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  <sheet name="Описание полей" sheetId="2" state="hidden" r:id="rId3"/>
    <sheet name="Справочники" sheetId="3" state="hidden" r:id="rId4"/>
    <sheet name="Лист1" sheetId="4" state="visible" r:id="rId5"/>
    <sheet name="Лист2" sheetId="5" state="visible" r:id="rId6"/>
  </sheets>
  <definedNames>
    <definedName function="false" hidden="false" localSheetId="1" name="_xlnm.Print_Area" vbProcedure="false">'Описание полей'!$A$1:$H$27</definedName>
    <definedName function="false" hidden="false" localSheetId="1" name="_xlnm.Print_Titles" vbProcedure="false">'Описание полей'!$3:$3</definedName>
    <definedName function="false" hidden="true" localSheetId="0" name="_xlnm._FilterDatabase" vbProcedure="false">План!$B$7:$Z$367</definedName>
    <definedName function="false" hidden="false" name="справочник_ведомство" vbProcedure="false">OFFSET(Справочники!$A$56,MATCH(План!$G$1,Справочники!$A$56:$A$128,0)-1,1,COUNTIF(Справочники!$A$56:$A$128,План!$G$1),1)</definedName>
    <definedName function="false" hidden="false" name="справочник_вид_надзора" vbProcedure="false">Справочники!$A$5:$A$54</definedName>
    <definedName function="false" hidden="false" name="справочник_прокуратур" vbProcedure="false">Справочники!$A$130:$B$2970</definedName>
    <definedName function="false" hidden="false" name="справочник_уровень" vbProcedure="false">Справочники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ровень 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0</xdr:row>
                <xdr:rowOff>18</xdr:rowOff>
              </xdr:from>
              <xdr:to>
                <xdr:col>12</xdr:col>
                <xdr:colOff>79</xdr:colOff>
                <xdr:row>2</xdr:row>
                <xdr:rowOff>2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едомство 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2</xdr:row>
                <xdr:rowOff>2</xdr:rowOff>
              </xdr:from>
              <xdr:to>
                <xdr:col>13</xdr:col>
                <xdr:colOff>61</xdr:colOff>
                <xdr:row>3</xdr:row>
                <xdr:rowOff>4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3</xdr:colOff>
                <xdr:row>3</xdr:row>
                <xdr:rowOff>39</xdr:rowOff>
              </xdr:from>
              <xdr:to>
                <xdr:col>25</xdr:col>
                <xdr:colOff>14</xdr:colOff>
                <xdr:row>4</xdr:row>
                <xdr:rowOff>50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3</xdr:colOff>
                <xdr:row>3</xdr:row>
                <xdr:rowOff>39</xdr:rowOff>
              </xdr:from>
              <xdr:to>
                <xdr:col>24</xdr:col>
                <xdr:colOff>14</xdr:colOff>
                <xdr:row>4</xdr:row>
                <xdr:rowOff>9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94" uniqueCount="7427">
  <si>
    <t xml:space="preserve">План проведения плановых проверок на 2014 год</t>
  </si>
  <si>
    <t xml:space="preserve">Региональный</t>
  </si>
  <si>
    <t xml:space="preserve">Прокуратура Республики Дагестан</t>
  </si>
  <si>
    <t xml:space="preserve">Контроль в сфере образования</t>
  </si>
  <si>
    <t xml:space="preserve">Министерство образования и науки Республики Дагестан</t>
  </si>
  <si>
    <t xml:space="preserve">Адреса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места нахождения ЮЛ</t>
  </si>
  <si>
    <t xml:space="preserve">места жительства ИП</t>
  </si>
  <si>
    <t xml:space="preserve">Фактического осуществления деятельности ЮЛ, ИП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" (Д - отказ в проверке по данному основанию)</t>
  </si>
  <si>
    <t xml:space="preserve">Отказ по основанию: "Истечение 3-х лет со дня уведомления о начале деятельности" (Д - отказ в проверке по данному основанию)</t>
  </si>
  <si>
    <t xml:space="preserve">Отказ по основанию: "Истечение 3-х лет со дня последней проверки" (Д - отказ в проверке по данному основанию)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SID_1</t>
  </si>
  <si>
    <t xml:space="preserve">SID_2</t>
  </si>
  <si>
    <t xml:space="preserve">SID_34</t>
  </si>
  <si>
    <t xml:space="preserve">SID_35</t>
  </si>
  <si>
    <t xml:space="preserve">SID_7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Учебный центр при ОАО "Махачкалагаз" </t>
  </si>
  <si>
    <t xml:space="preserve">РД</t>
  </si>
  <si>
    <t xml:space="preserve">367026 РД г.Махачкала ул.Атаева 7а</t>
  </si>
  <si>
    <t xml:space="preserve">1020502460736</t>
  </si>
  <si>
    <t xml:space="preserve">0541000826</t>
  </si>
  <si>
    <t xml:space="preserve">Лицензионный контроль </t>
  </si>
  <si>
    <t xml:space="preserve">п.1 ч. 9 ст.19 ФЗ от 04.05.2011 №99-ФЗ "О лицензировании отдельных видов деятельности" (12.04.2012)</t>
  </si>
  <si>
    <t xml:space="preserve">выездная</t>
  </si>
  <si>
    <t xml:space="preserve">ГБОУ СПО "Буйнакский педагогический колледж им.Р.Гамзатова"</t>
  </si>
  <si>
    <t xml:space="preserve">368220 РД г.Буйнакск ул.Д.Кумухского 84</t>
  </si>
  <si>
    <t xml:space="preserve">1030502053658</t>
  </si>
  <si>
    <t xml:space="preserve">0543000814</t>
  </si>
  <si>
    <t xml:space="preserve">п.1 ч. 9 ст.19 ФЗ от 04.05.2011 №99-ФЗ "О лицензировании отдельных видов деятельности" (26.03.2012)</t>
  </si>
  <si>
    <t xml:space="preserve">МКОУ "Средняя общеобразовательная школа №2" </t>
  </si>
  <si>
    <t xml:space="preserve">368101 РД г.Кизилюрт п.Бавтугай ул.Дахадаева 28 </t>
  </si>
  <si>
    <t xml:space="preserve">1020502232520</t>
  </si>
  <si>
    <t xml:space="preserve">0546013890</t>
  </si>
  <si>
    <t xml:space="preserve">п.1 ч. 9 ст.19 ФЗ от 04.05.2011 №99-ФЗ "О лицензировании отдельных видов деятельности" (20.04.2012)</t>
  </si>
  <si>
    <t xml:space="preserve">МКОУ "Араблярская средняя общеобразовательная школа"</t>
  </si>
  <si>
    <t xml:space="preserve">368198 РД Курахский район с.Арабляр</t>
  </si>
  <si>
    <t xml:space="preserve">1020501589613</t>
  </si>
  <si>
    <t xml:space="preserve">0519002176</t>
  </si>
  <si>
    <t xml:space="preserve">Государственный контроль (надзор) в области образования  и Лицензионный контроль </t>
  </si>
  <si>
    <t xml:space="preserve">п.1 ч. 9 ст.19 ФЗ от 04.05.2011 №99-ФЗ "О лицензировании отдельных видов деятельности" (17.04.2012)</t>
  </si>
  <si>
    <t xml:space="preserve">МКОУ "Сагасидейбукская средняя общеобразовательная школа" </t>
  </si>
  <si>
    <t xml:space="preserve">368563 РД Каякентский район с.Сагаси-Дейбук</t>
  </si>
  <si>
    <t xml:space="preserve">1080522000041</t>
  </si>
  <si>
    <t xml:space="preserve">0515013603</t>
  </si>
  <si>
    <t xml:space="preserve">п.1 ч. 9 ст.19 ФЗ от 04.05.2011 №99-ФЗ "О лицензировании отдельных видов деятельности" (02.02.2012)</t>
  </si>
  <si>
    <t xml:space="preserve">МКОУ "Кокрекская средняя общеобразовательная школа"</t>
  </si>
  <si>
    <t xml:space="preserve">368020 РД Хасавюртовский район с.Кокрек</t>
  </si>
  <si>
    <t xml:space="preserve">1020501766229</t>
  </si>
  <si>
    <t xml:space="preserve">0534024431</t>
  </si>
  <si>
    <t xml:space="preserve">п.1 ч. 9 ст.19 ФЗ от 04.05.2011 №99-ФЗ "О лицензировании отдельных видов деятельности" (23.03.2012)</t>
  </si>
  <si>
    <t xml:space="preserve">НОУ "Средняя общеобразовательная школа "Земфира"</t>
  </si>
  <si>
    <t xml:space="preserve">367025 РД г.Махачкала ул.Азизова М.А. дом 5</t>
  </si>
  <si>
    <t xml:space="preserve">1100570000200</t>
  </si>
  <si>
    <t xml:space="preserve">0570000161</t>
  </si>
  <si>
    <t xml:space="preserve">п.1 ч. 9 ст.19 ФЗ от 04.05.2011 №99-ФЗ "О лицензировании отдельных видов деятельности" (26.09.2012)</t>
  </si>
  <si>
    <t xml:space="preserve">МБОУ "Средняя общеобразовательная школа №3" </t>
  </si>
  <si>
    <t xml:space="preserve">368300 РД г.Каспийск ул.Дахадаева 78</t>
  </si>
  <si>
    <t xml:space="preserve">1070545001933</t>
  </si>
  <si>
    <t xml:space="preserve">0545020510</t>
  </si>
  <si>
    <t xml:space="preserve">МКОУ "Нижнеказанищенский многопрофильный лицей" </t>
  </si>
  <si>
    <t xml:space="preserve">368205 РД Буйнакский район с. Нижнее Казанище</t>
  </si>
  <si>
    <t xml:space="preserve">1030500715112</t>
  </si>
  <si>
    <t xml:space="preserve">0507009716</t>
  </si>
  <si>
    <t xml:space="preserve">Государственный контроль (надзор) в области образования   </t>
  </si>
  <si>
    <t xml:space="preserve">докумен.</t>
  </si>
  <si>
    <t xml:space="preserve">МБОУ "Хасавюртовская школа-интернат №9"</t>
  </si>
  <si>
    <t xml:space="preserve">368000 РД г.Хасавюрт переулок Школьный 2</t>
  </si>
  <si>
    <t xml:space="preserve">1050544000594</t>
  </si>
  <si>
    <t xml:space="preserve">0544020210</t>
  </si>
  <si>
    <t xml:space="preserve">п.1 ч. 9 ст.19 ФЗ от 04.05.2011 №99-ФЗ "О лицензировании отдельных видов деятельности" (28.02.2012)</t>
  </si>
  <si>
    <t xml:space="preserve">МБОУ "Средняя общеобразовательная школа №7" </t>
  </si>
  <si>
    <t xml:space="preserve">368000 РД г.Хасавюрт ул.Казбекова 92</t>
  </si>
  <si>
    <t xml:space="preserve">1050544000429</t>
  </si>
  <si>
    <t xml:space="preserve">0544020563</t>
  </si>
  <si>
    <t xml:space="preserve">10.0602005</t>
  </si>
  <si>
    <t xml:space="preserve">МКОУ ДОД "Андийская детско-юношеская спортивная школа"</t>
  </si>
  <si>
    <t xml:space="preserve">368983 РД Ботлихский район с.Анди</t>
  </si>
  <si>
    <t xml:space="preserve">1050506003624</t>
  </si>
  <si>
    <t xml:space="preserve">0506009664</t>
  </si>
  <si>
    <t xml:space="preserve">п.1 ч. 9 ст.19 ФЗ от 04.05.2011 №99-ФЗ "О лицензировании отдельных видов деятельности" (05.04.2012)</t>
  </si>
  <si>
    <t xml:space="preserve">МКОУ для детей дошкольног возр. "Детский сад № 10 "Дюймовочка"</t>
  </si>
  <si>
    <t xml:space="preserve">368602 РД г.Дербент ул.Гагарина 16</t>
  </si>
  <si>
    <t xml:space="preserve">1020502001156</t>
  </si>
  <si>
    <t xml:space="preserve">0542013761</t>
  </si>
  <si>
    <t xml:space="preserve">п.1 ч. 9 ст.19 ФЗ от 04.05.2011 №99-ФЗ "О лицензировании отдельных видов деятельности" </t>
  </si>
  <si>
    <t xml:space="preserve">МКОУ для детей дошкольног возр. "Детский сад №5 "Надежда"</t>
  </si>
  <si>
    <t xml:space="preserve">368600 РД г.Дербент ул.Строительная 6</t>
  </si>
  <si>
    <t xml:space="preserve">1020502001431</t>
  </si>
  <si>
    <t xml:space="preserve">0542015310</t>
  </si>
  <si>
    <t xml:space="preserve">МКОУ для детей дошкольного возр. "Красносельский детский сад "Колокольчик"</t>
  </si>
  <si>
    <t xml:space="preserve">368072 РД Кумторкалинский район с. Красное </t>
  </si>
  <si>
    <t xml:space="preserve">1060536001987</t>
  </si>
  <si>
    <t xml:space="preserve">0536008964</t>
  </si>
  <si>
    <t xml:space="preserve">МКОУ для детей дошкольного возр. "Детский сад  "Радость"</t>
  </si>
  <si>
    <t xml:space="preserve">368088 РД Кумторкалинский район с.Коркмаскала, ул. Сталина 47</t>
  </si>
  <si>
    <t xml:space="preserve">1030500713528</t>
  </si>
  <si>
    <t xml:space="preserve">0552002536</t>
  </si>
  <si>
    <t xml:space="preserve">Учебный центр ООО"Газпром трансгаз Махачкала"</t>
  </si>
  <si>
    <t xml:space="preserve">367030 РД г.Махачкала ул.О.Булача</t>
  </si>
  <si>
    <t xml:space="preserve">1020502628486</t>
  </si>
  <si>
    <t xml:space="preserve">0500000136</t>
  </si>
  <si>
    <t xml:space="preserve">Учебный центр ОАО "Концерн Кизлярский электромеханический завод"</t>
  </si>
  <si>
    <t xml:space="preserve">368830 РД г.Кизляр ул.Кутузова 1 </t>
  </si>
  <si>
    <t xml:space="preserve">1020502308507</t>
  </si>
  <si>
    <t xml:space="preserve">0547003781</t>
  </si>
  <si>
    <t xml:space="preserve">п.1 ч. 9 ст.19 ФЗ от 04.05.2011 №99-ФЗ "О лицензировании отдельных видов деятельности" (22.03.2012)</t>
  </si>
  <si>
    <t xml:space="preserve">НОУ СПО "Энергетический колледж"</t>
  </si>
  <si>
    <t xml:space="preserve">368300 РД г.Каспийск ул. Алферова 2</t>
  </si>
  <si>
    <t xml:space="preserve">1110500000225</t>
  </si>
  <si>
    <t xml:space="preserve">0545024176</t>
  </si>
  <si>
    <t xml:space="preserve">п.1 ч. 9 ст.19 ФЗ от 04.05.2011 №99-ФЗ "О лицензировании отдельных видов деятельности" (27.03.2012)</t>
  </si>
  <si>
    <t xml:space="preserve">МКОУ "Кафыр-Кумухская средняя общеобразовательная школа им.М.А.Алхлаева"</t>
  </si>
  <si>
    <t xml:space="preserve">368214 РД Буйнакский район с. Кафыр-кумух</t>
  </si>
  <si>
    <t xml:space="preserve">1060507003644</t>
  </si>
  <si>
    <t xml:space="preserve">0507009709</t>
  </si>
  <si>
    <t xml:space="preserve">МКОУ "Верхне-Дженгутаевская средняя общеобразовательная школа"</t>
  </si>
  <si>
    <t xml:space="preserve"> 368209 РД Буйнакский район с.Верхний-Дженгутай </t>
  </si>
  <si>
    <t xml:space="preserve">1070507004050</t>
  </si>
  <si>
    <t xml:space="preserve">0507009770</t>
  </si>
  <si>
    <t xml:space="preserve">МКОУ "Нижнеказанищенская средняя общеобразовательная школа №2"</t>
  </si>
  <si>
    <t xml:space="preserve"> 368205 РД Буйнакский район с.Нижнее-Казанище </t>
  </si>
  <si>
    <t xml:space="preserve">1060507004546</t>
  </si>
  <si>
    <t xml:space="preserve">0507009723</t>
  </si>
  <si>
    <t xml:space="preserve">МКОУ "Такалайская средняя общеобразовательная школа"</t>
  </si>
  <si>
    <t xml:space="preserve">368214 РД Буйнакский район с. Такалай</t>
  </si>
  <si>
    <t xml:space="preserve">1070507004094</t>
  </si>
  <si>
    <t xml:space="preserve">0507019961</t>
  </si>
  <si>
    <t xml:space="preserve">МКОУ "Советская средняя общеобразовательная школа"</t>
  </si>
  <si>
    <t xml:space="preserve">368062 РД Бабаюртовский район с.Советское</t>
  </si>
  <si>
    <t xml:space="preserve">1040501098593</t>
  </si>
  <si>
    <t xml:space="preserve">0505002835</t>
  </si>
  <si>
    <t xml:space="preserve">п.1 ч. 9 ст.19 ФЗ от 04.05.2011 №99-ФЗ "О лицензировании отдельных видов деятельности" (04.04.2012)</t>
  </si>
  <si>
    <t xml:space="preserve">МКОУ "Тюпкутанская  средняя общеобразовательная школа"</t>
  </si>
  <si>
    <t xml:space="preserve">368060 РД Бабаюртовский район с. Тюпкутан</t>
  </si>
  <si>
    <t xml:space="preserve">1040501098626</t>
  </si>
  <si>
    <t xml:space="preserve">0505002730</t>
  </si>
  <si>
    <t xml:space="preserve">МКОУ "Новокосинская средняя общеобразовательная школа"</t>
  </si>
  <si>
    <t xml:space="preserve">368060 РД Бабаюртовский район с. Новая Коса</t>
  </si>
  <si>
    <t xml:space="preserve">1040501098615</t>
  </si>
  <si>
    <t xml:space="preserve">0505002761</t>
  </si>
  <si>
    <t xml:space="preserve">МБОУ "Мужукайский агротехнологический лицей"</t>
  </si>
  <si>
    <t xml:space="preserve">368064 РД Бабаюртовский район с.Мужукай</t>
  </si>
  <si>
    <t xml:space="preserve">1040501098747</t>
  </si>
  <si>
    <t xml:space="preserve">0505002754</t>
  </si>
  <si>
    <t xml:space="preserve">МБОУ "Шумлелинская средняя общеобразовательная школа"</t>
  </si>
  <si>
    <t xml:space="preserve">368857 РД Ногайский район с.Шумлелик</t>
  </si>
  <si>
    <t xml:space="preserve">0525006250</t>
  </si>
  <si>
    <t xml:space="preserve">п.1 ч. 9 ст.19 ФЗ от 04.05.2011 №99-ФЗ "О лицензировании отдельных видов деятельности" (15.06.2012)</t>
  </si>
  <si>
    <t xml:space="preserve">МБОУ "Карагасская средняя общеобразовательная школа им.К.Ш.Кидирниязова"</t>
  </si>
  <si>
    <t xml:space="preserve">368856 РД Ногайский район с.Карагас ул.Лермонтова №51</t>
  </si>
  <si>
    <t xml:space="preserve">1020501444820</t>
  </si>
  <si>
    <t xml:space="preserve">0525005930</t>
  </si>
  <si>
    <t xml:space="preserve">п.1 ч. 9 ст.19 ФЗ от 04.05.2011 №99-ФЗ "О лицензировании отдельных видов деятельности" (28.04.2012)</t>
  </si>
  <si>
    <t xml:space="preserve">МБОУ "Эдигейская средняя общеобразовательная школа"</t>
  </si>
  <si>
    <t xml:space="preserve">368852 РД Ногайский район с.Эдигеул.Школьная 1</t>
  </si>
  <si>
    <t xml:space="preserve">1020501444215</t>
  </si>
  <si>
    <t xml:space="preserve">0525005922</t>
  </si>
  <si>
    <t xml:space="preserve"> МБОУ "Ортатюбинская средняя общеобразовательная школа"</t>
  </si>
  <si>
    <t xml:space="preserve">368854 РД Ногайский район с.Ортатюбе ул.Курманалиева 2</t>
  </si>
  <si>
    <t xml:space="preserve">1020501444336</t>
  </si>
  <si>
    <t xml:space="preserve">0525006154</t>
  </si>
  <si>
    <t xml:space="preserve">МКОУ "Каякентская средняя общеобразовательная школа №3"</t>
  </si>
  <si>
    <t xml:space="preserve">368554 РД Каякентский район, с.Каякент, ул.Гасаналиева, 12</t>
  </si>
  <si>
    <t xml:space="preserve">1060522005609</t>
  </si>
  <si>
    <t xml:space="preserve">0515012737</t>
  </si>
  <si>
    <t xml:space="preserve">п.1 ч. 9 ст.19 ФЗ от 04.05.2011 №99-ФЗ "О лицензировании отдельных видов деятельности" (30.10.2012)</t>
  </si>
  <si>
    <t xml:space="preserve">МКОУ "Гергинская средняя общеобразовательная школа</t>
  </si>
  <si>
    <t xml:space="preserve">368557 РД Каякентский район с.Герга,ул.Ленина 2</t>
  </si>
  <si>
    <t xml:space="preserve">1080522000063</t>
  </si>
  <si>
    <t xml:space="preserve">0515013628</t>
  </si>
  <si>
    <t xml:space="preserve">п.1 ч. 9 ст.19 ФЗ от 04.05.2011 №99-ФЗ "О лицензировании отдельных видов деятельности" (25.01.2012)</t>
  </si>
  <si>
    <t xml:space="preserve">МКОУ "Гертминская средняя общеобразовательная школа им.М.А.Абдулмуслимова"</t>
  </si>
  <si>
    <t xml:space="preserve">368148 РД Казбековского района с.Гертма</t>
  </si>
  <si>
    <t xml:space="preserve">1020500909329</t>
  </si>
  <si>
    <t xml:space="preserve">0513005710</t>
  </si>
  <si>
    <t xml:space="preserve">п.1 ч. 9 ст.19 ФЗ от 04.05.2011 №99-ФЗ "О лицензировании отдельных видов деятельности" (21.06.2012)</t>
  </si>
  <si>
    <t xml:space="preserve">МКОУ "Гимназия Культуры мира им.Нуцалова К.Г."</t>
  </si>
  <si>
    <t xml:space="preserve">368144 РД Казбековский район с.Гуни</t>
  </si>
  <si>
    <t xml:space="preserve">1020500910374</t>
  </si>
  <si>
    <t xml:space="preserve">0513005685</t>
  </si>
  <si>
    <t xml:space="preserve">п.1 ч. 9 ст.19 ФЗ от 04.05.2011 №99-ФЗ "О лицензировании отдельных видов деятельности" (21.02.2012)</t>
  </si>
  <si>
    <t xml:space="preserve">МКОУ "Новосельская средняя общеобразовательная школа"</t>
  </si>
  <si>
    <t xml:space="preserve">368034 РД Хасавюртовский район с.Новосельское</t>
  </si>
  <si>
    <t xml:space="preserve">1020501766504</t>
  </si>
  <si>
    <t xml:space="preserve">0534024801</t>
  </si>
  <si>
    <t xml:space="preserve">МКОУ "Моксобская средняя общеобразовательная школа"</t>
  </si>
  <si>
    <t xml:space="preserve">368034 РД Хасавюртовский район с.Моксоб</t>
  </si>
  <si>
    <t xml:space="preserve">1020501766724</t>
  </si>
  <si>
    <t xml:space="preserve">0534030107</t>
  </si>
  <si>
    <t xml:space="preserve">МКОУ "ст.Карланюртовская средняя общеобразовательная школа"</t>
  </si>
  <si>
    <t xml:space="preserve">368021 РД Хасавюртовский район ст.Карланюрт</t>
  </si>
  <si>
    <t xml:space="preserve">1020501766581</t>
  </si>
  <si>
    <t xml:space="preserve">0534006129</t>
  </si>
  <si>
    <t xml:space="preserve">МКОУ "Шагадинская средняя общеобразовательная школа" </t>
  </si>
  <si>
    <t xml:space="preserve">368028 РД Хасавюртовский район с.Шагада</t>
  </si>
  <si>
    <t xml:space="preserve">1060534003507</t>
  </si>
  <si>
    <t xml:space="preserve">0534029905</t>
  </si>
  <si>
    <t xml:space="preserve">МБОУ "Куркентская средняя общеобразовательная школа №1 им. М.Рагимова"</t>
  </si>
  <si>
    <t xml:space="preserve">368760 РД Сулейман-Стальский район с.Куркент</t>
  </si>
  <si>
    <t xml:space="preserve">1020501587446</t>
  </si>
  <si>
    <t xml:space="preserve">0529006941</t>
  </si>
  <si>
    <t xml:space="preserve">п.1 ч. 9 ст.19 ФЗ от 04.05.2011 №99-ФЗ "О лицензировании отдельных видов деятельности" (25.04.2012)</t>
  </si>
  <si>
    <t xml:space="preserve">МБОУ "Касумкентская средняя общеобразовательная школа №1"</t>
  </si>
  <si>
    <t xml:space="preserve">368761 РД Сулейман-Стальский район с.Касумкент</t>
  </si>
  <si>
    <t xml:space="preserve">1020501587589</t>
  </si>
  <si>
    <t xml:space="preserve">0529009357</t>
  </si>
  <si>
    <t xml:space="preserve">НОУ "Гимназия "Сахаб"</t>
  </si>
  <si>
    <t xml:space="preserve">367013 РД г.Махачкала ул.Гамидова 11 "а"корп. 3</t>
  </si>
  <si>
    <t xml:space="preserve">1020502627100</t>
  </si>
  <si>
    <t xml:space="preserve">0562042915</t>
  </si>
  <si>
    <t xml:space="preserve">МБОУ "Средняя общеобразовательная школа №15 им.Цахаева З.З"</t>
  </si>
  <si>
    <t xml:space="preserve">367000 РД г.Махачкала ул.Генерала Омарова 7</t>
  </si>
  <si>
    <t xml:space="preserve">1070562002411</t>
  </si>
  <si>
    <t xml:space="preserve">0562068381</t>
  </si>
  <si>
    <t xml:space="preserve">п.1 ч. 9 ст.19 ФЗ от 04.05.2011 №99-ФЗ "О лицензировании отдельных видов деятельности" (24.02.2012)</t>
  </si>
  <si>
    <t xml:space="preserve">МБОУ "Гимназия "Перспектива"</t>
  </si>
  <si>
    <t xml:space="preserve">367000 РД г.Махачкала ул.Айвазовского 7</t>
  </si>
  <si>
    <t xml:space="preserve">1070562002323</t>
  </si>
  <si>
    <t xml:space="preserve">0562068254</t>
  </si>
  <si>
    <t xml:space="preserve">п.1 ч. 9 ст.19 ФЗ от 04.05.2011 №99-ФЗ "О лицензировании отдельных видов деятельности" (09.02.2012)</t>
  </si>
  <si>
    <t xml:space="preserve">МКОУ "Кизлярская гимназия №1 им. М.В.Ломоносова "</t>
  </si>
  <si>
    <t xml:space="preserve">368830 РД г.Кизляр ул.Мичурина 6</t>
  </si>
  <si>
    <t xml:space="preserve">1020502307000</t>
  </si>
  <si>
    <t xml:space="preserve">0547004922</t>
  </si>
  <si>
    <t xml:space="preserve">п.1 ч. 9 ст.19 ФЗ от 04.05.2011 №99-ФЗ "О лицензировании отдельных видов деятельности" (30.01.2012)</t>
  </si>
  <si>
    <t xml:space="preserve">МКОУ "Кизлярская гимназия №6 им. А.С.Пушкина" </t>
  </si>
  <si>
    <t xml:space="preserve">368830 РД г.Кизляр ул.Циолковского 14/2</t>
  </si>
  <si>
    <t xml:space="preserve">1020502307429</t>
  </si>
  <si>
    <t xml:space="preserve">0547004707</t>
  </si>
  <si>
    <t xml:space="preserve">МКОУ "Средняя общеобразовательная школа №11"</t>
  </si>
  <si>
    <t xml:space="preserve">368830 РД г.Кизляр пос.Комсомольский пер.Школьный 7</t>
  </si>
  <si>
    <t xml:space="preserve">1020502308309</t>
  </si>
  <si>
    <t xml:space="preserve">0547004739</t>
  </si>
  <si>
    <t xml:space="preserve">п.1 ч. 9 ст.19 ФЗ от 04.05.2011 №99-ФЗ "О лицензировании отдельных видов деятельности" (17.07.2012)</t>
  </si>
  <si>
    <t xml:space="preserve">МКОУ "Многопрофильный лицей №2 им.С.М.Кирова"</t>
  </si>
  <si>
    <t xml:space="preserve">368830 РД г.Кизляр ул.Набережная 1</t>
  </si>
  <si>
    <t xml:space="preserve">1080547000060</t>
  </si>
  <si>
    <t xml:space="preserve">0547001801</t>
  </si>
  <si>
    <t xml:space="preserve">МКОУ ДОД "Тлохская детско-юношеская спортивная школа"</t>
  </si>
  <si>
    <t xml:space="preserve">368978 РД Ботлихский район с.Тлох</t>
  </si>
  <si>
    <t xml:space="preserve">1070506000036</t>
  </si>
  <si>
    <t xml:space="preserve">0506063862</t>
  </si>
  <si>
    <t xml:space="preserve">МКОУ ДОД "Ансалтинская детско-юношеская спортивная школа"</t>
  </si>
  <si>
    <t xml:space="preserve">368981 РД Ботлихский район с.Ансалта</t>
  </si>
  <si>
    <t xml:space="preserve">1070506000179</t>
  </si>
  <si>
    <t xml:space="preserve">0506063911</t>
  </si>
  <si>
    <t xml:space="preserve">МБОУ ДОД "Дом детского творчества"</t>
  </si>
  <si>
    <t xml:space="preserve">368330 РД Акушинский район с.Акуша</t>
  </si>
  <si>
    <t xml:space="preserve">1020501263100</t>
  </si>
  <si>
    <t xml:space="preserve">0502005115</t>
  </si>
  <si>
    <t xml:space="preserve">п.1 ч. 9 ст.19 ФЗ от 04.05.2011 №99-ФЗ "О лицензировании отдельных видов деятельности" (04.07.2012)</t>
  </si>
  <si>
    <t xml:space="preserve">МБОУ ДОД "Ахвахская районная детско-юношеская спортивная школа"</t>
  </si>
  <si>
    <t xml:space="preserve">368990 РД Ахвахский район с.Карата</t>
  </si>
  <si>
    <t xml:space="preserve">1020500561509</t>
  </si>
  <si>
    <t xml:space="preserve">0503006471</t>
  </si>
  <si>
    <t xml:space="preserve">п.1 ч. 9 ст.19 ФЗ от 04.05.2011 №99-ФЗ "О лицензировании отдельных видов деятельности" (13.06.2012)</t>
  </si>
  <si>
    <t xml:space="preserve">МКОУ ДОД "Детская школа искусств №5"</t>
  </si>
  <si>
    <t xml:space="preserve">368615 РД Дербентский район пос.Белиджи</t>
  </si>
  <si>
    <t xml:space="preserve">1030500866384</t>
  </si>
  <si>
    <t xml:space="preserve">0512027527</t>
  </si>
  <si>
    <t xml:space="preserve">п.1 ч. 9 ст.19 ФЗ от 04.05.2011 №99-ФЗ "О лицензировании отдельных видов деятельности" (03.05.2012)</t>
  </si>
  <si>
    <t xml:space="preserve">МКОУ ДОД "Детско-юношеская спортивная школа № 2"</t>
  </si>
  <si>
    <t xml:space="preserve">1020500866913</t>
  </si>
  <si>
    <t xml:space="preserve">0512011799</t>
  </si>
  <si>
    <t xml:space="preserve">п.1 ч. 9 ст.19 ФЗ от 04.05.2011 №99-ФЗ "О лицензировании отдельных видов деятельности" (31.10.2012)</t>
  </si>
  <si>
    <t xml:space="preserve">МКОУ для детей дошкольног возр. "Детский сад "Соколенок"</t>
  </si>
  <si>
    <t xml:space="preserve">368563 РД Каякентский район с.Каранайаул,ул.Буйнакского</t>
  </si>
  <si>
    <t xml:space="preserve">1080522000206</t>
  </si>
  <si>
    <t xml:space="preserve">0515013709</t>
  </si>
  <si>
    <t xml:space="preserve">МКОУ для детей дошкольног возр. "Утамышский детский сад"</t>
  </si>
  <si>
    <t xml:space="preserve">368550 РД Каякентский район с.Утамыш ул.А.Гамринского 19</t>
  </si>
  <si>
    <t xml:space="preserve">1070522001208</t>
  </si>
  <si>
    <t xml:space="preserve">0515013272</t>
  </si>
  <si>
    <t xml:space="preserve">МКОУ для детей дошкольного и мл.школьного возр. "Прогимназия "Орленок"</t>
  </si>
  <si>
    <t xml:space="preserve">368060 РД Бабаюртовский район с.Бабаюрт ул. Ирчи Казака 134</t>
  </si>
  <si>
    <t xml:space="preserve">1060547002152</t>
  </si>
  <si>
    <t xml:space="preserve">0505055058</t>
  </si>
  <si>
    <t xml:space="preserve">МКОУ для детей дошкольного возр. "Ясли-сад "Солнышко"</t>
  </si>
  <si>
    <t xml:space="preserve">368060 РД Бабаюртовский район с.Бабаюрт ул. Дж.Алиева 44</t>
  </si>
  <si>
    <t xml:space="preserve">1080547000676</t>
  </si>
  <si>
    <t xml:space="preserve">0505006558</t>
  </si>
  <si>
    <t xml:space="preserve">МКОУ для детей дошкольного возр. "Детский сад общеобразовательного вида "Дюймовочка"</t>
  </si>
  <si>
    <t xml:space="preserve">368108 РД Кизилюртовский район с.Султанянгиюрт</t>
  </si>
  <si>
    <t xml:space="preserve">1020502236787</t>
  </si>
  <si>
    <t xml:space="preserve">0516008331</t>
  </si>
  <si>
    <t xml:space="preserve">МКОУ для детей дошкольного возр. "Детский сад  "Малыш"</t>
  </si>
  <si>
    <t xml:space="preserve">368111 РД Кизилюртовский район с.Чонтаул</t>
  </si>
  <si>
    <t xml:space="preserve">1020502236556</t>
  </si>
  <si>
    <t xml:space="preserve">0516008370</t>
  </si>
  <si>
    <t xml:space="preserve">НОУ ДО"Магарамкентский спортивно-технический клуб регионального отделения ДОСААФ России РД"</t>
  </si>
  <si>
    <t xml:space="preserve">368780 РД Магарамкентский район с.Магарамкент ул.Ленина 1</t>
  </si>
  <si>
    <t xml:space="preserve">1020501385475</t>
  </si>
  <si>
    <t xml:space="preserve">0523001182</t>
  </si>
  <si>
    <t xml:space="preserve">п.1 ч. 9 ст.19 ФЗ от 04.05.2011 №99-ФЗ "О лицензировании отдельных видов деятельности" (07.03.2012) </t>
  </si>
  <si>
    <t xml:space="preserve">ГБОУ СПО РД "Дагестанский базовый медицинский колледж им.Р.П.Аскерханова"</t>
  </si>
  <si>
    <t xml:space="preserve">367015 РД г.Махачкала просп. И.Шамиляа 56</t>
  </si>
  <si>
    <t xml:space="preserve">1090562001947</t>
  </si>
  <si>
    <t xml:space="preserve">0562075653</t>
  </si>
  <si>
    <t xml:space="preserve">п.1 ч. 9 ст.19 ФЗ от 04.05.2011 №99-ФЗ "О лицензировании отдельных видов деятельности" (26.01.2012)</t>
  </si>
  <si>
    <t xml:space="preserve">НОУ СПО "Национальный колледж дизайна,моды и информационных технологий"</t>
  </si>
  <si>
    <t xml:space="preserve">367030 РД г.Махачкала просп. Гамидова 27</t>
  </si>
  <si>
    <t xml:space="preserve">1100570003566</t>
  </si>
  <si>
    <t xml:space="preserve">0570003973</t>
  </si>
  <si>
    <t xml:space="preserve">п.1 ч. 9 ст.19 ФЗ от 04.05.2011 №99-ФЗ "О лицензировании отдельных видов деятельности" (30.07. 2012) </t>
  </si>
  <si>
    <t xml:space="preserve">МКОУ "Средняя общеобразовательная школа №4"</t>
  </si>
  <si>
    <t xml:space="preserve">368222 РД г.Буйнакск ул.Имама Шамиля 101</t>
  </si>
  <si>
    <t xml:space="preserve">1020502055837</t>
  </si>
  <si>
    <t xml:space="preserve">0543012520</t>
  </si>
  <si>
    <t xml:space="preserve">МКОУ "Средняя общеобразовательная школа №9"</t>
  </si>
  <si>
    <t xml:space="preserve">368222 РД г.Буйнакск микрорайон "Дружба" 64 а</t>
  </si>
  <si>
    <t xml:space="preserve">1020502056310</t>
  </si>
  <si>
    <t xml:space="preserve">0543012577</t>
  </si>
  <si>
    <t xml:space="preserve">МКОУ "Моллакентская средняя общеобразовательная школа"</t>
  </si>
  <si>
    <t xml:space="preserve">368198 РД Курахский район с.Моллакент</t>
  </si>
  <si>
    <t xml:space="preserve">1020501588876</t>
  </si>
  <si>
    <t xml:space="preserve">0519002169</t>
  </si>
  <si>
    <t xml:space="preserve">МКОУ "Хпеджская средняя общеобразовательная школа"</t>
  </si>
  <si>
    <t xml:space="preserve">368185 РД Курахский район с.Хпедж</t>
  </si>
  <si>
    <t xml:space="preserve">1020501589723</t>
  </si>
  <si>
    <t xml:space="preserve">0519001976</t>
  </si>
  <si>
    <t xml:space="preserve">МКОУ "Усугская средняя общеобразовательная школа"</t>
  </si>
  <si>
    <t xml:space="preserve">368188 РД Курахский район с.Усуг</t>
  </si>
  <si>
    <t xml:space="preserve">1020501588964</t>
  </si>
  <si>
    <t xml:space="preserve">0519001983</t>
  </si>
  <si>
    <t xml:space="preserve">МКОУ "Метрадинская средняя общеобразовательная школа"</t>
  </si>
  <si>
    <t xml:space="preserve">368909 РД Цумадинский район с.Метрада</t>
  </si>
  <si>
    <t xml:space="preserve">1020500560915</t>
  </si>
  <si>
    <t xml:space="preserve">0537003856</t>
  </si>
  <si>
    <t xml:space="preserve">МБОУ "Верхнегакваринская средняя общеобразовательная школа"</t>
  </si>
  <si>
    <t xml:space="preserve">368909 РД Цумадинский район с.Верхне-Гаквари</t>
  </si>
  <si>
    <t xml:space="preserve">1020500561663</t>
  </si>
  <si>
    <t xml:space="preserve">0537003817</t>
  </si>
  <si>
    <t xml:space="preserve">МКОУ "Гигатли-Урухская основная общеобразовательная школа"</t>
  </si>
  <si>
    <t xml:space="preserve">368900 РД Цумадинский район с.Гигатли-Урух</t>
  </si>
  <si>
    <t xml:space="preserve">1020500561652</t>
  </si>
  <si>
    <t xml:space="preserve">0537003888</t>
  </si>
  <si>
    <t xml:space="preserve">п.1 ч. 9 ст.19 ФЗ от 04.05.2011 №99-ФЗ "О лицензировании отдельных видов деятельности" (21.05.2012)</t>
  </si>
  <si>
    <t xml:space="preserve">МКОУ "Нижнехваршининская основная общеобразовательная школа"</t>
  </si>
  <si>
    <t xml:space="preserve">368907 РД Цумадинский район с.Хонох</t>
  </si>
  <si>
    <t xml:space="preserve">1020500562587</t>
  </si>
  <si>
    <t xml:space="preserve">0537003849</t>
  </si>
  <si>
    <t xml:space="preserve">МКОУ "Верхне-Лабкомахинская средняя общеобразовательная школа"</t>
  </si>
  <si>
    <t xml:space="preserve">368324 РД Левашинский район с.Верхне-Лабкомахи</t>
  </si>
  <si>
    <t xml:space="preserve">1030501262978</t>
  </si>
  <si>
    <t xml:space="preserve">0521008834</t>
  </si>
  <si>
    <t xml:space="preserve">МКОУ "Карлабкинская средняя общеобразовательная школа"</t>
  </si>
  <si>
    <t xml:space="preserve">368324 РД Левашинский район с.Карлабко</t>
  </si>
  <si>
    <t xml:space="preserve">1030501262879</t>
  </si>
  <si>
    <t xml:space="preserve">0521008640</t>
  </si>
  <si>
    <t xml:space="preserve">МКОУ "Левашинская средняя общеобразовательная школа № 1"</t>
  </si>
  <si>
    <t xml:space="preserve">368320 РД Левашинский район с.Леваши</t>
  </si>
  <si>
    <t xml:space="preserve">1030501263627</t>
  </si>
  <si>
    <t xml:space="preserve">0521008560</t>
  </si>
  <si>
    <t xml:space="preserve">п.1 ч. 9 ст.19 ФЗ от 04.05.2011 №99-ФЗ "О лицензировании отдельных видов деятельности" (02.09.2012)</t>
  </si>
  <si>
    <t xml:space="preserve">МБОУ "Ашагастальская средняя общеобразовательная школа"  </t>
  </si>
  <si>
    <t xml:space="preserve">368775 РД Сулейман-Стальский район с.Ашага Стал</t>
  </si>
  <si>
    <t xml:space="preserve">1020501588051</t>
  </si>
  <si>
    <t xml:space="preserve">0529009340</t>
  </si>
  <si>
    <t xml:space="preserve">МБОУ "Цмурская средняя общеобразовательная школа"</t>
  </si>
  <si>
    <t xml:space="preserve">368771 РД Сулейман-Стальский район с.Цмур</t>
  </si>
  <si>
    <t xml:space="preserve">1020501589349</t>
  </si>
  <si>
    <t xml:space="preserve">0529010458</t>
  </si>
  <si>
    <t xml:space="preserve">МБОУ "Средняя общеобразовательная школа №5"</t>
  </si>
  <si>
    <t xml:space="preserve">368303 РД г.Каспийск,пос.Кирпичный ул.Индустриальная 2б </t>
  </si>
  <si>
    <t xml:space="preserve">1070545001889</t>
  </si>
  <si>
    <t xml:space="preserve">0545020460</t>
  </si>
  <si>
    <t xml:space="preserve">МБОУ "Средняя общеобразовательная школа №6 им.Героя России Омарова Магомеда Омаровича"</t>
  </si>
  <si>
    <t xml:space="preserve">368305 РД г.Каспийск ул.Ленина 74</t>
  </si>
  <si>
    <t xml:space="preserve">1060545002540</t>
  </si>
  <si>
    <t xml:space="preserve">0545019137</t>
  </si>
  <si>
    <t xml:space="preserve">МКОУ "Гергебильская средняя общеобразовательная школа №2"</t>
  </si>
  <si>
    <t xml:space="preserve">368250 РД Гергебильский район с.Гергебиль</t>
  </si>
  <si>
    <t xml:space="preserve">1030500815003</t>
  </si>
  <si>
    <t xml:space="preserve">0508008539</t>
  </si>
  <si>
    <t xml:space="preserve">МКОУ "Ягдыгская средняя общеобразовательная школа №1"</t>
  </si>
  <si>
    <t xml:space="preserve">368650 РД Табасаранский район с.Ягдыг</t>
  </si>
  <si>
    <t xml:space="preserve">1020501624450</t>
  </si>
  <si>
    <t xml:space="preserve">0530008132</t>
  </si>
  <si>
    <t xml:space="preserve">МКОУ "Сиртичская средняя общеобразовательная школа"</t>
  </si>
  <si>
    <t xml:space="preserve">368665 РД Табасаранский район с.Сиртич</t>
  </si>
  <si>
    <t xml:space="preserve">1020501623669</t>
  </si>
  <si>
    <t xml:space="preserve">0530006047</t>
  </si>
  <si>
    <t xml:space="preserve">МКОУ "Косякинская средняя общеобразовательная школа"</t>
  </si>
  <si>
    <t xml:space="preserve">368881 РД Кизлярский район с.Косякино</t>
  </si>
  <si>
    <t xml:space="preserve">1040501098880</t>
  </si>
  <si>
    <t xml:space="preserve">0547005845</t>
  </si>
  <si>
    <t xml:space="preserve">МКОУ "Черняевская  средняя общеобразовательная школа"</t>
  </si>
  <si>
    <t xml:space="preserve">368812 РД Кизлярский район с.Черняевка</t>
  </si>
  <si>
    <t xml:space="preserve">1040501099209</t>
  </si>
  <si>
    <t xml:space="preserve">0547006366</t>
  </si>
  <si>
    <t xml:space="preserve">МКОУ "Большеарешевская средняя общеобразовательная школа"</t>
  </si>
  <si>
    <t xml:space="preserve">368807 РД Кизлярский район с.Большая Арешевка</t>
  </si>
  <si>
    <t xml:space="preserve">1040501098901</t>
  </si>
  <si>
    <t xml:space="preserve">0517008616</t>
  </si>
  <si>
    <t xml:space="preserve">МКОУ ДОД "Детская художественная школа"</t>
  </si>
  <si>
    <t xml:space="preserve">368624 РД Дербентский район с. Геджух</t>
  </si>
  <si>
    <t xml:space="preserve">1020500865670</t>
  </si>
  <si>
    <t xml:space="preserve">0512012320</t>
  </si>
  <si>
    <t xml:space="preserve">п.1 ч. 9 ст.19 ФЗ от 04.05.2011 №99-ФЗ "О лицензировании отдельных видов деятельности" (20.06.2012)</t>
  </si>
  <si>
    <t xml:space="preserve">МКОУ ДОД "Детская школа искусств №4"</t>
  </si>
  <si>
    <t xml:space="preserve">1050542007812</t>
  </si>
  <si>
    <t xml:space="preserve">0512084074</t>
  </si>
  <si>
    <t xml:space="preserve">МКОУ ДОД "Детско-юношеская спортивная школа вольной борьбы"</t>
  </si>
  <si>
    <t xml:space="preserve">368767 РД Сулейман-Стальский район с.Эминхюр</t>
  </si>
  <si>
    <t xml:space="preserve">1100529000285</t>
  </si>
  <si>
    <t xml:space="preserve">0529910674</t>
  </si>
  <si>
    <t xml:space="preserve">МКОУ ДОД "Детско-юношеская спортивная школа вольной борьбе"</t>
  </si>
  <si>
    <t xml:space="preserve">368778 РД Сулейман-Стальский район с.Герейхановское</t>
  </si>
  <si>
    <t xml:space="preserve">1020501589118</t>
  </si>
  <si>
    <t xml:space="preserve">0529010659</t>
  </si>
  <si>
    <t xml:space="preserve">МКОУ ДОД "Детско-юношеская спортсивная школа №1"</t>
  </si>
  <si>
    <t xml:space="preserve">368850 РД Ногайский район с.Терекли-Мектеб ул.Терешкова д.№20</t>
  </si>
  <si>
    <t xml:space="preserve">1020501444457</t>
  </si>
  <si>
    <t xml:space="preserve">0525006242</t>
  </si>
  <si>
    <t xml:space="preserve">МКОУ ДОД "Дом детского творчества"</t>
  </si>
  <si>
    <t xml:space="preserve">368850 РД Ногайский район с.Терекли-Мектеб </t>
  </si>
  <si>
    <t xml:space="preserve">1020501444402</t>
  </si>
  <si>
    <t xml:space="preserve">0525006179</t>
  </si>
  <si>
    <t xml:space="preserve">368850 РД Ногайский район с.Терекли-Мектеб</t>
  </si>
  <si>
    <t xml:space="preserve">1110531000227</t>
  </si>
  <si>
    <t xml:space="preserve">0525140833</t>
  </si>
  <si>
    <r>
      <rPr>
        <sz val="12"/>
        <rFont val="Times New Roman"/>
        <family val="1"/>
        <charset val="204"/>
      </rPr>
      <t xml:space="preserve">МКОУ для детей дошкольног возр. "Пролетарский детский сад</t>
    </r>
    <r>
      <rPr>
        <b val="true"/>
        <sz val="12"/>
        <rFont val="Times New Roman"/>
        <family val="1"/>
        <charset val="204"/>
      </rPr>
      <t xml:space="preserve">"</t>
    </r>
  </si>
  <si>
    <t xml:space="preserve">368804 РД Кизлярский район с.Пролетарское</t>
  </si>
  <si>
    <t xml:space="preserve">1070547000094</t>
  </si>
  <si>
    <t xml:space="preserve">0517015557</t>
  </si>
  <si>
    <t xml:space="preserve">МКОУ для детей дошкольног возр. "Крайновский детский сад"</t>
  </si>
  <si>
    <t xml:space="preserve">368827 РД Кизлярский район с.Крайновка</t>
  </si>
  <si>
    <t xml:space="preserve">1060547001767</t>
  </si>
  <si>
    <t xml:space="preserve">0517015420</t>
  </si>
  <si>
    <t xml:space="preserve">МБОУ для детей дошкольного возраста "Детский сад №60 комбинированого вида"</t>
  </si>
  <si>
    <t xml:space="preserve">367009 РД г.Махачкала ул.Громова 11</t>
  </si>
  <si>
    <t xml:space="preserve">1070560002248</t>
  </si>
  <si>
    <t xml:space="preserve">0560035084</t>
  </si>
  <si>
    <t xml:space="preserve">МБОУ для детей дошкольного возр. "Детский сад №5 "Лачин"</t>
  </si>
  <si>
    <t xml:space="preserve">368545 РД Карабудахкентский район с.Зеленоморск</t>
  </si>
  <si>
    <t xml:space="preserve">1040501302357</t>
  </si>
  <si>
    <t xml:space="preserve">0522011572</t>
  </si>
  <si>
    <t xml:space="preserve">МКОУ для детей дошкольного возр. "Детский сад "Ромашка"</t>
  </si>
  <si>
    <t xml:space="preserve">368974 РД Ботлихский район с.Алак</t>
  </si>
  <si>
    <t xml:space="preserve">1030500682915</t>
  </si>
  <si>
    <t xml:space="preserve">0506005902</t>
  </si>
  <si>
    <t xml:space="preserve">МКОУ для детей дошкольного возр.  "Детский сад "Звездочка"</t>
  </si>
  <si>
    <t xml:space="preserve">368971 РД Ботлихский район с.Тандо</t>
  </si>
  <si>
    <t xml:space="preserve">1050506001061</t>
  </si>
  <si>
    <t xml:space="preserve">0506009294</t>
  </si>
  <si>
    <t xml:space="preserve">НОУ "Автошкола Старт"</t>
  </si>
  <si>
    <t xml:space="preserve">1120500000983</t>
  </si>
  <si>
    <t xml:space="preserve">0521014027</t>
  </si>
  <si>
    <t xml:space="preserve">п.1 ч. 9 ст.19 ФЗ от 04.05.2011 №99-ФЗ "О лицензировании отдельных видов деятельности" (07.09.2012)</t>
  </si>
  <si>
    <t xml:space="preserve">ГБОУ СПО РД "Каспийское медицинское училище им.А.Алиева"</t>
  </si>
  <si>
    <t xml:space="preserve">368300 РД г.Каспийск ул.А.Алиева 4</t>
  </si>
  <si>
    <t xml:space="preserve">1020502131407</t>
  </si>
  <si>
    <t xml:space="preserve">0545010543</t>
  </si>
  <si>
    <t xml:space="preserve">ГБОУ СПО "Хасавюртовский аграрно-экономический колледж"</t>
  </si>
  <si>
    <t xml:space="preserve">368000 РД г.Хасавюрт ул.Тотурбиева 61</t>
  </si>
  <si>
    <t xml:space="preserve">1020502108880</t>
  </si>
  <si>
    <t xml:space="preserve">0544015027</t>
  </si>
  <si>
    <t xml:space="preserve">п.1 ч. 9 ст.19 ФЗ от 04.05.2011 №99-ФЗ "О лицензировании отдельных видов деятельности" (25.06.2012)</t>
  </si>
  <si>
    <t xml:space="preserve">МКОУ "Миарсинская средняя общеобразовательная школа"</t>
  </si>
  <si>
    <t xml:space="preserve">368971 РД Ботлихский район с.Миарсо</t>
  </si>
  <si>
    <t xml:space="preserve">1020500683895</t>
  </si>
  <si>
    <t xml:space="preserve">0506006134</t>
  </si>
  <si>
    <t xml:space="preserve">п.1 ч. 9 ст.19 ФЗ от 04.05.2011 №99-ФЗ "О лицензировании отдельных видов деятельности" (12.03.2012)</t>
  </si>
  <si>
    <t xml:space="preserve">МКОУ "Тлохская средняя общеобразовательная школа"</t>
  </si>
  <si>
    <t xml:space="preserve">1070506000510</t>
  </si>
  <si>
    <t xml:space="preserve">0506006254</t>
  </si>
  <si>
    <t xml:space="preserve">п.1 ч. 9 ст.19 ФЗ от 04.05.2011 №99-ФЗ "О лицензировании отдельных видов деятельности" (13.03.2012)</t>
  </si>
  <si>
    <t xml:space="preserve">МКОУ "Икринская средняя общеобразовательная школа им. Героя Советского Союза Э.Б.Салихова"</t>
  </si>
  <si>
    <t xml:space="preserve">368182 РД Курахский район с.Икра</t>
  </si>
  <si>
    <t xml:space="preserve">1020501588106</t>
  </si>
  <si>
    <t xml:space="preserve">0519001944</t>
  </si>
  <si>
    <t xml:space="preserve">МКОУ "Квардалская  основная общеобразовательная школа им.Османова Н.О." </t>
  </si>
  <si>
    <t xml:space="preserve">368188 РД Курахский район с.Квардал</t>
  </si>
  <si>
    <t xml:space="preserve">1020501588040</t>
  </si>
  <si>
    <t xml:space="preserve">0519002137</t>
  </si>
  <si>
    <t xml:space="preserve">МКОУ "Ашакентская  начальная общеобразовательная школа"</t>
  </si>
  <si>
    <t xml:space="preserve">368189 РД Курахский район с.Ашакент</t>
  </si>
  <si>
    <t xml:space="preserve">1020501589350</t>
  </si>
  <si>
    <t xml:space="preserve">0519002120</t>
  </si>
  <si>
    <t xml:space="preserve">МКОУ "Каринская средняя общеобразовательная школа им.Самадова М.С."</t>
  </si>
  <si>
    <t xml:space="preserve">368362 РД Лакский район с.Кара</t>
  </si>
  <si>
    <t xml:space="preserve">1060521003036</t>
  </si>
  <si>
    <t xml:space="preserve">0520002004</t>
  </si>
  <si>
    <t xml:space="preserve">МКОУ "Кубинская средняя общеобразовательная школа им.Г.Гаджиева"</t>
  </si>
  <si>
    <t xml:space="preserve">368362 РД Лакский район с.Куба</t>
  </si>
  <si>
    <t xml:space="preserve">1070521000010</t>
  </si>
  <si>
    <t xml:space="preserve">0520002068</t>
  </si>
  <si>
    <t xml:space="preserve">МКОУ "Курклинская средняя общеобразовательная школа им.Э.Капиева"</t>
  </si>
  <si>
    <t xml:space="preserve">368370 РД Лакский район с.Куркли</t>
  </si>
  <si>
    <t xml:space="preserve">1060521002420</t>
  </si>
  <si>
    <t xml:space="preserve">0520001794</t>
  </si>
  <si>
    <t xml:space="preserve">МКОУ "Кищинская многопрофильная гимназия"</t>
  </si>
  <si>
    <t xml:space="preserve">368580 РД Дахадаевский район с.Кища</t>
  </si>
  <si>
    <t xml:space="preserve">1050550009113</t>
  </si>
  <si>
    <t xml:space="preserve">0511004196</t>
  </si>
  <si>
    <t xml:space="preserve">МКОУ "Кищинская средняя  (полная) общеобразовательная школа"</t>
  </si>
  <si>
    <t xml:space="preserve">1020500941185</t>
  </si>
  <si>
    <t xml:space="preserve">0511002745</t>
  </si>
  <si>
    <t xml:space="preserve">МКОУ "Ирагинская средняя общеобразовательная школа"</t>
  </si>
  <si>
    <t xml:space="preserve">368582 РД Дахадаевский район с. Ираги</t>
  </si>
  <si>
    <t xml:space="preserve">1020500944427</t>
  </si>
  <si>
    <t xml:space="preserve">0511003058</t>
  </si>
  <si>
    <t xml:space="preserve">п.1 ч. 9 ст.19 ФЗ от 04.05.2011 №99-ФЗ "О лицензировании отдельных видов деятельности" (08.06.2012)</t>
  </si>
  <si>
    <t xml:space="preserve">МКОУ "Костекская средняя общеобразовательная школа им.Б.Ш.Бакиева"</t>
  </si>
  <si>
    <t xml:space="preserve">368025 РД Хасавюртовский район с.Костек</t>
  </si>
  <si>
    <t xml:space="preserve">1020501766427</t>
  </si>
  <si>
    <t xml:space="preserve">0534024618</t>
  </si>
  <si>
    <t xml:space="preserve">МКОУ "Курушская средняя общеобразовательная школа №1им.А.Б.Айдунова"</t>
  </si>
  <si>
    <t xml:space="preserve">368014 РД Хасавюртовский район с.Куруш</t>
  </si>
  <si>
    <t xml:space="preserve">1020501766449</t>
  </si>
  <si>
    <t xml:space="preserve">0534021663</t>
  </si>
  <si>
    <t xml:space="preserve">МКОУ "Дзержинская средняя общеобразовательная школа"</t>
  </si>
  <si>
    <t xml:space="preserve">368027 РД  Хасавюртовский район с.Дзержинское</t>
  </si>
  <si>
    <t xml:space="preserve">1070501766356</t>
  </si>
  <si>
    <t xml:space="preserve">0534024872</t>
  </si>
  <si>
    <t xml:space="preserve">МБОУ "Ашагасталказмалярская средняя общеобразовательная школа</t>
  </si>
  <si>
    <t xml:space="preserve">368775 РД Сулейман-Стальский район с.Ашагастал-Казмаляр</t>
  </si>
  <si>
    <t xml:space="preserve">1020501588150</t>
  </si>
  <si>
    <t xml:space="preserve">0529006934</t>
  </si>
  <si>
    <t xml:space="preserve">п.1 ч. 9 ст.19 ФЗ от 04.05.2011 №99-ФЗ "О лицензировании отдельных видов деятельности" (13.12.2012)</t>
  </si>
  <si>
    <t xml:space="preserve">МКОУ "Хновская средняя общеобразовательная школа"</t>
  </si>
  <si>
    <t xml:space="preserve">368744 РД Ахтынский район с.Хнов</t>
  </si>
  <si>
    <t xml:space="preserve">1040500602999</t>
  </si>
  <si>
    <t xml:space="preserve">0504008489</t>
  </si>
  <si>
    <t xml:space="preserve">МКОУ "Калукская средняя общеобразовательная школа"</t>
  </si>
  <si>
    <t xml:space="preserve">368740 РД Ахтынский район с.Калук</t>
  </si>
  <si>
    <t xml:space="preserve">1040500603000</t>
  </si>
  <si>
    <t xml:space="preserve">0504008496</t>
  </si>
  <si>
    <t xml:space="preserve">МКОУ "Смугульская средняя общеобразовательная школа"</t>
  </si>
  <si>
    <t xml:space="preserve">368741 РД Ахтынский район с. Смугул</t>
  </si>
  <si>
    <t xml:space="preserve">1030500606300</t>
  </si>
  <si>
    <t xml:space="preserve">0504006957</t>
  </si>
  <si>
    <t xml:space="preserve">30.07.2000</t>
  </si>
  <si>
    <t xml:space="preserve">п.1 ч. 9 ст.19 ФЗ от 04.05.2011 №99-ФЗ "О лицензировании отдельных видов деятельности" (29.12.2012)</t>
  </si>
  <si>
    <t xml:space="preserve">МКОУ "Тагадинская средняя общеобразовательная школа"</t>
  </si>
  <si>
    <t xml:space="preserve">368262 РД Хунзахский район  с.Тагада</t>
  </si>
  <si>
    <t xml:space="preserve">1020501840182</t>
  </si>
  <si>
    <t xml:space="preserve">0536006484</t>
  </si>
  <si>
    <t xml:space="preserve">МКОУ "Оротинская средняя общеобразовательная школа" </t>
  </si>
  <si>
    <t xml:space="preserve">368265 РД Хунзахский район с.Орота</t>
  </si>
  <si>
    <t xml:space="preserve">1020501840160</t>
  </si>
  <si>
    <t xml:space="preserve">0536006389</t>
  </si>
  <si>
    <t xml:space="preserve">МКОУ "Хиндахская  средняя общеобразовательная школа" </t>
  </si>
  <si>
    <t xml:space="preserve">368267 РД Хунзахский район с.Хиндах</t>
  </si>
  <si>
    <t xml:space="preserve">1020501836926</t>
  </si>
  <si>
    <t xml:space="preserve">0536006188</t>
  </si>
  <si>
    <t xml:space="preserve">МКОУ "Хунзахская средняя общеобразовательная школа №1"</t>
  </si>
  <si>
    <t xml:space="preserve">368260 РД Хунзахский район с.Хунзах</t>
  </si>
  <si>
    <t xml:space="preserve">1020501839907</t>
  </si>
  <si>
    <t xml:space="preserve">0536006519</t>
  </si>
  <si>
    <t xml:space="preserve">МБОУ "Тад-Магитлинская средняя общеобразовательная школа"</t>
  </si>
  <si>
    <t xml:space="preserve">368993 РД Ахвахский район с.Тад-Магитль</t>
  </si>
  <si>
    <t xml:space="preserve">1020500560783</t>
  </si>
  <si>
    <t xml:space="preserve">0503005358</t>
  </si>
  <si>
    <t xml:space="preserve">МБОУ "Изанинская средняя общеобразовательная школа"</t>
  </si>
  <si>
    <t xml:space="preserve">368994 РД Ахвахский район с.Изано</t>
  </si>
  <si>
    <t xml:space="preserve">1020500562367</t>
  </si>
  <si>
    <t xml:space="preserve">0503005365</t>
  </si>
  <si>
    <t xml:space="preserve">МКОУ "Детский оздоровительно-образовательный профильный центр имени Сагида Муртазалиева" </t>
  </si>
  <si>
    <t xml:space="preserve">368900 РД Цумадинский район с.Агвали</t>
  </si>
  <si>
    <t xml:space="preserve">1110506000175</t>
  </si>
  <si>
    <t xml:space="preserve">0537005130</t>
  </si>
  <si>
    <t xml:space="preserve">МБОУДОД "Центр одаренных детей"</t>
  </si>
  <si>
    <t xml:space="preserve">1120506000141</t>
  </si>
  <si>
    <t xml:space="preserve">0537005324</t>
  </si>
  <si>
    <t xml:space="preserve">п.1 ч. 9 ст.19 ФЗ от 04.05.2011 №99-ФЗ "О лицензировании отдельных видов деятельности" (02.08.2012)</t>
  </si>
  <si>
    <t xml:space="preserve">368831 РД г.Кизляр ул.Победы 41</t>
  </si>
  <si>
    <t xml:space="preserve">1020502307143</t>
  </si>
  <si>
    <t xml:space="preserve">0547004898</t>
  </si>
  <si>
    <t xml:space="preserve">МКОУ ДОД "Детско-юношеская спортивная школа"</t>
  </si>
  <si>
    <t xml:space="preserve">368830 РД г.Кизляр ул.Первомайская 4</t>
  </si>
  <si>
    <t xml:space="preserve">1020502307308</t>
  </si>
  <si>
    <t xml:space="preserve">0547004866</t>
  </si>
  <si>
    <t xml:space="preserve">МКОУ ДОД "Станция юных техников"</t>
  </si>
  <si>
    <t xml:space="preserve">368831 РД г.Кизляр ул.Свердлова 32</t>
  </si>
  <si>
    <t xml:space="preserve">1020502307264</t>
  </si>
  <si>
    <t xml:space="preserve">0547004873</t>
  </si>
  <si>
    <t xml:space="preserve">ГОУ ДОД "Станция юных туристов и краеведов для детей,проживающих в зонах отгонного животновотства"</t>
  </si>
  <si>
    <t xml:space="preserve">368124 РД г.Кизилюрт ул.Малагусейнова 72 </t>
  </si>
  <si>
    <t xml:space="preserve">1070546000128</t>
  </si>
  <si>
    <t xml:space="preserve">0546019161</t>
  </si>
  <si>
    <t xml:space="preserve">ГОУ ДОД "Детско-юношеская спортивная школа для детей,проживающих в зонах отгонного животноводства"</t>
  </si>
  <si>
    <t xml:space="preserve">368124 РД Кизилюрт ул.Малагусейнова 72</t>
  </si>
  <si>
    <t xml:space="preserve">1020502232134</t>
  </si>
  <si>
    <t xml:space="preserve">0546013346</t>
  </si>
  <si>
    <t xml:space="preserve">МБОУ для детей дошкольного возр. "Куркентский детский сад"</t>
  </si>
  <si>
    <t xml:space="preserve">368768 РД Сулейман-Стальский район с.Куркент</t>
  </si>
  <si>
    <t xml:space="preserve">1020501587743</t>
  </si>
  <si>
    <t xml:space="preserve">0529007046</t>
  </si>
  <si>
    <t xml:space="preserve">МБОУ для детей дошкольного возр. "Ашагастальский  детский сад"</t>
  </si>
  <si>
    <t xml:space="preserve">1020501588250</t>
  </si>
  <si>
    <t xml:space="preserve">0529906808</t>
  </si>
  <si>
    <t xml:space="preserve">МКОУ для детей дошкольного возр. "Детский сад  "Жемчужина"</t>
  </si>
  <si>
    <t xml:space="preserve">368925 РД Гумбетовкий район с.Аргвани</t>
  </si>
  <si>
    <t xml:space="preserve">1020501742337</t>
  </si>
  <si>
    <t xml:space="preserve">0509006502</t>
  </si>
  <si>
    <t xml:space="preserve">МКОУ для детей дошкольного возр. "Детский сад  "Улыбка"</t>
  </si>
  <si>
    <t xml:space="preserve">368935 РД Гумбетовкий район с.Нижнее Инхо</t>
  </si>
  <si>
    <t xml:space="preserve">1020501744702</t>
  </si>
  <si>
    <t xml:space="preserve">0509006573</t>
  </si>
  <si>
    <t xml:space="preserve">МБОУ для детей дошкольного возраста "Детский сад №31"</t>
  </si>
  <si>
    <t xml:space="preserve">367000 РД г.Махачкала ул.А.Алиева 21 а</t>
  </si>
  <si>
    <t xml:space="preserve">1070562002466</t>
  </si>
  <si>
    <t xml:space="preserve">0562068416</t>
  </si>
  <si>
    <t xml:space="preserve">МБОУ для детей дошкольного возраста "Детский сад №17"</t>
  </si>
  <si>
    <t xml:space="preserve">367012 РД г.Махачкала ул.Буйнакского 60</t>
  </si>
  <si>
    <t xml:space="preserve">1070560002226</t>
  </si>
  <si>
    <t xml:space="preserve">0560035060</t>
  </si>
  <si>
    <t xml:space="preserve">Некоммерческое партнерство "Центр бизнес образования"</t>
  </si>
  <si>
    <t xml:space="preserve">367010 РД г.Махачкала ул.Гагарина 120</t>
  </si>
  <si>
    <t xml:space="preserve">1080500000228</t>
  </si>
  <si>
    <t xml:space="preserve">0562070398</t>
  </si>
  <si>
    <t xml:space="preserve">п.1 ч. 9 ст.19 ФЗ от 04.05.2011 №99-ФЗ "О лицензировании отдельных видов деятельности" (02.08.2012) </t>
  </si>
  <si>
    <t xml:space="preserve">Учебный центр ЗАО "Экспертиза"</t>
  </si>
  <si>
    <t xml:space="preserve">367025 РД г.Махачкала, Степной поселок, база "Дагбургеотермия" </t>
  </si>
  <si>
    <t xml:space="preserve">1020502521907</t>
  </si>
  <si>
    <t xml:space="preserve">0561043169</t>
  </si>
  <si>
    <t xml:space="preserve">п.1 ч. 9 ст.19 ФЗ от 04.05.2011 №99-ФЗ "О лицензировании отдельных видов деятельности" (05.06.2012)</t>
  </si>
  <si>
    <t xml:space="preserve">"Межрайонный учебный центр" </t>
  </si>
  <si>
    <t xml:space="preserve">368600 РД г.Дербент ул. Пушкина 44</t>
  </si>
  <si>
    <t xml:space="preserve">1070542002893</t>
  </si>
  <si>
    <t xml:space="preserve">0542030421</t>
  </si>
  <si>
    <t xml:space="preserve">п.1 ч. 9 ст.19 ФЗ от 04.05.2011 №99-ФЗ "О лицензировании отдельных видов деятельности" (27.08.2012) </t>
  </si>
  <si>
    <t xml:space="preserve">Учебный центр ООО "Шулуми"</t>
  </si>
  <si>
    <t xml:space="preserve">367000 РД г.Махачкала ул.Петра 1,42 б</t>
  </si>
  <si>
    <t xml:space="preserve">1020502526604</t>
  </si>
  <si>
    <t xml:space="preserve">0561039042</t>
  </si>
  <si>
    <t xml:space="preserve">п.1 ч. 9 ст.19 ФЗ от 04.05.2011 №99-ФЗ "О лицензировании отдельных видов деятельности" (22.08.2012) </t>
  </si>
  <si>
    <t xml:space="preserve">МКОУ ДОД "Детская школа искусств №2"</t>
  </si>
  <si>
    <t xml:space="preserve">368612 РД Дербентский район с.Хазар</t>
  </si>
  <si>
    <t xml:space="preserve">1030500866373</t>
  </si>
  <si>
    <t xml:space="preserve">0512011291</t>
  </si>
  <si>
    <t xml:space="preserve">МКОУ ДОД "Детская школа искусств №3"</t>
  </si>
  <si>
    <t xml:space="preserve">368627 РД Дербентский район с.Татляр</t>
  </si>
  <si>
    <t xml:space="preserve">1040500864777</t>
  </si>
  <si>
    <t xml:space="preserve">0512020514</t>
  </si>
  <si>
    <t xml:space="preserve">МКОУ для детей дошкольного возр. "Детский сад "Ласточка"</t>
  </si>
  <si>
    <t xml:space="preserve">368270 РД Хунзахский район с.Батлаич</t>
  </si>
  <si>
    <t xml:space="preserve">1020501840369</t>
  </si>
  <si>
    <t xml:space="preserve">0536007061</t>
  </si>
  <si>
    <t xml:space="preserve">МКОУ для детей дошкольного возр. "Детский сад "Буратино"</t>
  </si>
  <si>
    <t xml:space="preserve">368260 РД Хунзахский район с.Мущули</t>
  </si>
  <si>
    <t xml:space="preserve">1020501839819</t>
  </si>
  <si>
    <t xml:space="preserve">0536006780</t>
  </si>
  <si>
    <t xml:space="preserve">МБОУ "Центр развития ребенка - Детский сад №5 "Гусельки"</t>
  </si>
  <si>
    <t xml:space="preserve">368300 РД г.Каспийск ул. Ленина 20а</t>
  </si>
  <si>
    <t xml:space="preserve">1070545000074</t>
  </si>
  <si>
    <t xml:space="preserve">МКОУ для детей дошкольног возр. "Детский сад №12 "Буратино"</t>
  </si>
  <si>
    <t xml:space="preserve">368830 РД г.Кизляр ул.Буйнакского 35</t>
  </si>
  <si>
    <t xml:space="preserve">1020502307099</t>
  </si>
  <si>
    <t xml:space="preserve">0547004841</t>
  </si>
  <si>
    <t xml:space="preserve">НОУ "Автошкола Водитель-Профессионал"</t>
  </si>
  <si>
    <t xml:space="preserve">1120500000730</t>
  </si>
  <si>
    <t xml:space="preserve">0521013947</t>
  </si>
  <si>
    <t xml:space="preserve">п.1 ч. 9 ст.19 ФЗ от 04.05.2011 №99-ФЗ "О лицензировании отдельных видов деятельности"  (03.09.2012)</t>
  </si>
  <si>
    <t xml:space="preserve">НОУ "Алмаз"</t>
  </si>
  <si>
    <t xml:space="preserve">367001 РД г.Махачкала ул.Лёвина дом 46 </t>
  </si>
  <si>
    <t xml:space="preserve">1110500001160</t>
  </si>
  <si>
    <t xml:space="preserve">0570008700</t>
  </si>
  <si>
    <t xml:space="preserve">п.1 ч. 9 ст.19 ФЗ от 04.05.2011 №99-ФЗ "О лицензировании отдельных видов деятельности"              ( 24.10.2012) </t>
  </si>
  <si>
    <t xml:space="preserve">НОУ "Махачкалинский спортивно-технический клуб регионального отделения Общероссийской общественно-государственной организации "Добровольное общество содействия армии,авиации и флоту России"</t>
  </si>
  <si>
    <t xml:space="preserve">367000 РД г.Махачкала пр.И.Шамиля,37 а</t>
  </si>
  <si>
    <t xml:space="preserve">1110500001380</t>
  </si>
  <si>
    <t xml:space="preserve">0572000093</t>
  </si>
  <si>
    <t xml:space="preserve">п.1 ч. 9 ст.19 ФЗ от 04.05.2011 №99-ФЗ "О лицензировании отдельных видов деятельности"  (17.10.2012)</t>
  </si>
  <si>
    <t xml:space="preserve">НОУ "Дербентская районная автомобильная школа Дагестанского отделения Всероссийского общества автомобилистов"</t>
  </si>
  <si>
    <t xml:space="preserve">368607 РД г.Дербент ул.Кобякова 12</t>
  </si>
  <si>
    <t xml:space="preserve">1030500866780</t>
  </si>
  <si>
    <t xml:space="preserve">0512020458</t>
  </si>
  <si>
    <t xml:space="preserve">п.1 ч. 9 ст.19 ФЗ от 04.05.2011 №99-ФЗ "О лицензировании отдельных видов деятельности"  (07.09.2012)</t>
  </si>
  <si>
    <t xml:space="preserve">НОУ "Центр непрерывного образования "Спектр"</t>
  </si>
  <si>
    <t xml:space="preserve">368607 РД г.Дербент ул.Кобякова 24</t>
  </si>
  <si>
    <t xml:space="preserve">1120500001841</t>
  </si>
  <si>
    <t xml:space="preserve">0542034810</t>
  </si>
  <si>
    <t xml:space="preserve">п.1 ч. 9 ст.19 ФЗ от 04.05.2011 №99-ФЗ "О лицензировании отдельных видов деятельности"  (13.12.2012)</t>
  </si>
  <si>
    <t xml:space="preserve">МКОУ "Краснопартизанская средняя общеобразовательная школа" </t>
  </si>
  <si>
    <t xml:space="preserve">368510 РД Сергокалинский район с.Краснопартизанск</t>
  </si>
  <si>
    <t xml:space="preserve">1030502332860</t>
  </si>
  <si>
    <t xml:space="preserve">0527002980</t>
  </si>
  <si>
    <t xml:space="preserve">Апрель</t>
  </si>
  <si>
    <t xml:space="preserve">МКОУ "Средняя общеобразовательная школа №8" </t>
  </si>
  <si>
    <t xml:space="preserve">368100 РД г.Кизилюрт ул. Г. Цадаса 73б</t>
  </si>
  <si>
    <t xml:space="preserve">1020502233839</t>
  </si>
  <si>
    <t xml:space="preserve">0546013843</t>
  </si>
  <si>
    <t xml:space="preserve">МКОУ "Средняя общеобразовательная школа №7" </t>
  </si>
  <si>
    <t xml:space="preserve">368100 РД г.Кизилюрт ул. Г. Цадаса 40а</t>
  </si>
  <si>
    <t xml:space="preserve">1020502233267</t>
  </si>
  <si>
    <t xml:space="preserve">0546013868</t>
  </si>
  <si>
    <t xml:space="preserve">МКОУ "Кичигамринская средняя общеобразовательная школа"</t>
  </si>
  <si>
    <t xml:space="preserve">368518 РД Сергокалинский район с.Кичигамри</t>
  </si>
  <si>
    <t xml:space="preserve">1030502332563</t>
  </si>
  <si>
    <t xml:space="preserve">0527002878</t>
  </si>
  <si>
    <t xml:space="preserve">МКОУ "Хелетуринская средняя общеобразовательная школа"</t>
  </si>
  <si>
    <t xml:space="preserve">368989 РД Ботлихский район с.Хелетури</t>
  </si>
  <si>
    <t xml:space="preserve">1020500682883</t>
  </si>
  <si>
    <t xml:space="preserve">0506006127</t>
  </si>
  <si>
    <t xml:space="preserve">МКОУ "Чанковская средняя общеобразовательная школа"</t>
  </si>
  <si>
    <t xml:space="preserve">368979 РД Ботлихский район с.Чанко</t>
  </si>
  <si>
    <t xml:space="preserve">1020500682905</t>
  </si>
  <si>
    <t xml:space="preserve">0506006180</t>
  </si>
  <si>
    <t xml:space="preserve">МКОУ "Годоберинская средняя общеобразовательная школа"</t>
  </si>
  <si>
    <t xml:space="preserve">368979 РД Ботлихский район с.Годобери</t>
  </si>
  <si>
    <t xml:space="preserve">1030500682959</t>
  </si>
  <si>
    <t xml:space="preserve">0506006198</t>
  </si>
  <si>
    <t xml:space="preserve">МБОУ "Хореджская средняя (полная) общеобразовательная школа" </t>
  </si>
  <si>
    <t xml:space="preserve">368680 РД Хивский район с.Хоредж</t>
  </si>
  <si>
    <t xml:space="preserve">1020501801979</t>
  </si>
  <si>
    <t xml:space="preserve">0535003723</t>
  </si>
  <si>
    <t xml:space="preserve">МБОУ "Юхари-Яракская основная общеобразовательная школа им.А.М.Юсуфова"</t>
  </si>
  <si>
    <t xml:space="preserve">368683 РД Хивский район с.Юхари-Ярак</t>
  </si>
  <si>
    <t xml:space="preserve">1020501801870</t>
  </si>
  <si>
    <t xml:space="preserve">0535003628</t>
  </si>
  <si>
    <t xml:space="preserve">п.1 ч. 9 ст.19 ФЗ от 04.05.2011 №99-ФЗ "О лицензировании отдельных видов деятельности" (04.10.2012)</t>
  </si>
  <si>
    <t xml:space="preserve">МКОУ "Курахская средняя общеобразовательная школа №1"</t>
  </si>
  <si>
    <t xml:space="preserve">368180 РД Курахский район с.Курах</t>
  </si>
  <si>
    <t xml:space="preserve">1020501587930</t>
  </si>
  <si>
    <t xml:space="preserve">0519001905</t>
  </si>
  <si>
    <t xml:space="preserve">МКОУ "Агвалинская средняя общеобразовательная школа"</t>
  </si>
  <si>
    <t xml:space="preserve">1020500561212</t>
  </si>
  <si>
    <t xml:space="preserve">0537003824</t>
  </si>
  <si>
    <t xml:space="preserve">МКОУ "Хонохская основная общеобразовательная школа"</t>
  </si>
  <si>
    <t xml:space="preserve">368908 РД Цумадинский район с. Нижнее Хваршини</t>
  </si>
  <si>
    <t xml:space="preserve">1020500561047</t>
  </si>
  <si>
    <t xml:space="preserve">0537003905</t>
  </si>
  <si>
    <t xml:space="preserve">МКОУ "Тиндинская средняя общеобразовательная школа"</t>
  </si>
  <si>
    <t xml:space="preserve">368905 РД Цумадинский район с.Тинди</t>
  </si>
  <si>
    <t xml:space="preserve">1020500562653</t>
  </si>
  <si>
    <t xml:space="preserve">0537003944</t>
  </si>
  <si>
    <t xml:space="preserve">МБОУ "Ортастальская  средняя общеобразовательная школа им. Р.Халикова"</t>
  </si>
  <si>
    <t xml:space="preserve">368774 РД Сулейман-Стальский район с.Орта-Стал</t>
  </si>
  <si>
    <t xml:space="preserve">1020501589041</t>
  </si>
  <si>
    <t xml:space="preserve">0529010627</t>
  </si>
  <si>
    <t xml:space="preserve">МКОУ "Герейхановская средняя общеобразовательная школа №1 им. Р.Османова"</t>
  </si>
  <si>
    <t xml:space="preserve">368778 РД Сулейман Стальский район с.Герейхановское 1-отд.</t>
  </si>
  <si>
    <t xml:space="preserve">1020501588436</t>
  </si>
  <si>
    <t xml:space="preserve">0529009318</t>
  </si>
  <si>
    <t xml:space="preserve">МКОУ "Зизикская средняя общеобразовательная школа "</t>
  </si>
  <si>
    <t xml:space="preserve">368773 РД Сулейман-Стальский район с.Зизик</t>
  </si>
  <si>
    <t xml:space="preserve">1020501589338</t>
  </si>
  <si>
    <t xml:space="preserve">0529009981</t>
  </si>
  <si>
    <t xml:space="preserve">МКОУ "Новопоселковая средняя общеобразовательная школа"</t>
  </si>
  <si>
    <t xml:space="preserve">368760 РД Сулейман-Стальский район с.Касумкент</t>
  </si>
  <si>
    <t xml:space="preserve">1020501587974</t>
  </si>
  <si>
    <t xml:space="preserve">0529009325</t>
  </si>
  <si>
    <t xml:space="preserve">МКОУ "Гюхрагская средняя общеобразовательная школа" </t>
  </si>
  <si>
    <t xml:space="preserve">368668 РД Табасаранский район с.Гюхраг</t>
  </si>
  <si>
    <t xml:space="preserve">1020501624076</t>
  </si>
  <si>
    <t xml:space="preserve">0530005903</t>
  </si>
  <si>
    <t xml:space="preserve">МКОУ "Гурикская средняя общеобразовательная школа" </t>
  </si>
  <si>
    <t xml:space="preserve">368655 РД Табасаранский район с.Гурик</t>
  </si>
  <si>
    <t xml:space="preserve">1020501621227</t>
  </si>
  <si>
    <t xml:space="preserve">0530007837</t>
  </si>
  <si>
    <t xml:space="preserve">МКОУ "Аркитская средняя общеобразовательная школа"</t>
  </si>
  <si>
    <t xml:space="preserve">368662 РД Табасаранский район с.Аркит</t>
  </si>
  <si>
    <t xml:space="preserve">1020501623042</t>
  </si>
  <si>
    <t xml:space="preserve">0530007971</t>
  </si>
  <si>
    <t xml:space="preserve">МКОУ "Дарвагская средняя общеобразовательная школа №1"</t>
  </si>
  <si>
    <t xml:space="preserve">368667 РД Табасаранский район с.Дарваг</t>
  </si>
  <si>
    <t xml:space="preserve">1020501622668</t>
  </si>
  <si>
    <t xml:space="preserve">0530005794</t>
  </si>
  <si>
    <t xml:space="preserve">МКОУ "Пилигская средняя общеобразовательная школа"</t>
  </si>
  <si>
    <t xml:space="preserve">368656 РД Табасаранский район с.Пилиг</t>
  </si>
  <si>
    <t xml:space="preserve">1020501623560</t>
  </si>
  <si>
    <t xml:space="preserve">0530007890</t>
  </si>
  <si>
    <t xml:space="preserve">МКОУ "Арсугская средняя общеобразовательная школа"</t>
  </si>
  <si>
    <t xml:space="preserve">368383 РД Агульский район с.Арсуг</t>
  </si>
  <si>
    <t xml:space="preserve">1020501802573</t>
  </si>
  <si>
    <t xml:space="preserve">0501001823</t>
  </si>
  <si>
    <t xml:space="preserve">МКОУ "Ричинская средняя общеобразовательная школа"</t>
  </si>
  <si>
    <t xml:space="preserve">368383 РД Агульский район с.Рича</t>
  </si>
  <si>
    <t xml:space="preserve">1020501802617</t>
  </si>
  <si>
    <t xml:space="preserve">0501001774</t>
  </si>
  <si>
    <t xml:space="preserve">МБОУ "Ингердахская средняя общеобразовательная школа"</t>
  </si>
  <si>
    <t xml:space="preserve">368998 РД Ахвахский район с.Ингердах</t>
  </si>
  <si>
    <t xml:space="preserve">1020500561905</t>
  </si>
  <si>
    <t xml:space="preserve">0503005598</t>
  </si>
  <si>
    <t xml:space="preserve">МКОУ "Гунховская начальная общеобразовательная школа"</t>
  </si>
  <si>
    <t xml:space="preserve">368983 РД Ботлихский район с.Гунха</t>
  </si>
  <si>
    <t xml:space="preserve">1040500682672</t>
  </si>
  <si>
    <t xml:space="preserve">0506005941</t>
  </si>
  <si>
    <t xml:space="preserve">Государственный контроль (надзор) в области образования  и  </t>
  </si>
  <si>
    <t xml:space="preserve">май</t>
  </si>
  <si>
    <t xml:space="preserve">МКОУ "Шивортинская начальная общеобразовательная школа"</t>
  </si>
  <si>
    <t xml:space="preserve">368979 РД Ботлихский район с.Шивор</t>
  </si>
  <si>
    <t xml:space="preserve">1060506002435</t>
  </si>
  <si>
    <t xml:space="preserve">0506063750</t>
  </si>
  <si>
    <t xml:space="preserve">МКОУ "Белединская начальная общеобразовательная школа"</t>
  </si>
  <si>
    <t xml:space="preserve">368980 РД Ботлихский район с.Беледи</t>
  </si>
  <si>
    <t xml:space="preserve">1110506000550</t>
  </si>
  <si>
    <t xml:space="preserve">0506065588</t>
  </si>
  <si>
    <t xml:space="preserve">МКОУ "Маштадинская  начальная общеобразовательная школа"</t>
  </si>
  <si>
    <t xml:space="preserve">368990 РД Ахвахский район с.Маштада</t>
  </si>
  <si>
    <t xml:space="preserve">1030500560529</t>
  </si>
  <si>
    <t xml:space="preserve">0503005943</t>
  </si>
  <si>
    <t xml:space="preserve">МКОУ "Калининская начальная общеобразовательная школа"</t>
  </si>
  <si>
    <t xml:space="preserve">368882 РД Кизлярский район с.Калинина</t>
  </si>
  <si>
    <t xml:space="preserve">1050547001460</t>
  </si>
  <si>
    <t xml:space="preserve">0517015042</t>
  </si>
  <si>
    <t xml:space="preserve">МКОУ "Курдюковская начальная общеобразовательная школа"</t>
  </si>
  <si>
    <t xml:space="preserve">368816 РД Кизлярский район с.Курдюковское</t>
  </si>
  <si>
    <t xml:space="preserve">1060547001460</t>
  </si>
  <si>
    <t xml:space="preserve">0517015282</t>
  </si>
  <si>
    <t xml:space="preserve">МКОУ "Персидская начальная общеобразовательная школа"</t>
  </si>
  <si>
    <t xml:space="preserve">368817 РД Кизлярский район с.Персидское</t>
  </si>
  <si>
    <t xml:space="preserve">1060547001866</t>
  </si>
  <si>
    <t xml:space="preserve">0517015444</t>
  </si>
  <si>
    <t xml:space="preserve">МКОУ "Красновская начальная общеобразовательная школа"</t>
  </si>
  <si>
    <t xml:space="preserve">368807 РД Кизлярский район с.Красное</t>
  </si>
  <si>
    <t xml:space="preserve">1050547001482</t>
  </si>
  <si>
    <t xml:space="preserve">0517015081</t>
  </si>
  <si>
    <t xml:space="preserve">МКОУ "Сарагская начальная общеобразовательная школа"</t>
  </si>
  <si>
    <t xml:space="preserve">368182 РД Курахский район с.Сараг</t>
  </si>
  <si>
    <t xml:space="preserve">1060529002049</t>
  </si>
  <si>
    <t xml:space="preserve">0529908442</t>
  </si>
  <si>
    <t xml:space="preserve">МКОУ "Штульская  начальная общеобразовательная школа"</t>
  </si>
  <si>
    <t xml:space="preserve">368189 РД Курахский район с.Штул</t>
  </si>
  <si>
    <t xml:space="preserve">1020501587688</t>
  </si>
  <si>
    <t xml:space="preserve">0519002144</t>
  </si>
  <si>
    <t xml:space="preserve">МКОУ "Урсунская  начальная общеобразовательная школа"</t>
  </si>
  <si>
    <t xml:space="preserve">368185 РД Курахский район с.Урсун</t>
  </si>
  <si>
    <t xml:space="preserve">1020501589382</t>
  </si>
  <si>
    <t xml:space="preserve">0519002088</t>
  </si>
  <si>
    <t xml:space="preserve">МКОУ "Укузская  начальная общеобразовательная школа" </t>
  </si>
  <si>
    <t xml:space="preserve">368188 РД Курахский район с.Укуз</t>
  </si>
  <si>
    <t xml:space="preserve">1020501589492</t>
  </si>
  <si>
    <t xml:space="preserve">0519002063</t>
  </si>
  <si>
    <t xml:space="preserve">МКОУ "Бахцугская  начальная общеобразовательная школа"</t>
  </si>
  <si>
    <t xml:space="preserve">368182 РД Курахский район с.Бахцуг</t>
  </si>
  <si>
    <t xml:space="preserve">1020501588690</t>
  </si>
  <si>
    <t xml:space="preserve">0519002070</t>
  </si>
  <si>
    <t xml:space="preserve">МКОУ "Куквазская  начальная общеобразовательная школа" </t>
  </si>
  <si>
    <t xml:space="preserve">368187 РД Курахский район с.Кукваз</t>
  </si>
  <si>
    <t xml:space="preserve">1020501589393</t>
  </si>
  <si>
    <t xml:space="preserve">0519002105</t>
  </si>
  <si>
    <t xml:space="preserve">МКОУ "Ругунская  начальная общеобразовательная школа" </t>
  </si>
  <si>
    <t xml:space="preserve">368182 РД Курахский район с.Ругун</t>
  </si>
  <si>
    <t xml:space="preserve">1020501589657</t>
  </si>
  <si>
    <t xml:space="preserve">0519002049</t>
  </si>
  <si>
    <t xml:space="preserve">МКОУ "Муркарахская начальная общеобразовательная школа"</t>
  </si>
  <si>
    <t xml:space="preserve">368576 РД Дахадаевский район с.Муркарах</t>
  </si>
  <si>
    <t xml:space="preserve">1020500941042</t>
  </si>
  <si>
    <t xml:space="preserve">0511003474</t>
  </si>
  <si>
    <t xml:space="preserve">МКОУ "Аяцимахинская начальная общеобразовательная школа"</t>
  </si>
  <si>
    <t xml:space="preserve">368576 РД Дахадаевский район с.Аяцимахи</t>
  </si>
  <si>
    <t xml:space="preserve">1020500940976</t>
  </si>
  <si>
    <t xml:space="preserve">0511003410</t>
  </si>
  <si>
    <t xml:space="preserve">ГКОУ "Новотисинская начальная общеобразовательная школа "</t>
  </si>
  <si>
    <t xml:space="preserve">368072 РД Бабаюртовский район с.Ново Тисси</t>
  </si>
  <si>
    <t xml:space="preserve">1060506002150</t>
  </si>
  <si>
    <t xml:space="preserve">0537004465</t>
  </si>
  <si>
    <t xml:space="preserve">МКОУ "Новоцумадинская начальная общеобразовательная школа" </t>
  </si>
  <si>
    <t xml:space="preserve">368072 РД Бабаюртовский район с.Ново Цумада</t>
  </si>
  <si>
    <t xml:space="preserve">1060506002314</t>
  </si>
  <si>
    <t xml:space="preserve">0537004480</t>
  </si>
  <si>
    <t xml:space="preserve">МКОУ "Ново-Саситлинская начальная общеобразовательная школа"</t>
  </si>
  <si>
    <t xml:space="preserve">368072 РД Бабаюртовский район с.Ново Саситли</t>
  </si>
  <si>
    <t xml:space="preserve">1060506002160</t>
  </si>
  <si>
    <t xml:space="preserve">0537004472</t>
  </si>
  <si>
    <t xml:space="preserve">МКОУ "Ургулайская начальная общеобразовательная школа"</t>
  </si>
  <si>
    <t xml:space="preserve">368072 РД Бабаюртовский район кут.Ургалай Цумадинского района</t>
  </si>
  <si>
    <t xml:space="preserve">1110546001037</t>
  </si>
  <si>
    <t xml:space="preserve">0505007978</t>
  </si>
  <si>
    <t xml:space="preserve">ГКОУ "Отавтюбинская начальная общеобразовательная школа"   </t>
  </si>
  <si>
    <t xml:space="preserve">368072 РД Бабаюртовский район кут.Отавтюбе Гумбетовского района</t>
  </si>
  <si>
    <t xml:space="preserve">1110546000938</t>
  </si>
  <si>
    <t xml:space="preserve">0505008435</t>
  </si>
  <si>
    <t xml:space="preserve">ГКОУ "Янгибинаевская начальная общеобразовательная школа"</t>
  </si>
  <si>
    <t xml:space="preserve">368072 РД Бабаюртовский район кут.Янгибинай Тляратинского района</t>
  </si>
  <si>
    <t xml:space="preserve">1110546000971</t>
  </si>
  <si>
    <t xml:space="preserve">0505008629</t>
  </si>
  <si>
    <t xml:space="preserve">ГКОУ "Тлибишинская начальная общеобразовательная школа"  </t>
  </si>
  <si>
    <t xml:space="preserve">368072 РД Бабаюртовский район кут.Газиюрт Ахвахского района</t>
  </si>
  <si>
    <t xml:space="preserve">1100506000187</t>
  </si>
  <si>
    <t xml:space="preserve">0503010380</t>
  </si>
  <si>
    <t xml:space="preserve">ГКОУ "Джугутская начальная общеобразовательная школа"</t>
  </si>
  <si>
    <t xml:space="preserve">368072 РД Бабаюртовский район кут.Джугут Ботлихского района</t>
  </si>
  <si>
    <t xml:space="preserve">1070546001338</t>
  </si>
  <si>
    <t xml:space="preserve">0546019683</t>
  </si>
  <si>
    <t xml:space="preserve">ГКОУ "Гунийская начальная общеобразовательная школа"</t>
  </si>
  <si>
    <t xml:space="preserve">368141 РД Бабаюртовский район кут.Львовск №6</t>
  </si>
  <si>
    <t xml:space="preserve">1110534000235</t>
  </si>
  <si>
    <t xml:space="preserve">0513000052</t>
  </si>
  <si>
    <t xml:space="preserve">ГКОУ "Индиранская начальная общеобразовательная школа Ахвахского района"</t>
  </si>
  <si>
    <t xml:space="preserve">368072 РД Бабаюртовский район с.Андуз</t>
  </si>
  <si>
    <t xml:space="preserve">1110546000960</t>
  </si>
  <si>
    <t xml:space="preserve">0505007939</t>
  </si>
  <si>
    <t xml:space="preserve">ГКОУ "Урибская начальная общеобразовательная школа Шамильского района"</t>
  </si>
  <si>
    <t xml:space="preserve">368000 РД Бабаюртовский район СПК "Уриб"Шамильского района</t>
  </si>
  <si>
    <t xml:space="preserve">1110546000982</t>
  </si>
  <si>
    <t xml:space="preserve">0505008523</t>
  </si>
  <si>
    <t xml:space="preserve">ГКОУ "Ругельдинская начальная общеобразовательная школа"</t>
  </si>
  <si>
    <t xml:space="preserve">ТУО РД Тарумовский район,кут.Ругельда,СПК "Ругельдинский" "Шамильского района" </t>
  </si>
  <si>
    <t xml:space="preserve">1110531000414</t>
  </si>
  <si>
    <t xml:space="preserve">0531011829</t>
  </si>
  <si>
    <t xml:space="preserve">ГКОУ "Хубарская начальная общеобразовательная школа"</t>
  </si>
  <si>
    <t xml:space="preserve">ТУО РД Бабаюртовский район,кут. с/за Хубарский Казбековского района</t>
  </si>
  <si>
    <t xml:space="preserve">1060534004739</t>
  </si>
  <si>
    <t xml:space="preserve">0505008509</t>
  </si>
  <si>
    <t xml:space="preserve">ГКОУ "Димитровская начальная общеобразовательная школа"</t>
  </si>
  <si>
    <t xml:space="preserve">368530 РД Карабудахкенский район, к. СПК "Мугурух" Чародинского района"</t>
  </si>
  <si>
    <t xml:space="preserve">1110522000270</t>
  </si>
  <si>
    <t xml:space="preserve">0522011220</t>
  </si>
  <si>
    <t xml:space="preserve">МКОУ "Тлайлухская начальная общеобразовательная школаМКОУ "</t>
  </si>
  <si>
    <t xml:space="preserve">РД Хасавюртовский район,п/оКазмаул,кут.Аксай к/за "Тлайлухский" Хунзахский район</t>
  </si>
  <si>
    <t xml:space="preserve">1060534004750</t>
  </si>
  <si>
    <t xml:space="preserve">0534029750</t>
  </si>
  <si>
    <t xml:space="preserve">ГКОУ "Ново-Артлухская начальная общеобразовательная школа"</t>
  </si>
  <si>
    <t xml:space="preserve">РД Казбековский район,п/о Дылым,с.Ново-Артлух</t>
  </si>
  <si>
    <t xml:space="preserve">1060534004662</t>
  </si>
  <si>
    <t xml:space="preserve">0513008816</t>
  </si>
  <si>
    <t xml:space="preserve">ГКОУ "Артлухская начальная общеобразовательная школа" </t>
  </si>
  <si>
    <t xml:space="preserve">368036 РД Хасавюртовский район к.Ново-Артлух</t>
  </si>
  <si>
    <t xml:space="preserve">ГКОУ "Буршинская начальная общеобразовательная школа"</t>
  </si>
  <si>
    <t xml:space="preserve">ТУО РД Бабаюртоский район с.Львовское-4</t>
  </si>
  <si>
    <t xml:space="preserve">1020502236952</t>
  </si>
  <si>
    <t xml:space="preserve">0505008192</t>
  </si>
  <si>
    <t xml:space="preserve">ГКОУ "Львовская начальная общеобразовательная школа" </t>
  </si>
  <si>
    <t xml:space="preserve">368072 РД Бабаюртовский район к.Львовск №8</t>
  </si>
  <si>
    <t xml:space="preserve">1110546000949</t>
  </si>
  <si>
    <t xml:space="preserve">0505008185</t>
  </si>
  <si>
    <t xml:space="preserve">МКОУ "Миссинская средняя общеобразовательная школа"</t>
  </si>
  <si>
    <t xml:space="preserve">368380 РД Агульский район с.Мисси</t>
  </si>
  <si>
    <t xml:space="preserve">0501001816</t>
  </si>
  <si>
    <t xml:space="preserve">МКОУ "Хебдинская средняя общеобразовательная школа"</t>
  </si>
  <si>
    <t xml:space="preserve">368430 РД Шамильский район с.Хебда</t>
  </si>
  <si>
    <t xml:space="preserve">1020501837806</t>
  </si>
  <si>
    <t xml:space="preserve">0528005920</t>
  </si>
  <si>
    <t xml:space="preserve">МКОУ "Кахибская средняя общеобразовательная школа"</t>
  </si>
  <si>
    <t xml:space="preserve">368435 РД Шамильский район с.Кахиб</t>
  </si>
  <si>
    <t xml:space="preserve">1020501838466</t>
  </si>
  <si>
    <t xml:space="preserve">0528005790</t>
  </si>
  <si>
    <t xml:space="preserve">п.1 ч. 9 ст.19 ФЗ от 04.05.2011 №99-ФЗ "О лицензировании отдельных видов деятельности" (29.03.2012)</t>
  </si>
  <si>
    <t xml:space="preserve">368732 РД Докузпаринский район с.Усухчай</t>
  </si>
  <si>
    <t xml:space="preserve">1090523000446</t>
  </si>
  <si>
    <t xml:space="preserve">0553000605</t>
  </si>
  <si>
    <t xml:space="preserve">МКОУ ДОД "Первомайская детско-юношеская спортивная школа"</t>
  </si>
  <si>
    <t xml:space="preserve">368552 РД Каякентский район с.Первомайск,ул.Пионерская "58</t>
  </si>
  <si>
    <t xml:space="preserve">1080522000470</t>
  </si>
  <si>
    <t xml:space="preserve">0515013875</t>
  </si>
  <si>
    <t xml:space="preserve">МКОУ ДОД "Каякентская детская школа искусств"</t>
  </si>
  <si>
    <t xml:space="preserve">368554 РД Каякентский район   с.Каякент</t>
  </si>
  <si>
    <t xml:space="preserve">1070522000768</t>
  </si>
  <si>
    <t xml:space="preserve">0515013145</t>
  </si>
  <si>
    <t xml:space="preserve">п.1 ч. 9 ст.19 ФЗ от 04.05.2011 №99-ФЗ "О лицензировании отдельных видов деятельности" (16.08.2012)</t>
  </si>
  <si>
    <t xml:space="preserve">МКОУ  для детей дошкольног возр.  "Рассветовский детский сад "Гнездышко"</t>
  </si>
  <si>
    <t xml:space="preserve">368887 РД Тарумовский район с.Рассвет ул.Дружбы, 2 "а"</t>
  </si>
  <si>
    <t xml:space="preserve">0531011064</t>
  </si>
  <si>
    <t xml:space="preserve">09.02.2009</t>
  </si>
  <si>
    <t xml:space="preserve">МКОУ  для детей дошкольног возр.  "Кочубейский детский сад "Солнышко"</t>
  </si>
  <si>
    <t xml:space="preserve">368880 РД Тарумовский район с.Кочубей ул.Советская, 250</t>
  </si>
  <si>
    <t xml:space="preserve">1050531000046</t>
  </si>
  <si>
    <t xml:space="preserve">0531006410</t>
  </si>
  <si>
    <t xml:space="preserve">11.07.2005</t>
  </si>
  <si>
    <t xml:space="preserve">МБОУ для детей дошкольного возраста "Центр развития ребенка детский сад №49"</t>
  </si>
  <si>
    <t xml:space="preserve">367030 РД г.Махачкала ул.И.Казака д.8</t>
  </si>
  <si>
    <t xml:space="preserve">1070561002203</t>
  </si>
  <si>
    <t xml:space="preserve">0561056930</t>
  </si>
  <si>
    <t xml:space="preserve">МБОУ "Детский сад №10 "Ивушка"</t>
  </si>
  <si>
    <t xml:space="preserve">368304 РД г.Каспийск ул.М.Халилова 18 а</t>
  </si>
  <si>
    <t xml:space="preserve">1060545002946</t>
  </si>
  <si>
    <t xml:space="preserve">0545019610</t>
  </si>
  <si>
    <t xml:space="preserve">МКОУ для детей дошкольного возр. "Детский сад общеобразовательного вида "Ласточка"</t>
  </si>
  <si>
    <t xml:space="preserve">368110 РД Кизилюртовский район с.Акнада</t>
  </si>
  <si>
    <t xml:space="preserve">1040502231560</t>
  </si>
  <si>
    <t xml:space="preserve">0546017693</t>
  </si>
  <si>
    <t xml:space="preserve">МКОУ для детей дошкольного возр. "Детский сад общеобразовательного вида "Теремок"</t>
  </si>
  <si>
    <t xml:space="preserve">368106 РД Кизилюртовский район с.Новый Чиркей</t>
  </si>
  <si>
    <t xml:space="preserve">1020502236370</t>
  </si>
  <si>
    <t xml:space="preserve">0516008317</t>
  </si>
  <si>
    <t xml:space="preserve">НОУ "Автошкола Автостарт"</t>
  </si>
  <si>
    <t xml:space="preserve">368608 РД г.Дербент ул. Пушкина, 75</t>
  </si>
  <si>
    <t xml:space="preserve">1120500000213</t>
  </si>
  <si>
    <t xml:space="preserve">0542034320</t>
  </si>
  <si>
    <t xml:space="preserve">п.1 ч. 9 ст.19 ФЗ от 04.05.2011 №99-ФЗ "О лицензировании отдельных видов деятельности" (07.09.2012) </t>
  </si>
  <si>
    <t xml:space="preserve">АНО "Школа английского языка "Лингвист"</t>
  </si>
  <si>
    <t xml:space="preserve">367015 РД г.Махачкала ул. Яракского 93 а</t>
  </si>
  <si>
    <t xml:space="preserve">1050562010905</t>
  </si>
  <si>
    <t xml:space="preserve">0562060777</t>
  </si>
  <si>
    <t xml:space="preserve">п.1 ч. 9 ст.19 ФЗ от 04.05.2011 №99-ФЗ "О лицензировании отдельных видов деятельности"  (14.09.2012)</t>
  </si>
  <si>
    <t xml:space="preserve">НОУ "Старт" </t>
  </si>
  <si>
    <t xml:space="preserve">368830 РД г.Кизляр ул.Пушкина 55</t>
  </si>
  <si>
    <t xml:space="preserve">1120547000628</t>
  </si>
  <si>
    <t xml:space="preserve">0547009021</t>
  </si>
  <si>
    <t xml:space="preserve">"Аранинская автошкола" при ООО</t>
  </si>
  <si>
    <t xml:space="preserve">368273 РД Хунзахский район с.Арани</t>
  </si>
  <si>
    <t xml:space="preserve">1080536000104</t>
  </si>
  <si>
    <t xml:space="preserve">0536009693</t>
  </si>
  <si>
    <t xml:space="preserve">Учебный центр ООО"Завод "Дагдизель"</t>
  </si>
  <si>
    <t xml:space="preserve">368300 г.Каспийск ул.Ленина,1</t>
  </si>
  <si>
    <t xml:space="preserve">1020502130351</t>
  </si>
  <si>
    <t xml:space="preserve">0545001919</t>
  </si>
  <si>
    <t xml:space="preserve">п.1 ч. 9 ст.19 ФЗ от 04.05.2011 №99-ФЗ "О лицензировании отдельных видов деятельности"  (11.10.2012)</t>
  </si>
  <si>
    <t xml:space="preserve">МКОУ "Дегвинская средняя общеобразовательная школа"</t>
  </si>
  <si>
    <t xml:space="preserve">368517 РД Сергокалинский район с.Дегва </t>
  </si>
  <si>
    <t xml:space="preserve">1030502332805</t>
  </si>
  <si>
    <t xml:space="preserve">0527003085</t>
  </si>
  <si>
    <t xml:space="preserve">п.1 ч. 9 ст.19 ФЗ от 04.05.2011 №99-ФЗ "О лицензировании отдельных видов деятельности" (29.05.2012)</t>
  </si>
  <si>
    <t xml:space="preserve">МКОУ "Бурхимахинская средняя общеобразовательная школа"</t>
  </si>
  <si>
    <t xml:space="preserve">368517 РД Сергокалинский район с.Бурхимахи</t>
  </si>
  <si>
    <t xml:space="preserve">1030502332761</t>
  </si>
  <si>
    <t xml:space="preserve">0527002927</t>
  </si>
  <si>
    <t xml:space="preserve">МКОУ "Нижнемахаргинская средняя общеобразовательная школа им.Сулейманова Х.Г."</t>
  </si>
  <si>
    <t xml:space="preserve">368516 РД Сергокалинский район с.Нижнемахарги</t>
  </si>
  <si>
    <t xml:space="preserve">1030502332827</t>
  </si>
  <si>
    <t xml:space="preserve">0527002892</t>
  </si>
  <si>
    <t xml:space="preserve">МКОУ "Нижнемулебкиская средняя общеобразовательная школа "</t>
  </si>
  <si>
    <t xml:space="preserve">368517 РД Сергокалинский район с.Нижнее Мулебки</t>
  </si>
  <si>
    <t xml:space="preserve">1030502332750</t>
  </si>
  <si>
    <t xml:space="preserve">0527002934</t>
  </si>
  <si>
    <t xml:space="preserve">МКОУ "Урахинская средняя общеобразовательная школа им. А.А.Тахо-Годи"</t>
  </si>
  <si>
    <t xml:space="preserve">368516 РД Сергокалинский район с.Урахи</t>
  </si>
  <si>
    <t xml:space="preserve">1030502332772</t>
  </si>
  <si>
    <t xml:space="preserve">0527003871</t>
  </si>
  <si>
    <t xml:space="preserve">МКОУ "Асахская средняя общеобразовательная школа"</t>
  </si>
  <si>
    <t xml:space="preserve">368412 РД Цунтинский район с.Удок</t>
  </si>
  <si>
    <t xml:space="preserve">1020501712241</t>
  </si>
  <si>
    <t xml:space="preserve">0538000752</t>
  </si>
  <si>
    <t xml:space="preserve">МКОУ "Мококская средняя общеобразовательная школа им. Саида Зубайровича Хайбулаева"</t>
  </si>
  <si>
    <t xml:space="preserve">368417 РД Цунтинский район с.Мокок</t>
  </si>
  <si>
    <t xml:space="preserve">1020501712230</t>
  </si>
  <si>
    <t xml:space="preserve">0538001788</t>
  </si>
  <si>
    <t xml:space="preserve">МКОУ "Шауринская средняя общеобразовательная школа"</t>
  </si>
  <si>
    <t xml:space="preserve">368412 РД Цунтинский район с.Шаури</t>
  </si>
  <si>
    <t xml:space="preserve">1030501711822</t>
  </si>
  <si>
    <t xml:space="preserve">0538001770</t>
  </si>
  <si>
    <t xml:space="preserve">п.1 ч. 9 ст.19 ФЗ от 04.05.2011 №99-ФЗ "О лицензировании отдельных видов деятельности" (19.11.2012)</t>
  </si>
  <si>
    <t xml:space="preserve">МКОУ "Генухская средняя общеобразовательная школа"</t>
  </si>
  <si>
    <t xml:space="preserve">368412 РД Цунтинский район с.Генух</t>
  </si>
  <si>
    <t xml:space="preserve">1020501712220</t>
  </si>
  <si>
    <t xml:space="preserve">0538001594</t>
  </si>
  <si>
    <t xml:space="preserve">п.1 ч. 9 ст.19 ФЗ от 04.05.2011 №99-ФЗ "О лицензировании отдельных видов деятельности" (01.11.2012)</t>
  </si>
  <si>
    <t xml:space="preserve">МКОУ "Дибгаликская средняя (полная) общеобразовательная школа"</t>
  </si>
  <si>
    <t xml:space="preserve">368572 РД Дахадаевский район с.Дибгалик</t>
  </si>
  <si>
    <t xml:space="preserve">1020500941944</t>
  </si>
  <si>
    <t xml:space="preserve">0511003072</t>
  </si>
  <si>
    <t xml:space="preserve">п.1 ч. 9 ст.19 ФЗ от 04.05.2011 №99-ФЗ "О лицензировании отдельных видов деятельности" (17.06.2012)</t>
  </si>
  <si>
    <t xml:space="preserve">МКОУ "Новоуркарахская средняя общеобразовательная школа"</t>
  </si>
  <si>
    <t xml:space="preserve">368570 РД Дахадаевский район с.Новоуркарах</t>
  </si>
  <si>
    <t xml:space="preserve">1020500942989</t>
  </si>
  <si>
    <t xml:space="preserve">0511003555</t>
  </si>
  <si>
    <t xml:space="preserve">МКОУ "Трисанчинская средняя полная общеобразовательная школа"</t>
  </si>
  <si>
    <t xml:space="preserve">368585 РД Дахадаевский район с.Трисанчи</t>
  </si>
  <si>
    <t xml:space="preserve">1020500940679</t>
  </si>
  <si>
    <t xml:space="preserve">0511003080</t>
  </si>
  <si>
    <t xml:space="preserve">п.1 ч. 9 ст.19 ФЗ от 04.05.2011 №99-ФЗ "О лицензировании отдельных видов деятельности" (12.12.2012)</t>
  </si>
  <si>
    <t xml:space="preserve">МКОУ "Уркарахская многопрофильная гимназия им.А.Абубакара"</t>
  </si>
  <si>
    <t xml:space="preserve">368585 РД Дахадаевский район с. Уркарах</t>
  </si>
  <si>
    <t xml:space="preserve">1060550003007</t>
  </si>
  <si>
    <t xml:space="preserve">0511004531</t>
  </si>
  <si>
    <t xml:space="preserve">МКОУ "Гараколобская основная общеобразовательная школа"</t>
  </si>
  <si>
    <t xml:space="preserve">368420 РД Тляратинский район с.Гараколоб</t>
  </si>
  <si>
    <t xml:space="preserve">1020501711394</t>
  </si>
  <si>
    <t xml:space="preserve">0532010024</t>
  </si>
  <si>
    <t xml:space="preserve">сентябрь</t>
  </si>
  <si>
    <t xml:space="preserve">МКОУ "Байрамаульская средняя общеобразовательная школа" </t>
  </si>
  <si>
    <t xml:space="preserve">368026 РД Хасавюртовский район с.Байрамаул</t>
  </si>
  <si>
    <t xml:space="preserve">1020501766262</t>
  </si>
  <si>
    <t xml:space="preserve">0534024600</t>
  </si>
  <si>
    <t xml:space="preserve">МКОУ "Кадыротарская средняя общеобразовательная школа"</t>
  </si>
  <si>
    <t xml:space="preserve">368038 РД Хасавюртовский район с.Кадыротар</t>
  </si>
  <si>
    <t xml:space="preserve">1020501766394</t>
  </si>
  <si>
    <t xml:space="preserve">0534029976</t>
  </si>
  <si>
    <t xml:space="preserve">МКОУ "Новосаситлинская средняя общеобразовательная школа" </t>
  </si>
  <si>
    <t xml:space="preserve">368041 РД Хасавюртовский район с.Новосаситли</t>
  </si>
  <si>
    <t xml:space="preserve">1020501766416</t>
  </si>
  <si>
    <t xml:space="preserve">0534011457</t>
  </si>
  <si>
    <t xml:space="preserve">п.1 ч. 9 ст.19 ФЗ от 04.05.2011 №99-ФЗ "О лицензировании отдельных видов деятельности" (20.03.2012)</t>
  </si>
  <si>
    <t xml:space="preserve">МКОУ "Новокостетская средняя общеобразовательная школа" </t>
  </si>
  <si>
    <t xml:space="preserve">368048 РД Хасавюртовский район с.Новый Костек</t>
  </si>
  <si>
    <t xml:space="preserve">1020501766482</t>
  </si>
  <si>
    <t xml:space="preserve">0534024456</t>
  </si>
  <si>
    <t xml:space="preserve">МКОУ "Сивухская средняя общеобразовательная школа" </t>
  </si>
  <si>
    <t xml:space="preserve">368037 РД Хасавюртовский район с.Сивух</t>
  </si>
  <si>
    <t xml:space="preserve">1020501766560</t>
  </si>
  <si>
    <t xml:space="preserve">0534029969</t>
  </si>
  <si>
    <t xml:space="preserve">МКОУ "Курукальская средняя общеобразовательная школа"</t>
  </si>
  <si>
    <t xml:space="preserve">368930 РД Ахтынский район с.Курукал</t>
  </si>
  <si>
    <t xml:space="preserve">1060523001802</t>
  </si>
  <si>
    <t xml:space="preserve">0504006386</t>
  </si>
  <si>
    <t xml:space="preserve">п.1 ч. 9 ст.19 ФЗ от 04.05.2011 №99-ФЗ "О лицензировании отдельных видов деятельности" 05.07.2012)</t>
  </si>
  <si>
    <t xml:space="preserve">МКОУ "Дакнисинская начальная общеобразовательная школа"</t>
  </si>
  <si>
    <t xml:space="preserve">368590 РД Кайтагский район с.Дакниса</t>
  </si>
  <si>
    <t xml:space="preserve">1020500942153</t>
  </si>
  <si>
    <t xml:space="preserve">0514003271</t>
  </si>
  <si>
    <t xml:space="preserve">п.1 ч. 9 ст.19 ФЗ от 04.05.2011 №99-ФЗ "О лицензировании отдельных видов деятельности" (02.03.2012)</t>
  </si>
  <si>
    <t xml:space="preserve">МКОУ "Кулегинская начальная общеобразовательная школа"</t>
  </si>
  <si>
    <t xml:space="preserve">368596 РД Кайтагский район с.Кулегу</t>
  </si>
  <si>
    <t xml:space="preserve">1020500942626</t>
  </si>
  <si>
    <t xml:space="preserve">0514003730</t>
  </si>
  <si>
    <t xml:space="preserve">МКОУ "Дурегинская начальная общеобразовательная школа"</t>
  </si>
  <si>
    <t xml:space="preserve">368593 РД Кайтагский район с.Дуреги</t>
  </si>
  <si>
    <t xml:space="preserve">1020500940547</t>
  </si>
  <si>
    <t xml:space="preserve">0514003673</t>
  </si>
  <si>
    <t xml:space="preserve">МКОУ "Баршамайская средняя общеобразовательная школа"</t>
  </si>
  <si>
    <t xml:space="preserve">368590 РД Кайтагский район с.Баршамай</t>
  </si>
  <si>
    <t xml:space="preserve">1020500941680</t>
  </si>
  <si>
    <t xml:space="preserve">0514900352</t>
  </si>
  <si>
    <t xml:space="preserve">МКОУ "Батлаичская средняя общеобразовательная школа им.члена-корреспондента Академии Педагогических наук А.М.Магомедова"</t>
  </si>
  <si>
    <t xml:space="preserve">1020501836904</t>
  </si>
  <si>
    <t xml:space="preserve">0536006371</t>
  </si>
  <si>
    <t xml:space="preserve">МКОУ "Хунзахская средняя общеобразовательная школа №2 им.Ахмедова М.М."</t>
  </si>
  <si>
    <t xml:space="preserve">1020501836475</t>
  </si>
  <si>
    <t xml:space="preserve">0536006170</t>
  </si>
  <si>
    <t xml:space="preserve">МКОУ "Буцринская средняя общеобразовательная школа"</t>
  </si>
  <si>
    <t xml:space="preserve">368273 РД Хунзахский район с.Буцра</t>
  </si>
  <si>
    <t xml:space="preserve">1020501840083</t>
  </si>
  <si>
    <t xml:space="preserve">0536006445</t>
  </si>
  <si>
    <t xml:space="preserve">МКОУ "Чабанмахинская средняя общеобразовательная школа "</t>
  </si>
  <si>
    <t xml:space="preserve">368203 РД Буйнакский район с. Чабанмахи</t>
  </si>
  <si>
    <t xml:space="preserve">1050507000884</t>
  </si>
  <si>
    <t xml:space="preserve">0507004161</t>
  </si>
  <si>
    <t xml:space="preserve">23.02.1995</t>
  </si>
  <si>
    <t xml:space="preserve">Ноябрь</t>
  </si>
  <si>
    <t xml:space="preserve">МКОУ "Дурангинская средняя общеобразовательная школа"</t>
  </si>
  <si>
    <t xml:space="preserve">368209 РД Буйнакский район с. Дуранги</t>
  </si>
  <si>
    <t xml:space="preserve">1070507004040</t>
  </si>
  <si>
    <t xml:space="preserve">0507019680</t>
  </si>
  <si>
    <t xml:space="preserve">МКОУ "Дулдугская средняя общеобразовательная школа" </t>
  </si>
  <si>
    <t xml:space="preserve">368389 РД Агульский район с.Дулдуг</t>
  </si>
  <si>
    <t xml:space="preserve">1020501802529</t>
  </si>
  <si>
    <t xml:space="preserve">0501001887</t>
  </si>
  <si>
    <t xml:space="preserve">МКОУ "Аргванинская  средняя общеобразовательная школа"</t>
  </si>
  <si>
    <t xml:space="preserve">368921 РД Гумбетовкий район с.Аргвани</t>
  </si>
  <si>
    <t xml:space="preserve">1020501743460</t>
  </si>
  <si>
    <t xml:space="preserve">0509006615</t>
  </si>
  <si>
    <t xml:space="preserve">п.1 ч. 9 ст.19 ФЗ от 04.05.2011 №99-ФЗ "О лицензировании отдельных видов деятельности" (16.04.2012)</t>
  </si>
  <si>
    <t xml:space="preserve">МКОУ "Тляратинская средняя общеобразовательная школа"</t>
  </si>
  <si>
    <t xml:space="preserve">368930 РД Гумбетовкий район с.Тлярата</t>
  </si>
  <si>
    <t xml:space="preserve">1020501743130</t>
  </si>
  <si>
    <t xml:space="preserve">0506065549</t>
  </si>
  <si>
    <t xml:space="preserve">МКОУ "Кунзахская основная общеобразовательная школа"</t>
  </si>
  <si>
    <t xml:space="preserve">368934 РД Гумбетовкий район с.Кунзах</t>
  </si>
  <si>
    <t xml:space="preserve">1020501743118</t>
  </si>
  <si>
    <t xml:space="preserve">0509006630</t>
  </si>
  <si>
    <t xml:space="preserve">п.1 ч. 9 ст.19 ФЗ от 04.05.2011 №99-ФЗ "О лицензировании отдельных видов деятельности" (14.04.2012)</t>
  </si>
  <si>
    <t xml:space="preserve">МКОУ "Килятлинская средняя общеобразовательная школа"</t>
  </si>
  <si>
    <t xml:space="preserve">368930 РД Гумбетовкий район с.Килятль</t>
  </si>
  <si>
    <t xml:space="preserve">1060506002633</t>
  </si>
  <si>
    <t xml:space="preserve">0509105550</t>
  </si>
  <si>
    <t xml:space="preserve">МКОУ ДОД "Центр детско-юношеского туризма,экскурсий и эстетического воспитания"</t>
  </si>
  <si>
    <t xml:space="preserve">368115 РД Кизилюртовский район с.Зубутли-Миатли</t>
  </si>
  <si>
    <t xml:space="preserve">1100546000466</t>
  </si>
  <si>
    <t xml:space="preserve">0516010556</t>
  </si>
  <si>
    <t xml:space="preserve">МКОУ ДОД  "Детская юношеская спортивная школа №4"</t>
  </si>
  <si>
    <t xml:space="preserve">1120546000178</t>
  </si>
  <si>
    <t xml:space="preserve">0516011197</t>
  </si>
  <si>
    <t xml:space="preserve">МКОУ ДОД  "Детская юношеская спортивная школа №2"</t>
  </si>
  <si>
    <t xml:space="preserve">1030502231671</t>
  </si>
  <si>
    <t xml:space="preserve">0546017171</t>
  </si>
  <si>
    <t xml:space="preserve">МКОУ ДОД "Коркмаскалинская детская школа искусств"</t>
  </si>
  <si>
    <t xml:space="preserve">368080 РД Кумторкалинский район с. Коркмаскала</t>
  </si>
  <si>
    <t xml:space="preserve">1050546003034</t>
  </si>
  <si>
    <t xml:space="preserve">0552003089</t>
  </si>
  <si>
    <t xml:space="preserve">п.1 ч. 9 ст.19 ФЗ от 04.05.2011 №99-ФЗ "О лицензировании отдельных видов деятельности" (25.05.2012)</t>
  </si>
  <si>
    <t xml:space="preserve">МКОУ ДОД "Тюбинская  детская школа искусств"</t>
  </si>
  <si>
    <t xml:space="preserve">368085 РД Кумторкалинский район пос.Тюбе</t>
  </si>
  <si>
    <t xml:space="preserve">1050546003045</t>
  </si>
  <si>
    <t xml:space="preserve">0552003071</t>
  </si>
  <si>
    <t xml:space="preserve">МКОУ ДОД "Учкентская  детская школа искусств"</t>
  </si>
  <si>
    <t xml:space="preserve">368089 РД Кумторкалинский район с.Учкент</t>
  </si>
  <si>
    <t xml:space="preserve">1050546003056</t>
  </si>
  <si>
    <t xml:space="preserve">0552003064</t>
  </si>
  <si>
    <t xml:space="preserve">368000 РД Кумторкалинский район с.Коркмаскала</t>
  </si>
  <si>
    <t xml:space="preserve">1020500714552</t>
  </si>
  <si>
    <t xml:space="preserve">0552002529</t>
  </si>
  <si>
    <t xml:space="preserve">МКОУ для детей дошкольного возр. "Детский сад "Журавленок"</t>
  </si>
  <si>
    <t xml:space="preserve">368261 РД Хунзахский район с.Цада</t>
  </si>
  <si>
    <t xml:space="preserve">1020501838719</t>
  </si>
  <si>
    <t xml:space="preserve">0536006653</t>
  </si>
  <si>
    <t xml:space="preserve">МКОУ для детей дошкольного возр. "Детский сад "Березка"</t>
  </si>
  <si>
    <t xml:space="preserve">368262 РД Хунзахский район с.Арани</t>
  </si>
  <si>
    <t xml:space="preserve">1030501837442</t>
  </si>
  <si>
    <t xml:space="preserve">0536006646</t>
  </si>
  <si>
    <t xml:space="preserve">МКОУ для детей дошкольного возр. "Урадинский детский сад им. П.М. Далгатовой"</t>
  </si>
  <si>
    <t xml:space="preserve">368436 РД Шамильский район с.Урада</t>
  </si>
  <si>
    <t xml:space="preserve">1020501839346</t>
  </si>
  <si>
    <t xml:space="preserve">0528008329</t>
  </si>
  <si>
    <t xml:space="preserve">МКОУ для детей дошкольного возр. "Гентинский детский сад"</t>
  </si>
  <si>
    <t xml:space="preserve">368436 РД Шамильский район с.Гента</t>
  </si>
  <si>
    <t xml:space="preserve">1030501837464</t>
  </si>
  <si>
    <t xml:space="preserve">0528009379</t>
  </si>
  <si>
    <t xml:space="preserve">МКОУ для детей дошкольног возр. "Александрийский детский сад</t>
  </si>
  <si>
    <t xml:space="preserve">368813 РД Кизлярский район с.Александрия</t>
  </si>
  <si>
    <t xml:space="preserve">1060547001558</t>
  </si>
  <si>
    <t xml:space="preserve">0517015349</t>
  </si>
  <si>
    <t xml:space="preserve">МКОУ для детей дошкольног возр. "Большеарешевский детский сад"</t>
  </si>
  <si>
    <t xml:space="preserve">368807 РД Кизлярский район с.Бальшая Арешевка</t>
  </si>
  <si>
    <t xml:space="preserve">1060547001668</t>
  </si>
  <si>
    <t xml:space="preserve">0517015405</t>
  </si>
  <si>
    <t xml:space="preserve">МКОУ для детей дошкольног возр. "Детский сад №23</t>
  </si>
  <si>
    <t xml:space="preserve">368600 РД г.Дербент ул.Буйнакского 55</t>
  </si>
  <si>
    <t xml:space="preserve">1020502001420</t>
  </si>
  <si>
    <t xml:space="preserve">0542015215</t>
  </si>
  <si>
    <t xml:space="preserve">МБОУ для детей дошкольного возраста "Детский сад №65 комбинированного вида"</t>
  </si>
  <si>
    <t xml:space="preserve">367009 РД г.Махачкала ул.Чайковского 8 а</t>
  </si>
  <si>
    <t xml:space="preserve">1070560002215</t>
  </si>
  <si>
    <t xml:space="preserve">0560035052</t>
  </si>
  <si>
    <t xml:space="preserve">НОУ СПО "Социальный колледж"</t>
  </si>
  <si>
    <t xml:space="preserve">368000 РД Шамильский район с.Ассаб</t>
  </si>
  <si>
    <t xml:space="preserve">1070561001114</t>
  </si>
  <si>
    <t xml:space="preserve">0561055799</t>
  </si>
  <si>
    <t xml:space="preserve">п.1 ч. 9 ст.19 ФЗ от 04.05.2011 №99-ФЗ "О лицензировании отдельных видов деятельности"  (27.08.2012)</t>
  </si>
  <si>
    <t xml:space="preserve">НОУ СПО "Медицинский колледж им.Максуда Садикова"</t>
  </si>
  <si>
    <t xml:space="preserve">367010 РД г. Махачкала пр.А.Султана 10 км.</t>
  </si>
  <si>
    <t xml:space="preserve">1110500000313</t>
  </si>
  <si>
    <t xml:space="preserve">0570009823</t>
  </si>
  <si>
    <t xml:space="preserve">п.1 ч. 9 ст.19 ФЗ от 04.05.2011 №99-ФЗ "О лицензировании отдельных видов деятельности"  (06.06.2012)</t>
  </si>
  <si>
    <t xml:space="preserve">Дагестанский учебный комбинат при ОАО "Старт"</t>
  </si>
  <si>
    <t xml:space="preserve">368000 РД г.Хасавюрт ул.Ворабьева,52</t>
  </si>
  <si>
    <t xml:space="preserve">1030502625801</t>
  </si>
  <si>
    <t xml:space="preserve">0562055093</t>
  </si>
  <si>
    <t xml:space="preserve">п.1 ч. 9 ст.19 ФЗ от 04.05.2011 №99-ФЗ "О лицензировании отдельных видов деятельности"  (27.11.2012)</t>
  </si>
  <si>
    <t xml:space="preserve">ГУ "Дагестанское художественное училище"</t>
  </si>
  <si>
    <t xml:space="preserve">367030 РД г.Махачкала ул.И.Казака 14</t>
  </si>
  <si>
    <t xml:space="preserve">1040502522719</t>
  </si>
  <si>
    <t xml:space="preserve">0561050350</t>
  </si>
  <si>
    <t xml:space="preserve">Государственный контроль (надзор) в области образования</t>
  </si>
  <si>
    <t xml:space="preserve">МБОУ "Гелинская средняя общеобразовательная школа"</t>
  </si>
  <si>
    <t xml:space="preserve">368536 РД Карабудахкентский район с.Гели</t>
  </si>
  <si>
    <t xml:space="preserve">1020501303162</t>
  </si>
  <si>
    <t xml:space="preserve">0522011043</t>
  </si>
  <si>
    <t xml:space="preserve">МБОУ "Уллубийаульская средняя общеобразовательная школа"</t>
  </si>
  <si>
    <t xml:space="preserve">368537 РД Карабудахкентский район с.Уллубийаул</t>
  </si>
  <si>
    <t xml:space="preserve">1040501302753</t>
  </si>
  <si>
    <t xml:space="preserve">0522010988</t>
  </si>
  <si>
    <t xml:space="preserve">МБОУ "Гурбукинская средняя общеобразовательная школа №1"</t>
  </si>
  <si>
    <t xml:space="preserve">368547 РД Карабудахкентский район с.Гурбуки</t>
  </si>
  <si>
    <t xml:space="preserve">1060522005610</t>
  </si>
  <si>
    <t xml:space="preserve">0522011124</t>
  </si>
  <si>
    <t xml:space="preserve">п.1 ч. 9 ст.19 ФЗ от 04.05.2011 №99-ФЗ "О лицензировании отдельных видов деятельности" (20.11.2012)</t>
  </si>
  <si>
    <t xml:space="preserve"> МКОУ "Кабирская средняя общеобразовательная школа им.Омарова М.С."</t>
  </si>
  <si>
    <t xml:space="preserve">368183 РД Курахский район с.Кабир </t>
  </si>
  <si>
    <t xml:space="preserve">1020501589734</t>
  </si>
  <si>
    <t xml:space="preserve">0519001951</t>
  </si>
  <si>
    <t xml:space="preserve">МКОУ "Хюрехюрская средняя общеобразовательная школа"</t>
  </si>
  <si>
    <t xml:space="preserve">368180 РД Курахский район с.Хюрехюр</t>
  </si>
  <si>
    <t xml:space="preserve">1020501588975</t>
  </si>
  <si>
    <t xml:space="preserve">0519002017</t>
  </si>
  <si>
    <t xml:space="preserve">МКОУ "Ашарская средняя общеобразовательная школа им.Султанова З.К"</t>
  </si>
  <si>
    <t xml:space="preserve">368187 РД Курахский район с.Ашар</t>
  </si>
  <si>
    <t xml:space="preserve">1020501588909</t>
  </si>
  <si>
    <t xml:space="preserve">0519002095</t>
  </si>
  <si>
    <t xml:space="preserve">МКОУ "Тиссинская средняя общеобразовательная школа"</t>
  </si>
  <si>
    <t xml:space="preserve">368904 РД Цумадинский район с.Тисси</t>
  </si>
  <si>
    <t xml:space="preserve">1020500561289</t>
  </si>
  <si>
    <t xml:space="preserve">0537003990</t>
  </si>
  <si>
    <t xml:space="preserve">п.1 ч. 9 ст.19 ФЗ от 04.05.2011 №99-ФЗ "О лицензировании отдельных видов деятельности" (08.11.2012)</t>
  </si>
  <si>
    <t xml:space="preserve">МКОУ "Усемикентская средняя общеобразовательная школа"</t>
  </si>
  <si>
    <t xml:space="preserve">368562 РД Каякентский район с.Усемикент, ул.Ленина 2</t>
  </si>
  <si>
    <t xml:space="preserve">1070522001835</t>
  </si>
  <si>
    <t xml:space="preserve">0515013530</t>
  </si>
  <si>
    <t xml:space="preserve">п.1 ч. 9 ст.19 ФЗ от 04.05.2011 №99-ФЗ "О лицензировании отдельных видов деятельности" (08.02.2012)</t>
  </si>
  <si>
    <t xml:space="preserve">МКОУ "Каякентская средняя общеобразовательная школа №1"</t>
  </si>
  <si>
    <t xml:space="preserve">368554 РД Каякентский район с.Каякент ул.Шихсаидова 54</t>
  </si>
  <si>
    <t xml:space="preserve">1060522005411</t>
  </si>
  <si>
    <t xml:space="preserve">0515012656</t>
  </si>
  <si>
    <t xml:space="preserve">368554 РД Каякентский район с.Каякент ул.Шихсаидова 65</t>
  </si>
  <si>
    <t xml:space="preserve">МБОУ "Магарская средняя общеобразовательная школа"</t>
  </si>
  <si>
    <t xml:space="preserve">368445 РД Чародинский район с. Магар</t>
  </si>
  <si>
    <t xml:space="preserve">1030500816060</t>
  </si>
  <si>
    <t xml:space="preserve">0539002456</t>
  </si>
  <si>
    <t xml:space="preserve">16.11.2000</t>
  </si>
  <si>
    <t xml:space="preserve">МКОУ "Юрковская средняя общеобразовательная школа"</t>
  </si>
  <si>
    <t xml:space="preserve">368884 РД Тарумовский район с.Юрковка</t>
  </si>
  <si>
    <t xml:space="preserve">1020502386233</t>
  </si>
  <si>
    <t xml:space="preserve">0531004765</t>
  </si>
  <si>
    <t xml:space="preserve">МКОУ "Рассветовская средняя общеобразовательная школа"</t>
  </si>
  <si>
    <t xml:space="preserve">368887 РД Тарумовский район с.Рассвет</t>
  </si>
  <si>
    <t xml:space="preserve">1080531000351</t>
  </si>
  <si>
    <t xml:space="preserve">0531010864</t>
  </si>
  <si>
    <t xml:space="preserve">п.1 ч. 9 ст.19 ФЗ от 04.05.2011 №99-ФЗ "О лицензировании отдельных видов деятельности" (31.05.2012)</t>
  </si>
  <si>
    <t xml:space="preserve">МКОУ "Карабаглинская средняя общеобразовательная школа "</t>
  </si>
  <si>
    <t xml:space="preserve">368886 РД Тарумовский район с.Карабаглы ул.Новая 2 </t>
  </si>
  <si>
    <t xml:space="preserve">1020502386266</t>
  </si>
  <si>
    <t xml:space="preserve">0531004892</t>
  </si>
  <si>
    <t xml:space="preserve">п.1 ч. 9 ст.19 ФЗ от 04.05.2011 №99-ФЗ "О лицензировании отдельных видов деятельности" (08.08.2012)</t>
  </si>
  <si>
    <t xml:space="preserve">МКОУ "Корчагская средняя общеобразовательная школа им.М.Караханова"</t>
  </si>
  <si>
    <t xml:space="preserve">368770 РД Сулейман-Стальский район с.Корчаг</t>
  </si>
  <si>
    <t xml:space="preserve">1020501588832</t>
  </si>
  <si>
    <t xml:space="preserve">0529009910</t>
  </si>
  <si>
    <t xml:space="preserve">МКОУ "Новомакинская средняя общеобразовательная школа"</t>
  </si>
  <si>
    <t xml:space="preserve">368761 РД Сулейман-Стальский район с.Новая Мака</t>
  </si>
  <si>
    <t xml:space="preserve">1020501587567</t>
  </si>
  <si>
    <t xml:space="preserve">0529009283</t>
  </si>
  <si>
    <t xml:space="preserve">МКОУ "Куркентская средняя общеобразовательная школа №2"</t>
  </si>
  <si>
    <t xml:space="preserve">1020501587391</t>
  </si>
  <si>
    <t xml:space="preserve">0529009734</t>
  </si>
  <si>
    <t xml:space="preserve">МКОУ "Мочохская средняя общеобразовательная школа"</t>
  </si>
  <si>
    <t xml:space="preserve">368268 РД Хунзахский район с.Мочох</t>
  </si>
  <si>
    <t xml:space="preserve">1020501837157</t>
  </si>
  <si>
    <t xml:space="preserve">0536006251</t>
  </si>
  <si>
    <t xml:space="preserve">МКОУ "Ахалчинская средняя общеобразовательная школа"</t>
  </si>
  <si>
    <t xml:space="preserve">368264 РД Хунзахский район с.Ахалчи</t>
  </si>
  <si>
    <t xml:space="preserve">1020501836408</t>
  </si>
  <si>
    <t xml:space="preserve">МКОУ "Хотодинская средняя общеобразовательная школа"</t>
  </si>
  <si>
    <t xml:space="preserve">368433 РД Шамильский район с.Хотода</t>
  </si>
  <si>
    <t xml:space="preserve">1020501839478</t>
  </si>
  <si>
    <t xml:space="preserve">0528008382</t>
  </si>
  <si>
    <t xml:space="preserve">МКОУ "Голотлинская средняя общеобразовательная школа"</t>
  </si>
  <si>
    <t xml:space="preserve">368433 РД Шамильский район с.Голотль</t>
  </si>
  <si>
    <t xml:space="preserve">1020501838610</t>
  </si>
  <si>
    <t xml:space="preserve">0528005800</t>
  </si>
  <si>
    <t xml:space="preserve">МКОУ "Андыхская средняя общеобразовательная школа им.М.А.Магомедова"</t>
  </si>
  <si>
    <t xml:space="preserve">368432 РД Шамильский район с.Андых</t>
  </si>
  <si>
    <t xml:space="preserve">1020501838532</t>
  </si>
  <si>
    <t xml:space="preserve">0528008294</t>
  </si>
  <si>
    <t xml:space="preserve">п.1 ч. 9 ст.19 ФЗ от 04.05.2011 №99-ФЗ "О лицензировании отдельных видов деятельности" (06.12.2012)</t>
  </si>
  <si>
    <t xml:space="preserve">МКОУ ДОД "Карлабкинская детско-юношеская спортивная школа"</t>
  </si>
  <si>
    <t xml:space="preserve">368315 РД Левашинский район с.Карлабко</t>
  </si>
  <si>
    <t xml:space="preserve">1060521000407</t>
  </si>
  <si>
    <t xml:space="preserve">0521002007</t>
  </si>
  <si>
    <t xml:space="preserve">п.1 ч. 9 ст.19 ФЗ от 04.05.2011 №99-ФЗ "О лицензировании отдельных видов деятельности" (14.09.2012)</t>
  </si>
  <si>
    <t xml:space="preserve">МБОУ "Бутказмалярская детско-юношеская спортивная школа"</t>
  </si>
  <si>
    <t xml:space="preserve">368789 РД Магарамкентский район с.Бутказмаляр</t>
  </si>
  <si>
    <t xml:space="preserve">1040501385033</t>
  </si>
  <si>
    <t xml:space="preserve">0523004842</t>
  </si>
  <si>
    <t xml:space="preserve">МБОУ "Детско-юношеская спортивная школа"</t>
  </si>
  <si>
    <t xml:space="preserve">368791 РД Магарамкентский район с.Советское</t>
  </si>
  <si>
    <t xml:space="preserve">1040501385077</t>
  </si>
  <si>
    <t xml:space="preserve">0523004881</t>
  </si>
  <si>
    <t xml:space="preserve">МБОУ "Районный центр детского творчества"</t>
  </si>
  <si>
    <t xml:space="preserve">368780 РД Магарамкентский район с.Магарамкент</t>
  </si>
  <si>
    <t xml:space="preserve">1020501385904</t>
  </si>
  <si>
    <t xml:space="preserve">0523004465</t>
  </si>
  <si>
    <t xml:space="preserve">п.1 ч. 9 ст.19 ФЗ от 04.05.2011 №99-ФЗ "О лицензировании отдельных видов деятельности" (07.06.2012)</t>
  </si>
  <si>
    <t xml:space="preserve">МБОУ "Тагиркентказмалярская детско-юношеская спортивная школа"</t>
  </si>
  <si>
    <t xml:space="preserve">368796 РД Магарамкентский район с.Тагиркентказмаляр</t>
  </si>
  <si>
    <t xml:space="preserve">1020501386311</t>
  </si>
  <si>
    <t xml:space="preserve">0523001440</t>
  </si>
  <si>
    <t xml:space="preserve">МКОУ  для детей дошкольног возр.  "Детский сад" с.Маммаул</t>
  </si>
  <si>
    <t xml:space="preserve">368510 РД Сергокалинский район с.Маммаул</t>
  </si>
  <si>
    <t xml:space="preserve">1020502335094</t>
  </si>
  <si>
    <t xml:space="preserve">0527003656</t>
  </si>
  <si>
    <t xml:space="preserve">МКОУ  для детей дошкольног возр.  "Детский сад"  с.Дегва</t>
  </si>
  <si>
    <t xml:space="preserve">368510 РД Сергокалинский район с.Дегва</t>
  </si>
  <si>
    <t xml:space="preserve">1030502332574</t>
  </si>
  <si>
    <t xml:space="preserve">0527003039</t>
  </si>
  <si>
    <t xml:space="preserve">МКОУ  для детей дошкольног возр.  "Детский сад " с.Кадыркент</t>
  </si>
  <si>
    <t xml:space="preserve">368510 РД Сергокалинский район с.Кадыркент</t>
  </si>
  <si>
    <t xml:space="preserve">1030502332816</t>
  </si>
  <si>
    <t xml:space="preserve">0527003649</t>
  </si>
  <si>
    <t xml:space="preserve">МКОУ  для детей дошкольног возр.  "Детский сад" с.Миглакасимахи</t>
  </si>
  <si>
    <t xml:space="preserve">368510 РД Сергокалинский район с.Миглакасимахи</t>
  </si>
  <si>
    <t xml:space="preserve">1050548007718</t>
  </si>
  <si>
    <t xml:space="preserve">0527004265</t>
  </si>
  <si>
    <t xml:space="preserve">МКОУ для детей дошкольног возр. "Детский сад им.Бабаева Гюли Оруджевича села Салик</t>
  </si>
  <si>
    <t xml:space="preserve">368621 РД Дербентский район с. Салик</t>
  </si>
  <si>
    <t xml:space="preserve">1030500865438</t>
  </si>
  <si>
    <t xml:space="preserve">0512015200</t>
  </si>
  <si>
    <t xml:space="preserve">МКОУ для детей дошкольног возр. "Детский сад "Солнышко"</t>
  </si>
  <si>
    <t xml:space="preserve">368621 РД Дербентский район с. Кала</t>
  </si>
  <si>
    <t xml:space="preserve">1030500865350</t>
  </si>
  <si>
    <t xml:space="preserve">0512017007</t>
  </si>
  <si>
    <t xml:space="preserve">НОУ ДО "Карабудахкентский спортивно-технический клуб регионального отделения Общероссийской общественно-государственной организации "Добровольное общество содействия армии,авиации и флоту России ДОСААФ России РД"</t>
  </si>
  <si>
    <t xml:space="preserve">368530 РД Карабудахкентский район с.Карабудахкент ул.Буйнакского 29</t>
  </si>
  <si>
    <t xml:space="preserve">1020501302315</t>
  </si>
  <si>
    <t xml:space="preserve">0522000115</t>
  </si>
  <si>
    <t xml:space="preserve">НОУ "Кизилюртовская автомобильная школа"</t>
  </si>
  <si>
    <t xml:space="preserve">368124 РД г.Кизилюрт ул.Вишневского 72 </t>
  </si>
  <si>
    <t xml:space="preserve">1020502233509</t>
  </si>
  <si>
    <t xml:space="preserve">0546007215</t>
  </si>
  <si>
    <t xml:space="preserve">п.1 ч. 9 ст.19 ФЗ от 04.05.2011 №99-ФЗ "О лицензировании отдельных видов деятельности" (29.08.2012) </t>
  </si>
  <si>
    <t xml:space="preserve">Учебный центр ООО "Научно-технический центр "Труд-Каспий"</t>
  </si>
  <si>
    <t xml:space="preserve">368304 РД г.Каспийск ул.Алферова 4</t>
  </si>
  <si>
    <t xml:space="preserve">1110545000664</t>
  </si>
  <si>
    <t xml:space="preserve">0545024610</t>
  </si>
  <si>
    <t xml:space="preserve">НОУ "Каспийская автомобильная школа Дагестанского отделения Всероссийского общества автомобилистов"</t>
  </si>
  <si>
    <t xml:space="preserve">368305 РД г.Каспийск ул.Байрамова,10 "а"</t>
  </si>
  <si>
    <t xml:space="preserve">1060545000834</t>
  </si>
  <si>
    <t xml:space="preserve">0545018849</t>
  </si>
  <si>
    <t xml:space="preserve">п.1 ч. 9 ст.19 ФЗ от 04.05.2011 №99-ФЗ "О лицензировании отдельных видов деятельности"  (31.10.2012)</t>
  </si>
  <si>
    <t xml:space="preserve">МКОУ "Зубутли-Миатлинская средняя общеобразовательная школа"</t>
  </si>
  <si>
    <t xml:space="preserve">1020502233047</t>
  </si>
  <si>
    <t xml:space="preserve">0516008116</t>
  </si>
  <si>
    <t xml:space="preserve">МКОУ "Новочиркейская средняя общеобразовательная школа №2"</t>
  </si>
  <si>
    <t xml:space="preserve">1020502236369</t>
  </si>
  <si>
    <t xml:space="preserve">0516008187</t>
  </si>
  <si>
    <t xml:space="preserve">МКОУ "Гельбахская средняя общеобразовательная школа"</t>
  </si>
  <si>
    <t xml:space="preserve">368121 РД Кизилюртовский район с.Гельбах</t>
  </si>
  <si>
    <t xml:space="preserve">1020502232519</t>
  </si>
  <si>
    <t xml:space="preserve">0516008081</t>
  </si>
  <si>
    <t xml:space="preserve">МКОУ "Шушановская средняя общеобразовательная школа"</t>
  </si>
  <si>
    <t xml:space="preserve">368105 РД Кизилюртовский район с.Шушановка</t>
  </si>
  <si>
    <t xml:space="preserve">1020502232398</t>
  </si>
  <si>
    <t xml:space="preserve">0516008363</t>
  </si>
  <si>
    <t xml:space="preserve">МКОУ "Стальская средняя общеобразовательная школа №2"</t>
  </si>
  <si>
    <t xml:space="preserve">368105 РД Кизилюртовский район с.Стальское ул.Абдулмуслима-Шейха 65 а</t>
  </si>
  <si>
    <t xml:space="preserve">1020502236303</t>
  </si>
  <si>
    <t xml:space="preserve">0516008243</t>
  </si>
  <si>
    <t xml:space="preserve">МКОУ "Миатлинская средняя общеобразовательная школа "</t>
  </si>
  <si>
    <t xml:space="preserve">368100 РД Кизилюртовский район с.Миатли</t>
  </si>
  <si>
    <t xml:space="preserve">1020502233070</t>
  </si>
  <si>
    <t xml:space="preserve">0516008290</t>
  </si>
  <si>
    <t xml:space="preserve">МКОУ "Куминская основная общеобразовательная школа им.Д.М.Гаджиева"</t>
  </si>
  <si>
    <t xml:space="preserve">368360 РД Лакский район с.Кума</t>
  </si>
  <si>
    <t xml:space="preserve">1070521000076</t>
  </si>
  <si>
    <t xml:space="preserve">0520002075</t>
  </si>
  <si>
    <t xml:space="preserve">МКОУ "Хулисминская средняя общеобразовательная школа им.М.С.Кунжуева"</t>
  </si>
  <si>
    <t xml:space="preserve">368366 РД Лакский район с.Хулисма</t>
  </si>
  <si>
    <t xml:space="preserve">1060521002981</t>
  </si>
  <si>
    <t xml:space="preserve">0520002050</t>
  </si>
  <si>
    <t xml:space="preserve">МКОУ "Кундынская средняя общеобразовательная школа им.С.К.Магомедова"</t>
  </si>
  <si>
    <t xml:space="preserve">368365 РД Лакский район с.Кунды</t>
  </si>
  <si>
    <t xml:space="preserve">1060521003025</t>
  </si>
  <si>
    <t xml:space="preserve">0520001963</t>
  </si>
  <si>
    <t xml:space="preserve">МБОУ "Кумухская средняя общеобразовательная школа"</t>
  </si>
  <si>
    <t xml:space="preserve">368360 РД Лакский район с.Кумух</t>
  </si>
  <si>
    <t xml:space="preserve">1060521001881</t>
  </si>
  <si>
    <t xml:space="preserve">0520002501</t>
  </si>
  <si>
    <t xml:space="preserve">МКОУ "Калининаульская средняя общеобразовательная школа"</t>
  </si>
  <si>
    <t xml:space="preserve">368157 РД Казбековский район с.Калининаул</t>
  </si>
  <si>
    <t xml:space="preserve">1020500909406</t>
  </si>
  <si>
    <t xml:space="preserve">0513005540</t>
  </si>
  <si>
    <t xml:space="preserve">п.1 ч. 9 ст.19 ФЗ от 04.05.2011 №99-ФЗ "О лицензировании отдельных видов деятельности" (04.05.2012)</t>
  </si>
  <si>
    <t xml:space="preserve">МКОУ "Хамавюртовская средняя общеобразовательная школа" </t>
  </si>
  <si>
    <t xml:space="preserve">368016 РД Хасавюртовский район с.Хамавюрт</t>
  </si>
  <si>
    <t xml:space="preserve">1020501766636</t>
  </si>
  <si>
    <t xml:space="preserve">0534024960</t>
  </si>
  <si>
    <t xml:space="preserve">МКОУ "Пятилеткинская  средняя общеобразовательная школа"</t>
  </si>
  <si>
    <t xml:space="preserve">368025 РД Хасавюртовский район с.Пятилетка</t>
  </si>
  <si>
    <t xml:space="preserve">1020501766548</t>
  </si>
  <si>
    <t xml:space="preserve">0534030026</t>
  </si>
  <si>
    <t xml:space="preserve">МКОУ "Гимназия Культуры мира им.А.Д.Адилсолтанов"</t>
  </si>
  <si>
    <t xml:space="preserve">368017 РД Хасавюртовский район с.Нурадилово</t>
  </si>
  <si>
    <t xml:space="preserve">1030501764260</t>
  </si>
  <si>
    <t xml:space="preserve">0534024760</t>
  </si>
  <si>
    <t xml:space="preserve">МБОУ "Многопрофильный лицей №8"</t>
  </si>
  <si>
    <t xml:space="preserve">367000 РД г.Махачкала ул.Аскерханова 12 а</t>
  </si>
  <si>
    <t xml:space="preserve">1070562000200</t>
  </si>
  <si>
    <t xml:space="preserve">0562066169</t>
  </si>
  <si>
    <t xml:space="preserve">п.1 ч. 9 ст.19 ФЗ от 04.05.2011 №99-ФЗ "О лицензировании отдельных видов деятельности" (17.03.2012)</t>
  </si>
  <si>
    <t xml:space="preserve">МБОУ "Средняя общеобразовательная школа №36"</t>
  </si>
  <si>
    <t xml:space="preserve">367009 РД г.Махачкала ул.Маяковского 52</t>
  </si>
  <si>
    <t xml:space="preserve">1070560000598</t>
  </si>
  <si>
    <t xml:space="preserve">0560033792</t>
  </si>
  <si>
    <t xml:space="preserve">МБОУ "Средняя общеобразовательная школа №31"</t>
  </si>
  <si>
    <t xml:space="preserve">367010 РД г.Махачкала пр.АметХана-Султана 1</t>
  </si>
  <si>
    <t xml:space="preserve">1070561001807</t>
  </si>
  <si>
    <t xml:space="preserve">0561056489</t>
  </si>
  <si>
    <t xml:space="preserve">МБОУ "Средняя общеобразовательная школа №44"</t>
  </si>
  <si>
    <t xml:space="preserve">367913 РД г.Махачкала пос.Шамхал-Термен, ул.Победы 6</t>
  </si>
  <si>
    <t xml:space="preserve">1070560000631</t>
  </si>
  <si>
    <t xml:space="preserve">0560033841</t>
  </si>
  <si>
    <t xml:space="preserve">п.1 ч. 9 ст.19 ФЗ от 04.05.2011 №99-ФЗ "О лицензировании отдельных видов деятельности" (17.10.2012)</t>
  </si>
  <si>
    <t xml:space="preserve">МБОУ "Средняя общеобразовательная школа №18"</t>
  </si>
  <si>
    <t xml:space="preserve">367027 РД г.Махачкала ул.А.Магомедтагирова 157</t>
  </si>
  <si>
    <t xml:space="preserve">1070560000609</t>
  </si>
  <si>
    <t xml:space="preserve">0560033802</t>
  </si>
  <si>
    <t xml:space="preserve">МБОУ "Джулинская средняя общеобразовательная школа"</t>
  </si>
  <si>
    <t xml:space="preserve">368654 РД Табасаранский район с.Джули</t>
  </si>
  <si>
    <t xml:space="preserve">1020501623515</t>
  </si>
  <si>
    <t xml:space="preserve">0530007629</t>
  </si>
  <si>
    <t xml:space="preserve">МБОУ "Дарвагская средняя общеобразовательная школа №2"</t>
  </si>
  <si>
    <t xml:space="preserve">0530005974</t>
  </si>
  <si>
    <t xml:space="preserve">МБОУ "Татильская средняя общеобразовательная школа" </t>
  </si>
  <si>
    <t xml:space="preserve">368660 РД Табасаранский район с.Татиль</t>
  </si>
  <si>
    <t xml:space="preserve">1040501621203</t>
  </si>
  <si>
    <t xml:space="preserve">0530008534</t>
  </si>
  <si>
    <t xml:space="preserve">МБОУ "Ничрасская средняя общеобразовательная школа" </t>
  </si>
  <si>
    <t xml:space="preserve">368653 РД Табасаранский район с.Ничрас</t>
  </si>
  <si>
    <t xml:space="preserve">1020501623108</t>
  </si>
  <si>
    <t xml:space="preserve">0530007820</t>
  </si>
  <si>
    <t xml:space="preserve">МКОУ "Карамахинская средняя общеобразовательная школа им.А.К.Атаева"</t>
  </si>
  <si>
    <t xml:space="preserve">368211 РД Буйнакский район с. Карамахи ул.Школьная</t>
  </si>
  <si>
    <t xml:space="preserve">1070507003973</t>
  </si>
  <si>
    <t xml:space="preserve">0507019986</t>
  </si>
  <si>
    <t xml:space="preserve">МКОУ "Эрпелинская средняя общеобразовательная школа им.М.Д.Апашева"</t>
  </si>
  <si>
    <t xml:space="preserve">368207 РД Буйнакский район с.Эрпели</t>
  </si>
  <si>
    <t xml:space="preserve">1020500715586</t>
  </si>
  <si>
    <t xml:space="preserve">0507004147</t>
  </si>
  <si>
    <t xml:space="preserve">МКОУ "Верхне-Казанищенская средняя общеобразовательная школа №1"</t>
  </si>
  <si>
    <t xml:space="preserve">368206 РД Буйнакский район с. Верхнее Казанище</t>
  </si>
  <si>
    <t xml:space="preserve">1030500715035</t>
  </si>
  <si>
    <t xml:space="preserve">0507009674</t>
  </si>
  <si>
    <t xml:space="preserve">27.02.1995</t>
  </si>
  <si>
    <t xml:space="preserve">МКОУ "Крайновская средняя общеобразовательная школа"</t>
  </si>
  <si>
    <t xml:space="preserve">368822 РД Кизлярский район с.Крайновка ул.Нагибина,10</t>
  </si>
  <si>
    <t xml:space="preserve">1040501098945</t>
  </si>
  <si>
    <t xml:space="preserve">0517000208</t>
  </si>
  <si>
    <t xml:space="preserve">МКОУ "Новогладовская основная общеобразовательная школа"</t>
  </si>
  <si>
    <t xml:space="preserve">368817 РД Кизлярский район с.Новогладовка ул.Новая</t>
  </si>
  <si>
    <t xml:space="preserve">1040501099165</t>
  </si>
  <si>
    <t xml:space="preserve">0547006091</t>
  </si>
  <si>
    <t xml:space="preserve">МКОУ "Малокозыревская основная общеобразовательная школа"</t>
  </si>
  <si>
    <t xml:space="preserve">368810 РД Кизлярский район с.Малая Козыревка ул.Ленина 1</t>
  </si>
  <si>
    <t xml:space="preserve">1050547000261</t>
  </si>
  <si>
    <t xml:space="preserve">0547006334</t>
  </si>
  <si>
    <t xml:space="preserve">МКОУ  "Победовская средняя общеобразовательная школа"</t>
  </si>
  <si>
    <t xml:space="preserve">368827 РД Кизлярский район с.Южное, ул.Школьная 7</t>
  </si>
  <si>
    <t xml:space="preserve">1040501098934</t>
  </si>
  <si>
    <t xml:space="preserve">0517000021</t>
  </si>
  <si>
    <t xml:space="preserve">МБОУ ДОД "Детско-юношеская спортивеая школа №4"</t>
  </si>
  <si>
    <t xml:space="preserve">368670 РД г.Дагестанские огни пл.Кирова 5</t>
  </si>
  <si>
    <t xml:space="preserve">1050550010720</t>
  </si>
  <si>
    <t xml:space="preserve">0550004506</t>
  </si>
  <si>
    <t xml:space="preserve">МКОУ ДОД "Станция юных натуралистов"</t>
  </si>
  <si>
    <t xml:space="preserve">368502 РД г.Избербаш ул.Буйнакского 108</t>
  </si>
  <si>
    <t xml:space="preserve">1070548000731</t>
  </si>
  <si>
    <t xml:space="preserve">0548113603</t>
  </si>
  <si>
    <t xml:space="preserve">МКОУ ДОД "Детская школа искусств им. Г.А.Гасанова"</t>
  </si>
  <si>
    <t xml:space="preserve">368500 РД г.Избербаш ул. Гамидова</t>
  </si>
  <si>
    <t xml:space="preserve">1120548000044</t>
  </si>
  <si>
    <t xml:space="preserve">0548006834</t>
  </si>
  <si>
    <t xml:space="preserve">МКОУ ДОД "Центр детского творчества"</t>
  </si>
  <si>
    <t xml:space="preserve">368100 РД г.Кизилюрт ул.Вишневского 9 а</t>
  </si>
  <si>
    <t xml:space="preserve">1100546001192</t>
  </si>
  <si>
    <t xml:space="preserve">0546021428</t>
  </si>
  <si>
    <t xml:space="preserve">п.1 ч. 9 ст.19 ФЗ от 04.05.2011 №99-ФЗ "О лицензировании отдельных видов деятельности" (27.04.2012)</t>
  </si>
  <si>
    <t xml:space="preserve">МБОУ ДОД "Каспийская городская школа искусств им.С.Агабабова"</t>
  </si>
  <si>
    <t xml:space="preserve">368304 РД г.Каспийск ул.Ордженикидзе 12</t>
  </si>
  <si>
    <t xml:space="preserve">1110545000720</t>
  </si>
  <si>
    <t xml:space="preserve">0545024673</t>
  </si>
  <si>
    <t xml:space="preserve">МБОУ для детей дошкольного возраста "Детский сад № 9 комбинированного вида"</t>
  </si>
  <si>
    <t xml:space="preserve">367026 РД г.Махачкала просп.И.Шамиля 14 б</t>
  </si>
  <si>
    <t xml:space="preserve">1070562002444</t>
  </si>
  <si>
    <t xml:space="preserve">0562068423</t>
  </si>
  <si>
    <t xml:space="preserve">МБОУ для детей дошкольного возраста "Детский сад №43 "</t>
  </si>
  <si>
    <t xml:space="preserve">367010 РД г.Махачкала просп.Гамидова 48 а</t>
  </si>
  <si>
    <t xml:space="preserve">1070562002697</t>
  </si>
  <si>
    <t xml:space="preserve">0562068649</t>
  </si>
  <si>
    <t xml:space="preserve">МБОУ ДОД "Детская художественная школа"</t>
  </si>
  <si>
    <t xml:space="preserve">368300 РД г.Каспийск ул.Советская 18</t>
  </si>
  <si>
    <t xml:space="preserve">1110545000719</t>
  </si>
  <si>
    <t xml:space="preserve">0545024666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 осуществляющей надзор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органа контроля, осуществляющего плановую проверку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Данное поле может содержать только один адрес, состоящий из наименования города, улицы, номера дома и т.п.</t>
  </si>
  <si>
    <t xml:space="preserve">ул. Дорожная, 6 кв.1</t>
  </si>
  <si>
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дополнительную запись проверки. При этом записи с совпадающими значениями полей: "ИНН", "Дата начала" проведения проверки и имеющие одинаковое "Основание проверки" считаются одной проверкой. 
Если значение в данном поле не указано, то подразумевается, что оно совпадает с адресом фактического осуществления деятельности ЮЛ, ИП. Данные правила применимо ко всем видам надзора. 
</t>
  </si>
  <si>
    <t xml:space="preserve">текст
максимум 2048 символов</t>
  </si>
  <si>
    <t xml:space="preserve">ул. Поречная, д. 1, стр. 24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Описание цели проведения проверки в соответствии с ФЗ №294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Точная дата окончания последней проверки</t>
  </si>
  <si>
    <t xml:space="preserve">13.09.2011</t>
  </si>
  <si>
    <t xml:space="preserve">Точная дата начала осуществления ЮЛ, ИП 
предпринимательской деятельности 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Может быть указан полный перечень контролирующих органов, совместно с которыми планируется проводить проверку. 
Если проверка проводится только органом контроля, наименование которого указано в заголовке плана, то поле может быть не заполнено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Рекомендации  контролирующего органа по плановой проверке или проверяемому ЮЛ и его видам деятельности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  <si>
    <t xml:space="preserve">Федеральный</t>
  </si>
  <si>
    <t xml:space="preserve">Надзор, для которого порядок предусмотрен 294-ФЗ</t>
  </si>
  <si>
    <t xml:space="preserve">Контроль за соблюдением антимонопольного законодательства</t>
  </si>
  <si>
    <t xml:space="preserve">Лицензионный контроль</t>
  </si>
  <si>
    <t xml:space="preserve">Проведение проверок российских участников внешэкономич. Деятельности</t>
  </si>
  <si>
    <t xml:space="preserve">Федеральный государственный контроль (надзор) за трудовой деятельностью иностранных работников</t>
  </si>
  <si>
    <t xml:space="preserve">Контроль в области сельского хозяйства</t>
  </si>
  <si>
    <t xml:space="preserve">Государственный надзор в области внутреннего водного транспорта</t>
  </si>
  <si>
    <t xml:space="preserve">Государственный надзор в области железнодорожного транспорта</t>
  </si>
  <si>
    <t xml:space="preserve">Федеральный государственный надзор в области безопасности дорожного движения</t>
  </si>
  <si>
    <t xml:space="preserve">Федеральный государственный контроль (надзор) в области транспортной безопасности</t>
  </si>
  <si>
    <t xml:space="preserve">Государственный контроль (надзор) за соблюдением трудового законодательства</t>
  </si>
  <si>
    <t xml:space="preserve">Федеральный государственный надзор в области использования атомной энергии</t>
  </si>
  <si>
    <t xml:space="preserve">Государственный надзор в области обеспечения радиационной безопасности</t>
  </si>
  <si>
    <t xml:space="preserve">Федеральный государственный надзор в области промышленной безопасности</t>
  </si>
  <si>
    <t xml:space="preserve">Федеральный государственный надзор в области безопасности гидротехнических сооружений</t>
  </si>
  <si>
    <t xml:space="preserve">Федеральный государственный пожарный надзор</t>
  </si>
  <si>
    <t xml:space="preserve">Государственный контроль (надзор) на территории особой экономической зоны и муниципальный контроль на территории особой экономической зоны</t>
  </si>
  <si>
    <t xml:space="preserve">Государственный контроль (надзор) в сферах естественных монополий</t>
  </si>
  <si>
    <t xml:space="preserve">Государственный надзор в области организации и проведения азартных игр</t>
  </si>
  <si>
    <t xml:space="preserve">Государственный надзор за проведением лотерей, муниципальный контроль за проведением лотерей</t>
  </si>
  <si>
    <t xml:space="preserve">Государственный контроль за соблюдением некоммерческими организациями требований законодательства РФ</t>
  </si>
  <si>
    <t xml:space="preserve">Государственный контроль (надзор) за применением регулируемых государством цен (тарифов) на услуги по оценке уязвимости объектов транспортной инфраструктуры и транспортных средств</t>
  </si>
  <si>
    <t xml:space="preserve">Государственный надзор и муниципальный контроль в области охраны и использования особо охраняемых природных территорий</t>
  </si>
  <si>
    <t xml:space="preserve">Федеральный государственный надзор в области охраны, воспроизводства и использования объектов животного мира и среды их обитания</t>
  </si>
  <si>
    <t xml:space="preserve">Государственный земельный надзор</t>
  </si>
  <si>
    <t xml:space="preserve">Государственный экологический надзор</t>
  </si>
  <si>
    <t xml:space="preserve">Государственный надзор в области обращения с отходами</t>
  </si>
  <si>
    <t xml:space="preserve">Государственный надзор в области охраны атмосферного воздуха</t>
  </si>
  <si>
    <t xml:space="preserve">Федеральный государственный контроль (надзор) в области рыболовства и сохранения водных биоресурсов</t>
  </si>
  <si>
    <t xml:space="preserve">Государственный надзор в области использования и охраны водных объектов</t>
  </si>
  <si>
    <t xml:space="preserve">Федеральный государственный лесной надзор и муниципальный лесной надзор</t>
  </si>
  <si>
    <t xml:space="preserve">Государственный надзор в области племенного животноводства</t>
  </si>
  <si>
    <t xml:space="preserve">Федеральный государственный охотничий надзор и производственный контроль</t>
  </si>
  <si>
    <t xml:space="preserve">Федеральный государственный энергетический надзор</t>
  </si>
  <si>
    <t xml:space="preserve">Государственный надзор, муниципальный контроль за обеспечением сохранности автомобильных дорог</t>
  </si>
  <si>
    <t xml:space="preserve">Федеральный государственный метрологический надзор</t>
  </si>
  <si>
    <t xml:space="preserve">Государственный надзор в области семеноводства</t>
  </si>
  <si>
    <t xml:space="preserve">Федеральный государственный надзор в области геодезии и картографии</t>
  </si>
  <si>
    <t xml:space="preserve">Государственный контроль (надзор) в области образования в отношении образовательных и научных организаций</t>
  </si>
  <si>
    <t xml:space="preserve">Государственный надзор за геологическим изучением, рациональным использованием и охраной недр</t>
  </si>
  <si>
    <t xml:space="preserve">Федеральный государственный надзор в области защиты прав потребителей</t>
  </si>
  <si>
    <t xml:space="preserve">Государственный надзор в области предупреждения распространения ВИЧ-инфекции</t>
  </si>
  <si>
    <t xml:space="preserve">Государственный надзор в области обращения лекарственных средств и изделий медицинского назначения</t>
  </si>
  <si>
    <t xml:space="preserve">Государственный надзор в области предупреждения распространения туберкулеза</t>
  </si>
  <si>
    <t xml:space="preserve">Государственный надзор в области обеспечения качества и безопасности пищевых продуктов, материалов и изделий</t>
  </si>
  <si>
    <t xml:space="preserve">Федеральный государственный карантинный фитосанитарный надзор</t>
  </si>
  <si>
    <t xml:space="preserve">Государственный ветеринарный надзор</t>
  </si>
  <si>
    <t xml:space="preserve">Федеральный государственный санитарно-эпидемиологический надзор</t>
  </si>
  <si>
    <t xml:space="preserve">Государственный надзор в области иммунопрофилактики инфекционных болезней</t>
  </si>
  <si>
    <t xml:space="preserve">Административные комиссии</t>
  </si>
  <si>
    <t xml:space="preserve">Комиссии по благоустройству</t>
  </si>
  <si>
    <t xml:space="preserve">Контроль муниципальный земельный</t>
  </si>
  <si>
    <t xml:space="preserve">Муниципальный другой</t>
  </si>
  <si>
    <t xml:space="preserve">Контроль в области ветеринарии</t>
  </si>
  <si>
    <t xml:space="preserve">Контроль в области долевого строительства</t>
  </si>
  <si>
    <t xml:space="preserve">Контроль в области лесного хозяйства</t>
  </si>
  <si>
    <t xml:space="preserve">Контроль в области охраны окружающей среды</t>
  </si>
  <si>
    <t xml:space="preserve">Контроль в области потребительского рынка</t>
  </si>
  <si>
    <t xml:space="preserve">Контроль в сфере ЖКХ</t>
  </si>
  <si>
    <t xml:space="preserve">Контроль в сфере занятости населения</t>
  </si>
  <si>
    <t xml:space="preserve">Контроль в сфере здравоохранения</t>
  </si>
  <si>
    <t xml:space="preserve">Контроль в сфере культуры и охраны культурного наследия</t>
  </si>
  <si>
    <t xml:space="preserve">Контроль в сфере социальной защиты населения</t>
  </si>
  <si>
    <t xml:space="preserve">Контроль в сфере финансов и экономики</t>
  </si>
  <si>
    <t xml:space="preserve">Контроль в сфере энергетики и промышленности</t>
  </si>
  <si>
    <t xml:space="preserve">Контроль за использованием и сохранностью архивного фонда</t>
  </si>
  <si>
    <t xml:space="preserve">Контроль за использованием и сохранностью жилищного фонда</t>
  </si>
  <si>
    <t xml:space="preserve">Контроль за содержанием дорог</t>
  </si>
  <si>
    <t xml:space="preserve">Контроль и надзор за использованием и охраной водных объектов</t>
  </si>
  <si>
    <t xml:space="preserve">Контроль регулирования цен</t>
  </si>
  <si>
    <t xml:space="preserve">Надзор за техническим состоянием самоходных машин и др. техники</t>
  </si>
  <si>
    <t xml:space="preserve">Надзор строительный</t>
  </si>
  <si>
    <t xml:space="preserve">Региональный другой</t>
  </si>
  <si>
    <t xml:space="preserve">ГИБДД</t>
  </si>
  <si>
    <t xml:space="preserve">МВД России</t>
  </si>
  <si>
    <t xml:space="preserve">МЧС России</t>
  </si>
  <si>
    <t xml:space="preserve">Министерство обороны Российской Федерации</t>
  </si>
  <si>
    <t xml:space="preserve">Министерство регионального развития Российской Федерации</t>
  </si>
  <si>
    <t xml:space="preserve">Министерство финансов Российской Федерации</t>
  </si>
  <si>
    <t xml:space="preserve">Министерство энергетики Российской Федерации Министерство энергетики Российской Федерации</t>
  </si>
  <si>
    <t xml:space="preserve">Министерство юстиции Российской Федерации</t>
  </si>
  <si>
    <t xml:space="preserve">Федеральная антимонопольная служба</t>
  </si>
  <si>
    <t xml:space="preserve">Федеральная аэронавигационная служба</t>
  </si>
  <si>
    <t xml:space="preserve">Федеральная миграционная служба</t>
  </si>
  <si>
    <t xml:space="preserve">Федеральная налоговая служба</t>
  </si>
  <si>
    <t xml:space="preserve">Федеральная служба безопасности РФ</t>
  </si>
  <si>
    <t xml:space="preserve">Федеральная служба государственной регистрации, кадастра и картографии</t>
  </si>
  <si>
    <t xml:space="preserve">Федеральная служба государственной статистики</t>
  </si>
  <si>
    <t xml:space="preserve">Федеральная служба по ветеринарному и фитосанитарному надзору</t>
  </si>
  <si>
    <t xml:space="preserve">Федеральная служба по военно-техническому сотрудничеству</t>
  </si>
  <si>
    <t xml:space="preserve">Федеральная служба по гидрометеорологии и мониторингу окружающей среды</t>
  </si>
  <si>
    <t xml:space="preserve">Федеральная служба по интеллектуальной собственности, патентам и товарным знакам</t>
  </si>
  <si>
    <t xml:space="preserve">Федеральная служба по контролю за оборотом наркотиков</t>
  </si>
  <si>
    <t xml:space="preserve">Федеральная служба по надзору в сфере защиты прав потребителей и благополучия человека</t>
  </si>
  <si>
    <t xml:space="preserve">Федеральная служба по надзору в сфере здравоохранения и социального развития</t>
  </si>
  <si>
    <t xml:space="preserve">Федеральная служба по надзору в сфере образования и науки</t>
  </si>
  <si>
    <t xml:space="preserve">Федеральная служба по надзору в сфере природопользования</t>
  </si>
  <si>
    <t xml:space="preserve">Федеральная служба по надзору в сфере связи, информационных технологий и массовых коммуникаций</t>
  </si>
  <si>
    <t xml:space="preserve">Федеральная служба по надзору в сфере транспорта</t>
  </si>
  <si>
    <t xml:space="preserve">Федеральная служба по надзору за соблюдением законодательства в области охраны культурного наследия</t>
  </si>
  <si>
    <t xml:space="preserve">Федеральная служба по оборонному заказу</t>
  </si>
  <si>
    <t xml:space="preserve">Федеральная служба по регулированию алкогольного рынка</t>
  </si>
  <si>
    <t xml:space="preserve">Федеральная служба по тарифам</t>
  </si>
  <si>
    <t xml:space="preserve">Федеральная служба по техническому и экспортному контролю</t>
  </si>
  <si>
    <t xml:space="preserve">Федеральная служба по труду и занятости</t>
  </si>
  <si>
    <t xml:space="preserve">Федеральная служба по финансовому мониторингу</t>
  </si>
  <si>
    <t xml:space="preserve">Федеральная служба по финансовым рынкам</t>
  </si>
  <si>
    <t xml:space="preserve">Федеральная служба по экологическому, технологическому и атомному надзору</t>
  </si>
  <si>
    <t xml:space="preserve">Федеральная служба страхового надзора</t>
  </si>
  <si>
    <t xml:space="preserve">Федеральная служба финансово-бюджетного надзора</t>
  </si>
  <si>
    <t xml:space="preserve">Федеральная таможенная служба</t>
  </si>
  <si>
    <t xml:space="preserve">Федеральное агентство воздушного транспорта</t>
  </si>
  <si>
    <t xml:space="preserve">Федеральное агентство по государственным резервам</t>
  </si>
  <si>
    <t xml:space="preserve">Федеральное агентство по рыболовству</t>
  </si>
  <si>
    <t xml:space="preserve">Федеральное агентство по техническому регулированию и метрологии</t>
  </si>
  <si>
    <t xml:space="preserve">Федеральное агентство по управлению государственным имуществом</t>
  </si>
  <si>
    <t xml:space="preserve">Федеральное агентство специального строительства</t>
  </si>
  <si>
    <t xml:space="preserve">Федеральное казначейство (федеральная служба)</t>
  </si>
  <si>
    <t xml:space="preserve">Федеральное медико-биологическое агенство</t>
  </si>
  <si>
    <t xml:space="preserve">Федеральный другой</t>
  </si>
  <si>
    <t xml:space="preserve">01090050037</t>
  </si>
  <si>
    <t xml:space="preserve">Прокуратура Рутульского района</t>
  </si>
  <si>
    <t xml:space="preserve">01090050009</t>
  </si>
  <si>
    <t xml:space="preserve">Прокуратура г. Избербаша</t>
  </si>
  <si>
    <t xml:space="preserve">01090050020</t>
  </si>
  <si>
    <t xml:space="preserve">Прокуратура Ботлихского района</t>
  </si>
  <si>
    <t xml:space="preserve">01080140028</t>
  </si>
  <si>
    <t xml:space="preserve">Прокуратура Усть-Алданского района </t>
  </si>
  <si>
    <t xml:space="preserve">01090050012</t>
  </si>
  <si>
    <t xml:space="preserve">Прокуратура г. Кизляра</t>
  </si>
  <si>
    <t xml:space="preserve">01090050001</t>
  </si>
  <si>
    <t xml:space="preserve">Прокуратура Ленинского района г. Махачкалы</t>
  </si>
  <si>
    <t xml:space="preserve">01090050004</t>
  </si>
  <si>
    <t xml:space="preserve">Махачкалинская межрайонная природоохранная прокуратура</t>
  </si>
  <si>
    <t xml:space="preserve">01090050039</t>
  </si>
  <si>
    <t xml:space="preserve">Прокуратура Сергокалинского района</t>
  </si>
  <si>
    <t xml:space="preserve">01090050035</t>
  </si>
  <si>
    <t xml:space="preserve">Прокуратура Новолакского района</t>
  </si>
  <si>
    <t xml:space="preserve">01090050030</t>
  </si>
  <si>
    <t xml:space="preserve">Прокуратура Казбековского района</t>
  </si>
  <si>
    <t xml:space="preserve">01090050005</t>
  </si>
  <si>
    <t xml:space="preserve">Махачкалинская прокуратура по надзору за исполнением законов в ИУ</t>
  </si>
  <si>
    <t xml:space="preserve">01090050027</t>
  </si>
  <si>
    <t xml:space="preserve">Прокуратура Каякентского района</t>
  </si>
  <si>
    <t xml:space="preserve">01090050036</t>
  </si>
  <si>
    <t xml:space="preserve">Прокуратура Ногайского района</t>
  </si>
  <si>
    <t xml:space="preserve">01080140035</t>
  </si>
  <si>
    <t xml:space="preserve">Прокуратура города Мирного </t>
  </si>
  <si>
    <t xml:space="preserve">01090050003</t>
  </si>
  <si>
    <t xml:space="preserve">Прокуратура Кировского района г. Махачкалы</t>
  </si>
  <si>
    <t xml:space="preserve">01090050029</t>
  </si>
  <si>
    <t xml:space="preserve">Прокуратура Кайтагского района</t>
  </si>
  <si>
    <t xml:space="preserve">01090050028</t>
  </si>
  <si>
    <t xml:space="preserve">Прокуратура Курахского района</t>
  </si>
  <si>
    <t xml:space="preserve">01090050006</t>
  </si>
  <si>
    <t xml:space="preserve">Прокуратура города Буйнакска</t>
  </si>
  <si>
    <t xml:space="preserve">01090050010</t>
  </si>
  <si>
    <t xml:space="preserve">Прокуратура г. Каспийска</t>
  </si>
  <si>
    <t xml:space="preserve">01090050018</t>
  </si>
  <si>
    <t xml:space="preserve">Прокуратура Ахтынского района</t>
  </si>
  <si>
    <t xml:space="preserve">01090050008</t>
  </si>
  <si>
    <t xml:space="preserve">Прокуратура г. Дербента</t>
  </si>
  <si>
    <t xml:space="preserve">01090050021</t>
  </si>
  <si>
    <t xml:space="preserve">Прокуратура Бабаюртовского района</t>
  </si>
  <si>
    <t xml:space="preserve">01080140016</t>
  </si>
  <si>
    <t xml:space="preserve">Прокуратура Момского района </t>
  </si>
  <si>
    <t xml:space="preserve">01090050017</t>
  </si>
  <si>
    <t xml:space="preserve">Прокуратура Акушинского района</t>
  </si>
  <si>
    <t xml:space="preserve">01080140019</t>
  </si>
  <si>
    <t xml:space="preserve">Прокуратура города Нерюнгри </t>
  </si>
  <si>
    <t xml:space="preserve">01080140026</t>
  </si>
  <si>
    <t xml:space="preserve">Прокуратура Таттинского района </t>
  </si>
  <si>
    <t xml:space="preserve">01080270000</t>
  </si>
  <si>
    <t xml:space="preserve">Прокуратура Хабаровского края </t>
  </si>
  <si>
    <t xml:space="preserve">01080270014</t>
  </si>
  <si>
    <t xml:space="preserve">Комсомольская-на-Амуре прокуратура по надзору за исполнением законов в ИУ </t>
  </si>
  <si>
    <t xml:space="preserve">01080270017</t>
  </si>
  <si>
    <t xml:space="preserve">Прокуратура г. Николаевска-на-Амуре. </t>
  </si>
  <si>
    <t xml:space="preserve">01080270028</t>
  </si>
  <si>
    <t xml:space="preserve">Прокуратура Тугуро-Чумиканского района. </t>
  </si>
  <si>
    <t xml:space="preserve">01080140012</t>
  </si>
  <si>
    <t xml:space="preserve">Прокуратура Жиганского района </t>
  </si>
  <si>
    <t xml:space="preserve">01080270003</t>
  </si>
  <si>
    <t xml:space="preserve">Прокуратура Железнодорожного района г. Хабаровска. </t>
  </si>
  <si>
    <t xml:space="preserve">01080270006</t>
  </si>
  <si>
    <t xml:space="preserve">Прокуратура Краснофлотского района г. Хабаровска. </t>
  </si>
  <si>
    <t xml:space="preserve">01080270005</t>
  </si>
  <si>
    <t xml:space="preserve">Прокуратура Кировского района г.Хабаровска. </t>
  </si>
  <si>
    <t xml:space="preserve">01080270018</t>
  </si>
  <si>
    <t xml:space="preserve">Прокуратура г. Советская гавань. </t>
  </si>
  <si>
    <t xml:space="preserve">01080270002</t>
  </si>
  <si>
    <t xml:space="preserve">Прокуратура Центрального района г. Хабаровска. </t>
  </si>
  <si>
    <t xml:space="preserve">01080270008</t>
  </si>
  <si>
    <t xml:space="preserve">Хабаровская Межрайонная природоохранная прокуратура. </t>
  </si>
  <si>
    <t xml:space="preserve">01080270029</t>
  </si>
  <si>
    <t xml:space="preserve">Прокуратура Ульчского района. </t>
  </si>
  <si>
    <t xml:space="preserve">01080270021</t>
  </si>
  <si>
    <t xml:space="preserve">Прокуратура Вяземского района. </t>
  </si>
  <si>
    <t xml:space="preserve">01080270027</t>
  </si>
  <si>
    <t xml:space="preserve">Прокуратура Солнечного района. </t>
  </si>
  <si>
    <t xml:space="preserve">01080270001</t>
  </si>
  <si>
    <t xml:space="preserve">Прокуратура г.Хабаровска </t>
  </si>
  <si>
    <t xml:space="preserve">01080140034</t>
  </si>
  <si>
    <t xml:space="preserve">Якутская природоохранная прокуратура </t>
  </si>
  <si>
    <t xml:space="preserve">01080270004</t>
  </si>
  <si>
    <t xml:space="preserve">Прокуратура Индустриального района г. Хабаровска. </t>
  </si>
  <si>
    <t xml:space="preserve">01080270010</t>
  </si>
  <si>
    <t xml:space="preserve">Хабаровская прокуратура по надзору за исполнением законов на особорежимных объектах. </t>
  </si>
  <si>
    <t xml:space="preserve">01080270009</t>
  </si>
  <si>
    <t xml:space="preserve">Хабаровская прокуратура по надзору за исполнением законов в ИУ. </t>
  </si>
  <si>
    <t xml:space="preserve">01080270012</t>
  </si>
  <si>
    <t xml:space="preserve">Прокуратура Комсомольского района. </t>
  </si>
  <si>
    <t xml:space="preserve">01080270022</t>
  </si>
  <si>
    <t xml:space="preserve">Прокуратура Ванинского района. </t>
  </si>
  <si>
    <t xml:space="preserve">01080270011</t>
  </si>
  <si>
    <t xml:space="preserve">Прокуратура г. Комсомольска-на-Амуре. </t>
  </si>
  <si>
    <t xml:space="preserve">01080270025</t>
  </si>
  <si>
    <t xml:space="preserve">Прокуратура Охотского района </t>
  </si>
  <si>
    <t xml:space="preserve">01080270007</t>
  </si>
  <si>
    <t xml:space="preserve">Прокуратура Хабаровского района. </t>
  </si>
  <si>
    <t xml:space="preserve">01080270019</t>
  </si>
  <si>
    <t xml:space="preserve">Прокуратура Аяно-Майского района. </t>
  </si>
  <si>
    <t xml:space="preserve">01080270013</t>
  </si>
  <si>
    <t xml:space="preserve">Комсомольская-на-Амуре бассейновая природоохранная прокуратура. </t>
  </si>
  <si>
    <t xml:space="preserve">01080140021</t>
  </si>
  <si>
    <t xml:space="preserve">Прокуратура Оймяконского района </t>
  </si>
  <si>
    <t xml:space="preserve">01080270015</t>
  </si>
  <si>
    <t xml:space="preserve">Прокуратура г. Амурска. </t>
  </si>
  <si>
    <t xml:space="preserve">01080270023</t>
  </si>
  <si>
    <t xml:space="preserve">Прокуратура Района Имени Лазо</t>
  </si>
  <si>
    <t xml:space="preserve">01080270024</t>
  </si>
  <si>
    <t xml:space="preserve">Прокуратура Нанайского района. </t>
  </si>
  <si>
    <t xml:space="preserve">01080270020</t>
  </si>
  <si>
    <t xml:space="preserve">Прокуратура Верхнебуреинского района. </t>
  </si>
  <si>
    <t xml:space="preserve">01080270016</t>
  </si>
  <si>
    <t xml:space="preserve">Прокуратура г. Бикина. </t>
  </si>
  <si>
    <t xml:space="preserve">01080270026</t>
  </si>
  <si>
    <t xml:space="preserve">Прокуратура района имени Полины Осипенко</t>
  </si>
  <si>
    <t xml:space="preserve">01080140015</t>
  </si>
  <si>
    <t xml:space="preserve">Прокуратура Мегино-Кангаласского района </t>
  </si>
  <si>
    <t xml:space="preserve">01080140001</t>
  </si>
  <si>
    <t xml:space="preserve">Прокуратура Абыйского района </t>
  </si>
  <si>
    <t xml:space="preserve">01080140004</t>
  </si>
  <si>
    <t xml:space="preserve">Прокуратура Алданского района </t>
  </si>
  <si>
    <t xml:space="preserve">01080140014</t>
  </si>
  <si>
    <t xml:space="preserve">Прокуратура Ленского района </t>
  </si>
  <si>
    <t xml:space="preserve">01080140011</t>
  </si>
  <si>
    <t xml:space="preserve">Прокуратура Горного района </t>
  </si>
  <si>
    <t xml:space="preserve">01080140020</t>
  </si>
  <si>
    <t xml:space="preserve">Прокуратура Нюрбинского района </t>
  </si>
  <si>
    <t xml:space="preserve">01080140024</t>
  </si>
  <si>
    <t xml:space="preserve">Прокуратура Среднеколымского района </t>
  </si>
  <si>
    <t xml:space="preserve">01080140022</t>
  </si>
  <si>
    <t xml:space="preserve">Прокуратура Олекминского района </t>
  </si>
  <si>
    <t xml:space="preserve">01080140009</t>
  </si>
  <si>
    <t xml:space="preserve">Верхоянская межрайонная прокуратура </t>
  </si>
  <si>
    <t xml:space="preserve">01080140008</t>
  </si>
  <si>
    <t xml:space="preserve">Прокуратура Верхнеколымского района </t>
  </si>
  <si>
    <t xml:space="preserve">01080140032</t>
  </si>
  <si>
    <t xml:space="preserve">Прокуратура Чурапчинского района </t>
  </si>
  <si>
    <t xml:space="preserve">01080140002</t>
  </si>
  <si>
    <t xml:space="preserve">Прокуратура Амгинского района </t>
  </si>
  <si>
    <t xml:space="preserve">01080140018</t>
  </si>
  <si>
    <t xml:space="preserve">Прокуратура Нижнеколымского района </t>
  </si>
  <si>
    <t xml:space="preserve">01060890000</t>
  </si>
  <si>
    <t xml:space="preserve">Прокуратура Ямало-Ненецкого автономного округа </t>
  </si>
  <si>
    <t xml:space="preserve">01060890005</t>
  </si>
  <si>
    <t xml:space="preserve">Прокуратура г. Лабытнанги </t>
  </si>
  <si>
    <t xml:space="preserve">01060890001</t>
  </si>
  <si>
    <t xml:space="preserve">Прокуратура г. Салехарда </t>
  </si>
  <si>
    <t xml:space="preserve">01060890012</t>
  </si>
  <si>
    <t xml:space="preserve">Прокуратура Ямальского района </t>
  </si>
  <si>
    <t xml:space="preserve">01080140037</t>
  </si>
  <si>
    <t xml:space="preserve">Якутская прокуратура по надзору за исполнением законов в ИУ </t>
  </si>
  <si>
    <t xml:space="preserve">01060890010</t>
  </si>
  <si>
    <t xml:space="preserve">Прокуратура Красноселькупского района </t>
  </si>
  <si>
    <t xml:space="preserve">01060890014</t>
  </si>
  <si>
    <t xml:space="preserve">Ямало-Ненецкая природоохранная прокуратура </t>
  </si>
  <si>
    <t xml:space="preserve">01060890006</t>
  </si>
  <si>
    <t xml:space="preserve">Прокуратура г. Муравленко </t>
  </si>
  <si>
    <t xml:space="preserve">01060890003</t>
  </si>
  <si>
    <t xml:space="preserve">Прокуратура г. Ноябрьска </t>
  </si>
  <si>
    <t xml:space="preserve">01060890004</t>
  </si>
  <si>
    <t xml:space="preserve">Прокуратура г. Новый Уренгой </t>
  </si>
  <si>
    <t xml:space="preserve">01060890008</t>
  </si>
  <si>
    <t xml:space="preserve">Прокуратура Пуровского района </t>
  </si>
  <si>
    <t xml:space="preserve">01060890015</t>
  </si>
  <si>
    <t xml:space="preserve">Ямало-Ненецкая прокуратура по надзору за исполнением законов в ИУ </t>
  </si>
  <si>
    <t xml:space="preserve">01060890011</t>
  </si>
  <si>
    <t xml:space="preserve">Прокуратура Шурышкарского района </t>
  </si>
  <si>
    <t xml:space="preserve">01060890007</t>
  </si>
  <si>
    <t xml:space="preserve">Прокуратура г. Губкинский </t>
  </si>
  <si>
    <t xml:space="preserve">01060890013</t>
  </si>
  <si>
    <t xml:space="preserve">Прокуратура Приуральского района </t>
  </si>
  <si>
    <t xml:space="preserve">01080140005</t>
  </si>
  <si>
    <t xml:space="preserve">Прокуратура Анабарского района </t>
  </si>
  <si>
    <t xml:space="preserve">01060890009</t>
  </si>
  <si>
    <t xml:space="preserve">Прокуратура Тазовского района </t>
  </si>
  <si>
    <t xml:space="preserve">01060890002</t>
  </si>
  <si>
    <t xml:space="preserve">Прокуратура г. Надыма и Надымского района </t>
  </si>
  <si>
    <t xml:space="preserve">01080140033</t>
  </si>
  <si>
    <t xml:space="preserve">Прокуратура города Якутска </t>
  </si>
  <si>
    <t xml:space="preserve">01080140036</t>
  </si>
  <si>
    <t xml:space="preserve">Прокуратура города Удачный </t>
  </si>
  <si>
    <t xml:space="preserve">01070540000</t>
  </si>
  <si>
    <t xml:space="preserve">Прокуратура Новосибирской области </t>
  </si>
  <si>
    <t xml:space="preserve">01070540016</t>
  </si>
  <si>
    <t xml:space="preserve">Прокуратура Болотнинского района </t>
  </si>
  <si>
    <t xml:space="preserve">01070540009</t>
  </si>
  <si>
    <t xml:space="preserve">Прокуратура Первомайского района г.Новосибирска </t>
  </si>
  <si>
    <t xml:space="preserve">01070540008</t>
  </si>
  <si>
    <t xml:space="preserve">Прокуратура Октябрьского района г.Новосибирска </t>
  </si>
  <si>
    <t xml:space="preserve">01070540031</t>
  </si>
  <si>
    <t xml:space="preserve">Прокуратура Мошковского района </t>
  </si>
  <si>
    <t xml:space="preserve">01070540006</t>
  </si>
  <si>
    <t xml:space="preserve">Прокуратура Кировского района г.Новосибирска </t>
  </si>
  <si>
    <t xml:space="preserve">01070540045</t>
  </si>
  <si>
    <t xml:space="preserve">Новосибирская прокуратура по надзору за исполнением законов в ИУ </t>
  </si>
  <si>
    <t xml:space="preserve">01070540036</t>
  </si>
  <si>
    <t xml:space="preserve">Татарская межрайонная прокуратура </t>
  </si>
  <si>
    <t xml:space="preserve">01080140030</t>
  </si>
  <si>
    <t xml:space="preserve">Прокуратура Усть-Янского района </t>
  </si>
  <si>
    <t xml:space="preserve">01070540013</t>
  </si>
  <si>
    <t xml:space="preserve">Прокуратура города Оби </t>
  </si>
  <si>
    <t xml:space="preserve">01070540002</t>
  </si>
  <si>
    <t xml:space="preserve">Прокуратура Дзержинского района г.Новосибирска </t>
  </si>
  <si>
    <t xml:space="preserve">01070540007</t>
  </si>
  <si>
    <t xml:space="preserve">Прокуратура Ленинского района г.Новосибирска </t>
  </si>
  <si>
    <t xml:space="preserve">01070540023</t>
  </si>
  <si>
    <t xml:space="preserve">Прокуратура Колыванского района </t>
  </si>
  <si>
    <t xml:space="preserve">01070540027</t>
  </si>
  <si>
    <t xml:space="preserve">Куйбышевская межрайонная прокуратура </t>
  </si>
  <si>
    <t xml:space="preserve">01070540043</t>
  </si>
  <si>
    <t xml:space="preserve">Прокуратура Чулымского района </t>
  </si>
  <si>
    <t xml:space="preserve">01070540041</t>
  </si>
  <si>
    <t xml:space="preserve">Прокуратура Черепановского района </t>
  </si>
  <si>
    <t xml:space="preserve">01070540011</t>
  </si>
  <si>
    <t xml:space="preserve">Прокуратура Центрального района г.Новосибирска </t>
  </si>
  <si>
    <t xml:space="preserve">01070540034</t>
  </si>
  <si>
    <t xml:space="preserve">Прокуратура Северного района </t>
  </si>
  <si>
    <t xml:space="preserve">01070540024</t>
  </si>
  <si>
    <t xml:space="preserve">Прокуратура Коченевского района </t>
  </si>
  <si>
    <t xml:space="preserve">01080140006</t>
  </si>
  <si>
    <t xml:space="preserve">Прокуратура Булунского района </t>
  </si>
  <si>
    <t xml:space="preserve">01070540010</t>
  </si>
  <si>
    <t xml:space="preserve">Прокуратура Советского района г.Новосибирска </t>
  </si>
  <si>
    <t xml:space="preserve">01070540021</t>
  </si>
  <si>
    <t xml:space="preserve">Прокуратура Карасукского района </t>
  </si>
  <si>
    <t xml:space="preserve">01070540017</t>
  </si>
  <si>
    <t xml:space="preserve">Прокуратура Венгеровского района </t>
  </si>
  <si>
    <t xml:space="preserve">01070540042</t>
  </si>
  <si>
    <t xml:space="preserve">Прокуратура Чистоозерного района </t>
  </si>
  <si>
    <t xml:space="preserve">01070540029</t>
  </si>
  <si>
    <t xml:space="preserve">Прокуратура Кыштовского района </t>
  </si>
  <si>
    <t xml:space="preserve">01070540033</t>
  </si>
  <si>
    <t xml:space="preserve">Прокуратура Ордынского района </t>
  </si>
  <si>
    <t xml:space="preserve">01070540005</t>
  </si>
  <si>
    <t xml:space="preserve">Прокуратура Калининского района г.Новосибирска </t>
  </si>
  <si>
    <t xml:space="preserve">01070540022</t>
  </si>
  <si>
    <t xml:space="preserve">Прокуратура Каргатского района </t>
  </si>
  <si>
    <t xml:space="preserve">01070540012</t>
  </si>
  <si>
    <t xml:space="preserve">Прокуратура города Бердска </t>
  </si>
  <si>
    <t xml:space="preserve">01070540004</t>
  </si>
  <si>
    <t xml:space="preserve">Прокуратура Заельцовского района г.Новосибирска </t>
  </si>
  <si>
    <t xml:space="preserve">01080140013</t>
  </si>
  <si>
    <t xml:space="preserve">Прокуратура Кобяйского района </t>
  </si>
  <si>
    <t xml:space="preserve">01070540046</t>
  </si>
  <si>
    <t xml:space="preserve">Новосибирская прокуратура по надзору за исполнением законов на особо режимных объектах </t>
  </si>
  <si>
    <t xml:space="preserve">01070540040</t>
  </si>
  <si>
    <t xml:space="preserve">Прокуратура Чановского района </t>
  </si>
  <si>
    <t xml:space="preserve">01070540038</t>
  </si>
  <si>
    <t xml:space="preserve">Прокуратура Убинского района </t>
  </si>
  <si>
    <t xml:space="preserve">01070540037</t>
  </si>
  <si>
    <t xml:space="preserve">Прокуратура Тогучинского района </t>
  </si>
  <si>
    <t xml:space="preserve">01070540039</t>
  </si>
  <si>
    <t xml:space="preserve">Прокуратура Усть-Таркского района </t>
  </si>
  <si>
    <t xml:space="preserve">01070540028</t>
  </si>
  <si>
    <t xml:space="preserve">Прокуратура Купинского района </t>
  </si>
  <si>
    <t xml:space="preserve">01070540020</t>
  </si>
  <si>
    <t xml:space="preserve">Искитимская межрайонная прокуратура </t>
  </si>
  <si>
    <t xml:space="preserve">01070540026</t>
  </si>
  <si>
    <t xml:space="preserve">Прокуратура Краснозерского района </t>
  </si>
  <si>
    <t xml:space="preserve">01070540019</t>
  </si>
  <si>
    <t xml:space="preserve">Прокуратура Здвинского района </t>
  </si>
  <si>
    <t xml:space="preserve">01070540044</t>
  </si>
  <si>
    <t xml:space="preserve">Куйбышевская прокуратура по надзору за исполнением законов в ИУ </t>
  </si>
  <si>
    <t xml:space="preserve">01080140023</t>
  </si>
  <si>
    <t xml:space="preserve">Прокуратура Оленекского района </t>
  </si>
  <si>
    <t xml:space="preserve">01070540014</t>
  </si>
  <si>
    <t xml:space="preserve">Прокуратура Баганского района </t>
  </si>
  <si>
    <t xml:space="preserve">01070540032</t>
  </si>
  <si>
    <t xml:space="preserve">Прокуратура Новосибирского района </t>
  </si>
  <si>
    <t xml:space="preserve">01070540030</t>
  </si>
  <si>
    <t xml:space="preserve">Прокуратура Маслянинского района </t>
  </si>
  <si>
    <t xml:space="preserve">01070540001</t>
  </si>
  <si>
    <t xml:space="preserve">Прокуратура г. Новосибирска </t>
  </si>
  <si>
    <t xml:space="preserve">01070540015</t>
  </si>
  <si>
    <t xml:space="preserve">Барабинская межрайонная прокуратура </t>
  </si>
  <si>
    <t xml:space="preserve">01070540025</t>
  </si>
  <si>
    <t xml:space="preserve">Прокуратура Кочковского района </t>
  </si>
  <si>
    <t xml:space="preserve">01070540003</t>
  </si>
  <si>
    <t xml:space="preserve">Прокуратура Железнодорожного района г.Новосибирска </t>
  </si>
  <si>
    <t xml:space="preserve">01070540035</t>
  </si>
  <si>
    <t xml:space="preserve">Прокуратура Сузунского района </t>
  </si>
  <si>
    <t xml:space="preserve">01070540018</t>
  </si>
  <si>
    <t xml:space="preserve">Прокуратура Доволенского района </t>
  </si>
  <si>
    <t xml:space="preserve">01080140025</t>
  </si>
  <si>
    <t xml:space="preserve">Прокуратура Сунтарского района </t>
  </si>
  <si>
    <t xml:space="preserve">01090000000</t>
  </si>
  <si>
    <t xml:space="preserve">Управление Генеральной прокуратуры РФ в Северо-Кавказском ФО</t>
  </si>
  <si>
    <t xml:space="preserve">01080870000</t>
  </si>
  <si>
    <t xml:space="preserve">Прокуратура Чукотского автономного округа </t>
  </si>
  <si>
    <t xml:space="preserve">01080870008</t>
  </si>
  <si>
    <t xml:space="preserve">Прокуратура Чукотского района </t>
  </si>
  <si>
    <t xml:space="preserve">01080870001</t>
  </si>
  <si>
    <t xml:space="preserve">Прокуратура города Анадыря </t>
  </si>
  <si>
    <t xml:space="preserve">01080870004</t>
  </si>
  <si>
    <t xml:space="preserve">Прокуратура Билибинского района </t>
  </si>
  <si>
    <t xml:space="preserve">01050730000</t>
  </si>
  <si>
    <t xml:space="preserve">Прокуратура Ульяновской области </t>
  </si>
  <si>
    <t xml:space="preserve">01050730024</t>
  </si>
  <si>
    <t xml:space="preserve">Прокуратура Тереньгульского района </t>
  </si>
  <si>
    <t xml:space="preserve">01050730019</t>
  </si>
  <si>
    <t xml:space="preserve">Прокуратура Радищевского района </t>
  </si>
  <si>
    <t xml:space="preserve">01050730021</t>
  </si>
  <si>
    <t xml:space="preserve">Прокуратура Старокулаткинского района </t>
  </si>
  <si>
    <t xml:space="preserve">01050730001</t>
  </si>
  <si>
    <t xml:space="preserve">Прокуратура Ленинского района г.Ульяновска Ульяновской области </t>
  </si>
  <si>
    <t xml:space="preserve">01050730026</t>
  </si>
  <si>
    <t xml:space="preserve">Прокуратура Цильнинского района </t>
  </si>
  <si>
    <t xml:space="preserve">01050730027</t>
  </si>
  <si>
    <t xml:space="preserve">Прокуратура Чердаклинского района </t>
  </si>
  <si>
    <t xml:space="preserve">01080870005</t>
  </si>
  <si>
    <t xml:space="preserve">Прокуратура Иультинского района </t>
  </si>
  <si>
    <t xml:space="preserve">01050730025</t>
  </si>
  <si>
    <t xml:space="preserve">Прокуратура Ульяновского района </t>
  </si>
  <si>
    <t xml:space="preserve">01050730006</t>
  </si>
  <si>
    <t xml:space="preserve">Прокуратура Базарносызганского района </t>
  </si>
  <si>
    <t xml:space="preserve">01050730002</t>
  </si>
  <si>
    <t xml:space="preserve">Прокуратура Железнодорожного района г.Ульяновска Ульяновской области </t>
  </si>
  <si>
    <t xml:space="preserve">01050730004</t>
  </si>
  <si>
    <t xml:space="preserve">Прокуратура Заволжского района г.Ульяновска </t>
  </si>
  <si>
    <t xml:space="preserve">01050730007</t>
  </si>
  <si>
    <t xml:space="preserve">Прокуратура Барышского района </t>
  </si>
  <si>
    <t xml:space="preserve">01050730012</t>
  </si>
  <si>
    <t xml:space="preserve">Прокуратура Кузоватовского района </t>
  </si>
  <si>
    <t xml:space="preserve">01050730005</t>
  </si>
  <si>
    <t xml:space="preserve">Ульяновская прокуратура по надзору за исполнением законов в ИУ области </t>
  </si>
  <si>
    <t xml:space="preserve">01050730009</t>
  </si>
  <si>
    <t xml:space="preserve">Прокуратура г.Димитровграда </t>
  </si>
  <si>
    <t xml:space="preserve">01050730017</t>
  </si>
  <si>
    <t xml:space="preserve">Прокуратура Новоспасского района </t>
  </si>
  <si>
    <t xml:space="preserve">01050730011</t>
  </si>
  <si>
    <t xml:space="preserve">Прокуратура Карсунского района </t>
  </si>
  <si>
    <t xml:space="preserve">01080870009</t>
  </si>
  <si>
    <t xml:space="preserve">Прокуратура Шмидтовского района </t>
  </si>
  <si>
    <t xml:space="preserve">01050730023</t>
  </si>
  <si>
    <t xml:space="preserve">Прокуратура Сурского района </t>
  </si>
  <si>
    <t xml:space="preserve">01050730015</t>
  </si>
  <si>
    <t xml:space="preserve">Прокуратура Николаевского района </t>
  </si>
  <si>
    <t xml:space="preserve">01050730022</t>
  </si>
  <si>
    <t xml:space="preserve">Прокуратура Старомайнского района </t>
  </si>
  <si>
    <t xml:space="preserve">01050730003</t>
  </si>
  <si>
    <t xml:space="preserve">Прокуратура Засвияжского района г.Ульяновска </t>
  </si>
  <si>
    <t xml:space="preserve">01050730018</t>
  </si>
  <si>
    <t xml:space="preserve">Прокуратура Павловского района </t>
  </si>
  <si>
    <t xml:space="preserve">01050730013</t>
  </si>
  <si>
    <t xml:space="preserve">Прокуратура Майнского района </t>
  </si>
  <si>
    <t xml:space="preserve">01050730008</t>
  </si>
  <si>
    <t xml:space="preserve">Прокуратура Вешкаймского района </t>
  </si>
  <si>
    <t xml:space="preserve">01050730016</t>
  </si>
  <si>
    <t xml:space="preserve">Прокуратура Новомалыклинского района </t>
  </si>
  <si>
    <t xml:space="preserve">01050730014</t>
  </si>
  <si>
    <t xml:space="preserve">Прокуратура Мелекесского района </t>
  </si>
  <si>
    <t xml:space="preserve">01050730020</t>
  </si>
  <si>
    <t xml:space="preserve">Прокуратура Сенгилеевского района </t>
  </si>
  <si>
    <t xml:space="preserve">01080870002</t>
  </si>
  <si>
    <t xml:space="preserve">Прокуратура Анадырского района </t>
  </si>
  <si>
    <t xml:space="preserve">01050730010</t>
  </si>
  <si>
    <t xml:space="preserve">Прокуратура Инзенского района </t>
  </si>
  <si>
    <t xml:space="preserve">01080410000</t>
  </si>
  <si>
    <t xml:space="preserve">Прокуратура Камчатского края </t>
  </si>
  <si>
    <t xml:space="preserve">01080410011</t>
  </si>
  <si>
    <t xml:space="preserve">Прокуратура Олюторского района </t>
  </si>
  <si>
    <t xml:space="preserve">01080410001</t>
  </si>
  <si>
    <t xml:space="preserve">Прокуратура г. Петропавловска-Камчатского </t>
  </si>
  <si>
    <t xml:space="preserve">01080410006</t>
  </si>
  <si>
    <t xml:space="preserve">Усть-Камчатская межрайонная прокуратура </t>
  </si>
  <si>
    <t xml:space="preserve">01080410004</t>
  </si>
  <si>
    <t xml:space="preserve">Прокуратура ЗАТО г. Вилючинска </t>
  </si>
  <si>
    <t xml:space="preserve">01080410009</t>
  </si>
  <si>
    <t xml:space="preserve">Прокуратура Соболевского района </t>
  </si>
  <si>
    <t xml:space="preserve">01080410007</t>
  </si>
  <si>
    <t xml:space="preserve">Прокуратура Мильковского района </t>
  </si>
  <si>
    <t xml:space="preserve">01080410013</t>
  </si>
  <si>
    <t xml:space="preserve">Прокуратура Тигильского района </t>
  </si>
  <si>
    <t xml:space="preserve">01080410002</t>
  </si>
  <si>
    <t xml:space="preserve">Камчатская межрайонная природоохранноая прокуратура </t>
  </si>
  <si>
    <t xml:space="preserve">01080870007</t>
  </si>
  <si>
    <t xml:space="preserve">Прокуратура Чаунского района </t>
  </si>
  <si>
    <t xml:space="preserve">01080410012</t>
  </si>
  <si>
    <t xml:space="preserve">Прокуратура Пенжинского района </t>
  </si>
  <si>
    <t xml:space="preserve">01080410008</t>
  </si>
  <si>
    <t xml:space="preserve">Прокуратура Усть-Большерецкого района </t>
  </si>
  <si>
    <t xml:space="preserve">01080410010</t>
  </si>
  <si>
    <t xml:space="preserve">Прокуратура Карагинского района </t>
  </si>
  <si>
    <t xml:space="preserve">01080410003</t>
  </si>
  <si>
    <t xml:space="preserve">Елизовская городская прокуратура </t>
  </si>
  <si>
    <t xml:space="preserve">01080410005</t>
  </si>
  <si>
    <t xml:space="preserve">Прокуратура Быстринского района </t>
  </si>
  <si>
    <t xml:space="preserve">01070000000</t>
  </si>
  <si>
    <t xml:space="preserve">Управление Генеральной прокуратуры РФ в Сибирском ФО</t>
  </si>
  <si>
    <t xml:space="preserve">01070170000</t>
  </si>
  <si>
    <t xml:space="preserve">Прокуратура Республики Тыва </t>
  </si>
  <si>
    <t xml:space="preserve">01070170005</t>
  </si>
  <si>
    <t xml:space="preserve">Прокуратура Улуг-Хемского района </t>
  </si>
  <si>
    <t xml:space="preserve">01070170001</t>
  </si>
  <si>
    <t xml:space="preserve">Прокуратура г. Кызыла </t>
  </si>
  <si>
    <t xml:space="preserve">01070170012</t>
  </si>
  <si>
    <t xml:space="preserve">Прокуратура Эрзинского  района </t>
  </si>
  <si>
    <t xml:space="preserve">01080870006</t>
  </si>
  <si>
    <t xml:space="preserve">Прокуратура Провиденского района </t>
  </si>
  <si>
    <t xml:space="preserve">01070170004</t>
  </si>
  <si>
    <t xml:space="preserve">Прокуратура Дзун-Хемчикского района </t>
  </si>
  <si>
    <t xml:space="preserve">01070170002</t>
  </si>
  <si>
    <t xml:space="preserve">Прокуратура Кызылского района </t>
  </si>
  <si>
    <t xml:space="preserve">01070170008</t>
  </si>
  <si>
    <t xml:space="preserve">Прокуратура Тоджинского  района </t>
  </si>
  <si>
    <t xml:space="preserve">01070170017</t>
  </si>
  <si>
    <t xml:space="preserve">Прокуратура Чаа-Хольского  района </t>
  </si>
  <si>
    <t xml:space="preserve">01070170013</t>
  </si>
  <si>
    <t xml:space="preserve">Прокуратура Тандинского  района </t>
  </si>
  <si>
    <t xml:space="preserve">01070170007</t>
  </si>
  <si>
    <t xml:space="preserve">Прокуратура Монгун-Тайгинского  района </t>
  </si>
  <si>
    <t xml:space="preserve">01070170009</t>
  </si>
  <si>
    <t xml:space="preserve">Прокуратура Овюрского  района </t>
  </si>
  <si>
    <t xml:space="preserve">01070170015</t>
  </si>
  <si>
    <t xml:space="preserve">Прокуратура Барун-Хемчикского  района </t>
  </si>
  <si>
    <t xml:space="preserve">01070170011</t>
  </si>
  <si>
    <t xml:space="preserve">Прокуратура Бай-Тайгинского  района </t>
  </si>
  <si>
    <t xml:space="preserve">01070170003</t>
  </si>
  <si>
    <t xml:space="preserve">Прокуратура Пий-Хемского  района </t>
  </si>
  <si>
    <t xml:space="preserve">01080870003</t>
  </si>
  <si>
    <t xml:space="preserve">Прокуратура Беринговского района </t>
  </si>
  <si>
    <t xml:space="preserve">01070170014</t>
  </si>
  <si>
    <t xml:space="preserve">Прокуратура Чеди-Хольского  района </t>
  </si>
  <si>
    <t xml:space="preserve">01070170010</t>
  </si>
  <si>
    <t xml:space="preserve">Прокуратура Сут-Хольского  района </t>
  </si>
  <si>
    <t xml:space="preserve">01070170006</t>
  </si>
  <si>
    <t xml:space="preserve">Прокуратура Тес-Хемского района </t>
  </si>
  <si>
    <t xml:space="preserve">01070170016</t>
  </si>
  <si>
    <t xml:space="preserve">Прокуратура Каа-Хемского  района </t>
  </si>
  <si>
    <t xml:space="preserve">01051240019</t>
  </si>
  <si>
    <t xml:space="preserve">Ершовской транспортной Прокуратура </t>
  </si>
  <si>
    <t xml:space="preserve">01070190000</t>
  </si>
  <si>
    <t xml:space="preserve">Прокуратура республики Хакасия </t>
  </si>
  <si>
    <t xml:space="preserve">01070190004</t>
  </si>
  <si>
    <t xml:space="preserve">Прокуратура Алтайского района </t>
  </si>
  <si>
    <t xml:space="preserve">01070190005</t>
  </si>
  <si>
    <t xml:space="preserve">Прокуратура Аскизского района </t>
  </si>
  <si>
    <t xml:space="preserve">01070190001</t>
  </si>
  <si>
    <t xml:space="preserve">Прокуратура города Абакана </t>
  </si>
  <si>
    <t xml:space="preserve">01070190014</t>
  </si>
  <si>
    <t xml:space="preserve">Абаканская прокуратура по надзору за исполнением законов в ИУ </t>
  </si>
  <si>
    <t xml:space="preserve">01070190012</t>
  </si>
  <si>
    <t xml:space="preserve">Прокуратура Усть-Абаканского района подразделение в г. Сорске </t>
  </si>
  <si>
    <t xml:space="preserve">01070190011</t>
  </si>
  <si>
    <t xml:space="preserve">Прокуратура Усть-Абаканского района </t>
  </si>
  <si>
    <t xml:space="preserve">01070190003</t>
  </si>
  <si>
    <t xml:space="preserve">Прокуратура города Саяногорска </t>
  </si>
  <si>
    <t xml:space="preserve">01070190008</t>
  </si>
  <si>
    <t xml:space="preserve">Прокуратура Орджоникидзевского района </t>
  </si>
  <si>
    <t xml:space="preserve">01070190002</t>
  </si>
  <si>
    <t xml:space="preserve">Прокуратура города Черногорска </t>
  </si>
  <si>
    <t xml:space="preserve">01070190006</t>
  </si>
  <si>
    <t xml:space="preserve">Прокуратура Бейского района </t>
  </si>
  <si>
    <t xml:space="preserve">01070190009</t>
  </si>
  <si>
    <t xml:space="preserve">Прокуратура Таштыпского района </t>
  </si>
  <si>
    <t xml:space="preserve">01070190013</t>
  </si>
  <si>
    <t xml:space="preserve">Прокуратура Ширинского района </t>
  </si>
  <si>
    <t xml:space="preserve">01070190010</t>
  </si>
  <si>
    <t xml:space="preserve">Прокуратура Таштыпского района подразделение в г. Абаза </t>
  </si>
  <si>
    <t xml:space="preserve">01070190007</t>
  </si>
  <si>
    <t xml:space="preserve">Прокуратура Боградского района </t>
  </si>
  <si>
    <t xml:space="preserve">01060660000</t>
  </si>
  <si>
    <t xml:space="preserve">Прокуратура Свердловской области </t>
  </si>
  <si>
    <t xml:space="preserve">01060660065</t>
  </si>
  <si>
    <t xml:space="preserve">Нижнетагильская прокуратура по надзору за исполнением законов в ИУ </t>
  </si>
  <si>
    <t xml:space="preserve">01060660042</t>
  </si>
  <si>
    <t xml:space="preserve">Прокуратура Новолялинского района </t>
  </si>
  <si>
    <t xml:space="preserve">01060660043</t>
  </si>
  <si>
    <t xml:space="preserve">Прокуратура ЗАТО Город Новоуральск </t>
  </si>
  <si>
    <t xml:space="preserve">01060660031</t>
  </si>
  <si>
    <t xml:space="preserve">Прокуратура города Красноуральска </t>
  </si>
  <si>
    <t xml:space="preserve">01060660058</t>
  </si>
  <si>
    <t xml:space="preserve">Прокуратура Тугулымского района </t>
  </si>
  <si>
    <t xml:space="preserve">01060660004</t>
  </si>
  <si>
    <t xml:space="preserve">Прокуратура Кировского района города Екатеринбурга </t>
  </si>
  <si>
    <t xml:space="preserve">01060660038</t>
  </si>
  <si>
    <t xml:space="preserve">Прокуратура Ленинского района города Нижнего Тагила </t>
  </si>
  <si>
    <t xml:space="preserve">01060660007</t>
  </si>
  <si>
    <t xml:space="preserve">Прокуратура Орджоникидзевского района города Екатеринбурга </t>
  </si>
  <si>
    <t xml:space="preserve">01060660012</t>
  </si>
  <si>
    <t xml:space="preserve">Прокуратура Артинского района </t>
  </si>
  <si>
    <t xml:space="preserve">01060660060</t>
  </si>
  <si>
    <t xml:space="preserve">Прокуратура Шалинского района </t>
  </si>
  <si>
    <t xml:space="preserve">01060660029</t>
  </si>
  <si>
    <t xml:space="preserve">Прокуратура города Кировграда </t>
  </si>
  <si>
    <t xml:space="preserve">01060660018</t>
  </si>
  <si>
    <t xml:space="preserve">Прокуратура города Верхней Пышмы </t>
  </si>
  <si>
    <t xml:space="preserve">01060660017</t>
  </si>
  <si>
    <t xml:space="preserve">Богдановичская городская прокуратура </t>
  </si>
  <si>
    <t xml:space="preserve">01060660047</t>
  </si>
  <si>
    <t xml:space="preserve">Прокуратура Пышминского района </t>
  </si>
  <si>
    <t xml:space="preserve">01060660019</t>
  </si>
  <si>
    <t xml:space="preserve">Верхнесалдинская городская прокуратура </t>
  </si>
  <si>
    <t xml:space="preserve">01060660014</t>
  </si>
  <si>
    <t xml:space="preserve">Прокуратура Байкаловского района </t>
  </si>
  <si>
    <t xml:space="preserve">01060660024</t>
  </si>
  <si>
    <t xml:space="preserve">Прокуратура города Каменска-Уральского </t>
  </si>
  <si>
    <t xml:space="preserve">01060660053</t>
  </si>
  <si>
    <t xml:space="preserve">Сухоложская городская прокуратуа </t>
  </si>
  <si>
    <t xml:space="preserve">01060660028</t>
  </si>
  <si>
    <t xml:space="preserve">Прокуратура города Качканара </t>
  </si>
  <si>
    <t xml:space="preserve">01060660046</t>
  </si>
  <si>
    <t xml:space="preserve">Прокуратура Пригородного района </t>
  </si>
  <si>
    <t xml:space="preserve">01060660008</t>
  </si>
  <si>
    <t xml:space="preserve">Прокуратура Чкаловского района города Екатеринбурга </t>
  </si>
  <si>
    <t xml:space="preserve">01060660055</t>
  </si>
  <si>
    <t xml:space="preserve">Прокуратура Таборинского района </t>
  </si>
  <si>
    <t xml:space="preserve">01060660037</t>
  </si>
  <si>
    <t xml:space="preserve">Прокуратура города Нижней Салды </t>
  </si>
  <si>
    <t xml:space="preserve">01060660064</t>
  </si>
  <si>
    <t xml:space="preserve">Ивдельская прокуратура по надзору за исполнением законов в ИУ </t>
  </si>
  <si>
    <t xml:space="preserve">01060660040</t>
  </si>
  <si>
    <t xml:space="preserve">Прокуратура Тагилстроевского района города Нижнего Тагила </t>
  </si>
  <si>
    <t xml:space="preserve">01060660062</t>
  </si>
  <si>
    <t xml:space="preserve">Нижнетагильская межрайонная природоохранная прокуратура </t>
  </si>
  <si>
    <t xml:space="preserve">01060660035</t>
  </si>
  <si>
    <t xml:space="preserve">Невьянская городская прокуратура </t>
  </si>
  <si>
    <t xml:space="preserve">01060660039</t>
  </si>
  <si>
    <t xml:space="preserve">Прокуратура Дзержинского района города Нижнего Тагила </t>
  </si>
  <si>
    <t xml:space="preserve">01060660051</t>
  </si>
  <si>
    <t xml:space="preserve">Серовская городская прокуратура </t>
  </si>
  <si>
    <t xml:space="preserve">01060660067</t>
  </si>
  <si>
    <t xml:space="preserve">Уральская прокуратура по надзору за исполнением законов в ИУ </t>
  </si>
  <si>
    <t xml:space="preserve">01060660001</t>
  </si>
  <si>
    <t xml:space="preserve">ПРОКУРАТУРА г. ЕКАТЕРИНБУРГА </t>
  </si>
  <si>
    <t xml:space="preserve">01060660045</t>
  </si>
  <si>
    <t xml:space="preserve">Прокуратура города Полевского </t>
  </si>
  <si>
    <t xml:space="preserve">01060660011</t>
  </si>
  <si>
    <t xml:space="preserve">Прокуратура города Асбеста </t>
  </si>
  <si>
    <t xml:space="preserve">01060660032</t>
  </si>
  <si>
    <t xml:space="preserve">Красноуфимская межрайонная прокуратура </t>
  </si>
  <si>
    <t xml:space="preserve">01060660052</t>
  </si>
  <si>
    <t xml:space="preserve">Прокуратура Слободо-Туринского района </t>
  </si>
  <si>
    <t xml:space="preserve">01060660066</t>
  </si>
  <si>
    <t xml:space="preserve">Тавдинская прокуратура по надзору за исполнением законов в ИУ </t>
  </si>
  <si>
    <t xml:space="preserve">01060660048</t>
  </si>
  <si>
    <t xml:space="preserve">Прокуратура города Ревды </t>
  </si>
  <si>
    <t xml:space="preserve">01060660041</t>
  </si>
  <si>
    <t xml:space="preserve">Прокуратура города Нижней Туры </t>
  </si>
  <si>
    <t xml:space="preserve">01060660027</t>
  </si>
  <si>
    <t xml:space="preserve">Прокуратура города Карпинска </t>
  </si>
  <si>
    <t xml:space="preserve">01060660013</t>
  </si>
  <si>
    <t xml:space="preserve">Прокуратура Ачитского района </t>
  </si>
  <si>
    <t xml:space="preserve">01060660021</t>
  </si>
  <si>
    <t xml:space="preserve">Прокуратура Гаринского района </t>
  </si>
  <si>
    <t xml:space="preserve">01060660044</t>
  </si>
  <si>
    <t xml:space="preserve">Прокуратура города Первоуральска </t>
  </si>
  <si>
    <t xml:space="preserve">01060660025</t>
  </si>
  <si>
    <t xml:space="preserve">Прокуратура Каменского района </t>
  </si>
  <si>
    <t xml:space="preserve">01060660026</t>
  </si>
  <si>
    <t xml:space="preserve">Камышловская межрайонная прокуратура </t>
  </si>
  <si>
    <t xml:space="preserve">01060660006</t>
  </si>
  <si>
    <t xml:space="preserve">Прокуратура Октябрьского района города Екатеринбурга </t>
  </si>
  <si>
    <t xml:space="preserve">01060660016</t>
  </si>
  <si>
    <t xml:space="preserve">Прокуратура города Березовского</t>
  </si>
  <si>
    <t xml:space="preserve">01060660030</t>
  </si>
  <si>
    <t xml:space="preserve">Прокуратура города Краснотурьинска </t>
  </si>
  <si>
    <t xml:space="preserve">01060660034</t>
  </si>
  <si>
    <t xml:space="preserve">Прокуратура ЗАТО Город Лесной </t>
  </si>
  <si>
    <t xml:space="preserve">01060660005</t>
  </si>
  <si>
    <t xml:space="preserve">Прокуратура Железнодорожного района города Екатеринбурга </t>
  </si>
  <si>
    <t xml:space="preserve">01060660063</t>
  </si>
  <si>
    <t xml:space="preserve">Свердловская прокуратура по надзору за исполнением законов в ИУ </t>
  </si>
  <si>
    <t xml:space="preserve">01060660057</t>
  </si>
  <si>
    <t xml:space="preserve">Прокуратура Талицкого района </t>
  </si>
  <si>
    <t xml:space="preserve">01060660023</t>
  </si>
  <si>
    <t xml:space="preserve">Ирбитская межрайонная прокуратура </t>
  </si>
  <si>
    <t xml:space="preserve">01060660059</t>
  </si>
  <si>
    <t xml:space="preserve">Прокуратура Туринского района </t>
  </si>
  <si>
    <t xml:space="preserve">01060660033</t>
  </si>
  <si>
    <t xml:space="preserve">Прокуратура города Кушвы </t>
  </si>
  <si>
    <t xml:space="preserve">01060660002</t>
  </si>
  <si>
    <t xml:space="preserve">Прокуратура Верх-исетского района города Екатеринбурга </t>
  </si>
  <si>
    <t xml:space="preserve">01060660036</t>
  </si>
  <si>
    <t xml:space="preserve">Прокуратура Нижнесергинского района </t>
  </si>
  <si>
    <t xml:space="preserve">01060660022</t>
  </si>
  <si>
    <t xml:space="preserve">Прокуратура города Ивделя </t>
  </si>
  <si>
    <t xml:space="preserve">01060660009</t>
  </si>
  <si>
    <t xml:space="preserve">Алапаевская городская прокуратура </t>
  </si>
  <si>
    <t xml:space="preserve">01060660054</t>
  </si>
  <si>
    <t xml:space="preserve">Сысертская межрайонная прокуратура </t>
  </si>
  <si>
    <t xml:space="preserve">01060660056</t>
  </si>
  <si>
    <t xml:space="preserve">Тавдинская городская прокуратура </t>
  </si>
  <si>
    <t xml:space="preserve">01060660003</t>
  </si>
  <si>
    <t xml:space="preserve">Прокуратура Ленинского района города Екатеринбурга </t>
  </si>
  <si>
    <t xml:space="preserve">01060660010</t>
  </si>
  <si>
    <t xml:space="preserve">Артемовская городская прокуратура</t>
  </si>
  <si>
    <t xml:space="preserve">01060660020</t>
  </si>
  <si>
    <t xml:space="preserve">Прокуратура Верхотурского района </t>
  </si>
  <si>
    <t xml:space="preserve">01060660050</t>
  </si>
  <si>
    <t xml:space="preserve">Прокуратура города Североуральска </t>
  </si>
  <si>
    <t xml:space="preserve">01060660015</t>
  </si>
  <si>
    <t xml:space="preserve">Белоярская межрайонная прокуратура </t>
  </si>
  <si>
    <t xml:space="preserve">01060660049</t>
  </si>
  <si>
    <t xml:space="preserve">Режевская городская прокуратура </t>
  </si>
  <si>
    <t xml:space="preserve">01060660061</t>
  </si>
  <si>
    <t xml:space="preserve">Свердловская межрайонная природоохранная прокуратура </t>
  </si>
  <si>
    <t xml:space="preserve">01070550000</t>
  </si>
  <si>
    <t xml:space="preserve">Прокуратура Омской области </t>
  </si>
  <si>
    <t xml:space="preserve">01070550038</t>
  </si>
  <si>
    <t xml:space="preserve">Прокуратура Усть-Ишимского района </t>
  </si>
  <si>
    <t xml:space="preserve">01070550023</t>
  </si>
  <si>
    <t xml:space="preserve">Называевская межрайонная прокуратура </t>
  </si>
  <si>
    <t xml:space="preserve">01070550040</t>
  </si>
  <si>
    <t xml:space="preserve">Прокуратура Шербакульского района</t>
  </si>
  <si>
    <t xml:space="preserve">01070550007</t>
  </si>
  <si>
    <t xml:space="preserve">Омская прокуратура по надзору за исполнением законов в ИУ </t>
  </si>
  <si>
    <t xml:space="preserve">01070550003</t>
  </si>
  <si>
    <t xml:space="preserve">Прокуратура Ленинского округа </t>
  </si>
  <si>
    <t xml:space="preserve">01070550032</t>
  </si>
  <si>
    <t xml:space="preserve">Прокуратура Саргатского района </t>
  </si>
  <si>
    <t xml:space="preserve">01070550006</t>
  </si>
  <si>
    <t xml:space="preserve">Прокуратура Центрального округа </t>
  </si>
  <si>
    <t xml:space="preserve">01070550008</t>
  </si>
  <si>
    <t xml:space="preserve">Омская межрайонная природоохранная прокуратура </t>
  </si>
  <si>
    <t xml:space="preserve">01070550020</t>
  </si>
  <si>
    <t xml:space="preserve">Прокуратура Марьяновского района </t>
  </si>
  <si>
    <t xml:space="preserve">01070550033</t>
  </si>
  <si>
    <t xml:space="preserve">Прокуратура Седельниковского района </t>
  </si>
  <si>
    <t xml:space="preserve">01070550010</t>
  </si>
  <si>
    <t xml:space="preserve">Прокуратура Большереченского района </t>
  </si>
  <si>
    <t xml:space="preserve">01070550021</t>
  </si>
  <si>
    <t xml:space="preserve">Прокуратура Москаленского района </t>
  </si>
  <si>
    <t xml:space="preserve">01070550009</t>
  </si>
  <si>
    <t xml:space="preserve">Прокуратура Азовского немецкого национального района </t>
  </si>
  <si>
    <t xml:space="preserve">01070550014</t>
  </si>
  <si>
    <t xml:space="preserve">Исилькульская межрайонная прокуратура </t>
  </si>
  <si>
    <t xml:space="preserve">01070550004</t>
  </si>
  <si>
    <t xml:space="preserve">Прокуратура Октябрьского округа </t>
  </si>
  <si>
    <t xml:space="preserve">01070550001</t>
  </si>
  <si>
    <t xml:space="preserve">Омская городская прокуратура </t>
  </si>
  <si>
    <t xml:space="preserve">01070550035</t>
  </si>
  <si>
    <t xml:space="preserve">Тарская межрайонная прокуратура </t>
  </si>
  <si>
    <t xml:space="preserve">01070550026</t>
  </si>
  <si>
    <t xml:space="preserve">Прокуратура Одесского района </t>
  </si>
  <si>
    <t xml:space="preserve">01070550027</t>
  </si>
  <si>
    <t xml:space="preserve">Прокуратура Оконешниковского района </t>
  </si>
  <si>
    <t xml:space="preserve">01070550005</t>
  </si>
  <si>
    <t xml:space="preserve">Прокуратура Советского округа </t>
  </si>
  <si>
    <t xml:space="preserve">01070550031</t>
  </si>
  <si>
    <t xml:space="preserve">Прокуратура Русско-Полянского района </t>
  </si>
  <si>
    <t xml:space="preserve">01070550030</t>
  </si>
  <si>
    <t xml:space="preserve">Прокуратура Полтавского района </t>
  </si>
  <si>
    <t xml:space="preserve">01070550036</t>
  </si>
  <si>
    <t xml:space="preserve">Прокуратура Тевризского района </t>
  </si>
  <si>
    <t xml:space="preserve">01070550002</t>
  </si>
  <si>
    <t xml:space="preserve">Прокуратура Кировского округа </t>
  </si>
  <si>
    <t xml:space="preserve">01070550013</t>
  </si>
  <si>
    <t xml:space="preserve">Прокуратура Знаменского района </t>
  </si>
  <si>
    <t xml:space="preserve">01070550037</t>
  </si>
  <si>
    <t xml:space="preserve">Тюкалинская межрайонная прокуратура </t>
  </si>
  <si>
    <t xml:space="preserve">01070550024</t>
  </si>
  <si>
    <t xml:space="preserve">Прокуратура Нижнеомского района </t>
  </si>
  <si>
    <t xml:space="preserve">01070550025</t>
  </si>
  <si>
    <t xml:space="preserve">Прокуратура Нововаршавского района </t>
  </si>
  <si>
    <t xml:space="preserve">01070550011</t>
  </si>
  <si>
    <t xml:space="preserve">Прокуратура Большеуковского района </t>
  </si>
  <si>
    <t xml:space="preserve">01070550022</t>
  </si>
  <si>
    <t xml:space="preserve">Прокуратура Муромцевского района </t>
  </si>
  <si>
    <t xml:space="preserve">01070550019</t>
  </si>
  <si>
    <t xml:space="preserve">Прокуратура Любинского района </t>
  </si>
  <si>
    <t xml:space="preserve">01070550017</t>
  </si>
  <si>
    <t xml:space="preserve">Прокуратура Кормиловского района </t>
  </si>
  <si>
    <t xml:space="preserve">01070550015</t>
  </si>
  <si>
    <t xml:space="preserve">Калачинская межрайонная прокуратура </t>
  </si>
  <si>
    <t xml:space="preserve">01070550012</t>
  </si>
  <si>
    <t xml:space="preserve">Прокуратура Горьковского района </t>
  </si>
  <si>
    <t xml:space="preserve">01070550039</t>
  </si>
  <si>
    <t xml:space="preserve">Прокуратура Черлакского района </t>
  </si>
  <si>
    <t xml:space="preserve">01070550028</t>
  </si>
  <si>
    <t xml:space="preserve">Прокуратура Омского района </t>
  </si>
  <si>
    <t xml:space="preserve">01070550034</t>
  </si>
  <si>
    <t xml:space="preserve">Прокуратура Таврического района </t>
  </si>
  <si>
    <t xml:space="preserve">01070550018</t>
  </si>
  <si>
    <t xml:space="preserve">Прокуратура Крутинского района </t>
  </si>
  <si>
    <t xml:space="preserve">01070550029</t>
  </si>
  <si>
    <t xml:space="preserve">Прокуратура Павлоградского района </t>
  </si>
  <si>
    <t xml:space="preserve">01070550016</t>
  </si>
  <si>
    <t xml:space="preserve">Прокуратура Колосовского района </t>
  </si>
  <si>
    <t xml:space="preserve">01071230000</t>
  </si>
  <si>
    <t xml:space="preserve">Западно-Сибирская транспортная прокуратура </t>
  </si>
  <si>
    <t xml:space="preserve">01071230016</t>
  </si>
  <si>
    <t xml:space="preserve">Дудинская транспортная прокуратура </t>
  </si>
  <si>
    <t xml:space="preserve">01071230004</t>
  </si>
  <si>
    <t xml:space="preserve">Енисейская транспортная прокуратура </t>
  </si>
  <si>
    <t xml:space="preserve">01071230008</t>
  </si>
  <si>
    <t xml:space="preserve">Кемеровская транспортная прокуратура </t>
  </si>
  <si>
    <t xml:space="preserve">01071230013</t>
  </si>
  <si>
    <t xml:space="preserve">Карасукская транспортная прокуратура </t>
  </si>
  <si>
    <t xml:space="preserve">01071230012</t>
  </si>
  <si>
    <t xml:space="preserve">Барабинская транспортная прокуратура </t>
  </si>
  <si>
    <t xml:space="preserve">01071230011</t>
  </si>
  <si>
    <t xml:space="preserve">Новосибирская транспортная прокуратура </t>
  </si>
  <si>
    <t xml:space="preserve">01071230007</t>
  </si>
  <si>
    <t xml:space="preserve">Беловская транспортная прокуратура </t>
  </si>
  <si>
    <t xml:space="preserve">01071230015</t>
  </si>
  <si>
    <t xml:space="preserve">Томская транспортная прокуратура Томской области </t>
  </si>
  <si>
    <t xml:space="preserve">01071230009</t>
  </si>
  <si>
    <t xml:space="preserve">Новокузнецкая транспортная прокуратура </t>
  </si>
  <si>
    <t xml:space="preserve">01071230001</t>
  </si>
  <si>
    <t xml:space="preserve">Барнаульская транспортная прокуратура  Алтайского края </t>
  </si>
  <si>
    <t xml:space="preserve">01071230006</t>
  </si>
  <si>
    <t xml:space="preserve">Красноярская транспортная прокуратура </t>
  </si>
  <si>
    <t xml:space="preserve">01071230017</t>
  </si>
  <si>
    <t xml:space="preserve">Абаканская транспортная прокуратура </t>
  </si>
  <si>
    <t xml:space="preserve">01071230002</t>
  </si>
  <si>
    <t xml:space="preserve">Рубцовская транспортная прокуратура Алтайского края </t>
  </si>
  <si>
    <t xml:space="preserve">01071230014</t>
  </si>
  <si>
    <t xml:space="preserve">Омская транспортная прокуратура </t>
  </si>
  <si>
    <t xml:space="preserve">01071230010</t>
  </si>
  <si>
    <t xml:space="preserve">Тайгинская транспортная прокуратура </t>
  </si>
  <si>
    <t xml:space="preserve">01071230003</t>
  </si>
  <si>
    <t xml:space="preserve">Ачинская транспортная прокуратура </t>
  </si>
  <si>
    <t xml:space="preserve">01071230005</t>
  </si>
  <si>
    <t xml:space="preserve">Иланская транспортная прокуратура </t>
  </si>
  <si>
    <t xml:space="preserve">01080650000</t>
  </si>
  <si>
    <t xml:space="preserve">Прокуратура Сахалинской области </t>
  </si>
  <si>
    <t xml:space="preserve">01080650003</t>
  </si>
  <si>
    <t xml:space="preserve">Долинская городская прокуратура </t>
  </si>
  <si>
    <t xml:space="preserve">01080650007</t>
  </si>
  <si>
    <t xml:space="preserve">Невельская городская прокуратура </t>
  </si>
  <si>
    <t xml:space="preserve">01080650019</t>
  </si>
  <si>
    <t xml:space="preserve">Прокуратура г.Южно-Сахалинска </t>
  </si>
  <si>
    <t xml:space="preserve">01080650018</t>
  </si>
  <si>
    <t xml:space="preserve">Сахалинская природоохранная межрайонная прокуратура </t>
  </si>
  <si>
    <t xml:space="preserve">01080650013</t>
  </si>
  <si>
    <t xml:space="preserve">Прокуратура Томаринского района </t>
  </si>
  <si>
    <t xml:space="preserve">01080650012</t>
  </si>
  <si>
    <t xml:space="preserve">Прокуратура Смирныховского района </t>
  </si>
  <si>
    <t xml:space="preserve">01080650009</t>
  </si>
  <si>
    <t xml:space="preserve">Охинская городская прокуратура </t>
  </si>
  <si>
    <t xml:space="preserve">01080650005</t>
  </si>
  <si>
    <t xml:space="preserve">Прокуратура Курильского района </t>
  </si>
  <si>
    <t xml:space="preserve">01080650008</t>
  </si>
  <si>
    <t xml:space="preserve">Прокуратура Ногликского района </t>
  </si>
  <si>
    <t xml:space="preserve">01080650006</t>
  </si>
  <si>
    <t xml:space="preserve">Прокуратура Макаровского района </t>
  </si>
  <si>
    <t xml:space="preserve">01080650002</t>
  </si>
  <si>
    <t xml:space="preserve">Прокуратура Анивского района </t>
  </si>
  <si>
    <t xml:space="preserve">01080650015</t>
  </si>
  <si>
    <t xml:space="preserve">Углегорская городская прокуратура </t>
  </si>
  <si>
    <t xml:space="preserve">01080650004</t>
  </si>
  <si>
    <t xml:space="preserve">Корсаковская городская прокуратура </t>
  </si>
  <si>
    <t xml:space="preserve">01080650001</t>
  </si>
  <si>
    <t xml:space="preserve">Александровск-Сахалинская городская прокуратура </t>
  </si>
  <si>
    <t xml:space="preserve">01080650010</t>
  </si>
  <si>
    <t xml:space="preserve">Поронайская городская прокуратура </t>
  </si>
  <si>
    <t xml:space="preserve">01080650011</t>
  </si>
  <si>
    <t xml:space="preserve">Прокуратура Северо-Курильского района </t>
  </si>
  <si>
    <t xml:space="preserve">01080650017</t>
  </si>
  <si>
    <t xml:space="preserve">Прокуратура Южно-Курильского района </t>
  </si>
  <si>
    <t xml:space="preserve">01080650014</t>
  </si>
  <si>
    <t xml:space="preserve">Прокуратура Тымовского района </t>
  </si>
  <si>
    <t xml:space="preserve">01080650016</t>
  </si>
  <si>
    <t xml:space="preserve">Холмская городская прокуратура </t>
  </si>
  <si>
    <t xml:space="preserve">01080490000</t>
  </si>
  <si>
    <t xml:space="preserve">Прокуратура Магаданской области </t>
  </si>
  <si>
    <t xml:space="preserve">01080490007</t>
  </si>
  <si>
    <t xml:space="preserve">Прокуратура Тенькинского района Магаданской области </t>
  </si>
  <si>
    <t xml:space="preserve">01080490002</t>
  </si>
  <si>
    <t xml:space="preserve">Прокуратура Ольского района Магаданской области </t>
  </si>
  <si>
    <t xml:space="preserve">01080490006</t>
  </si>
  <si>
    <t xml:space="preserve">Прокуратура Сусуманского района Магаданской области </t>
  </si>
  <si>
    <t xml:space="preserve">01080490009</t>
  </si>
  <si>
    <t xml:space="preserve">Прокуратура Ягоднинского района Магаданской области </t>
  </si>
  <si>
    <t xml:space="preserve">01080490003</t>
  </si>
  <si>
    <t xml:space="preserve">Прокуратура Омсукчанского района Магаданской области </t>
  </si>
  <si>
    <t xml:space="preserve">01080490001</t>
  </si>
  <si>
    <t xml:space="preserve">Прокуратура города Магадана </t>
  </si>
  <si>
    <t xml:space="preserve">01080490005</t>
  </si>
  <si>
    <t xml:space="preserve">Прокуратура Среднеканского района Магаданской области </t>
  </si>
  <si>
    <t xml:space="preserve">01080490008</t>
  </si>
  <si>
    <t xml:space="preserve">Прокуратура Хасынского района Магаданской области </t>
  </si>
  <si>
    <t xml:space="preserve">01080490004</t>
  </si>
  <si>
    <t xml:space="preserve">Прокуратура Северо-Эвенского района Магаданской области </t>
  </si>
  <si>
    <t xml:space="preserve">01060000000</t>
  </si>
  <si>
    <t xml:space="preserve">Управление Генеральной прокуратуры РФ в Уральском ФО</t>
  </si>
  <si>
    <t xml:space="preserve">01090150000</t>
  </si>
  <si>
    <t xml:space="preserve">Прокуратура Республики Северная Осетия-Алания</t>
  </si>
  <si>
    <t xml:space="preserve">01090150008</t>
  </si>
  <si>
    <t xml:space="preserve">Прокуратура Ирафского района</t>
  </si>
  <si>
    <t xml:space="preserve">01090150004</t>
  </si>
  <si>
    <t xml:space="preserve">Прокуратура Затеречного муниципального округа г. Владикавказа</t>
  </si>
  <si>
    <t xml:space="preserve">01090150001</t>
  </si>
  <si>
    <t xml:space="preserve">Прокуратура Иристонского муниципального округа г. Владикавказа</t>
  </si>
  <si>
    <t xml:space="preserve">01090150009</t>
  </si>
  <si>
    <t xml:space="preserve">Прокуратура Кировского района</t>
  </si>
  <si>
    <t xml:space="preserve">01090150002</t>
  </si>
  <si>
    <t xml:space="preserve">Прокуратура Промышленного муниципального округа г. Владикавказа</t>
  </si>
  <si>
    <t xml:space="preserve">01090150006</t>
  </si>
  <si>
    <t xml:space="preserve">Прокуратура Ардонского района  Республики Северная Осетия-Алания</t>
  </si>
  <si>
    <t xml:space="preserve">01090150005</t>
  </si>
  <si>
    <t xml:space="preserve">Прокуратура Алагирского района Республики Северная осетия-Алания</t>
  </si>
  <si>
    <t xml:space="preserve">01090150007</t>
  </si>
  <si>
    <t xml:space="preserve">Прокуратура Дигорского района</t>
  </si>
  <si>
    <t xml:space="preserve">01090150011</t>
  </si>
  <si>
    <t xml:space="preserve">Прокуратура Правобережного района</t>
  </si>
  <si>
    <t xml:space="preserve">01090150010</t>
  </si>
  <si>
    <t xml:space="preserve">Прокуратура Моздокского района</t>
  </si>
  <si>
    <t xml:space="preserve">01090150003</t>
  </si>
  <si>
    <t xml:space="preserve">Прокуратура Северо-Западного муниципального округа г. Владикавказа</t>
  </si>
  <si>
    <t xml:space="preserve">10360041</t>
  </si>
  <si>
    <t xml:space="preserve">Воронежская транспортная прокуратура </t>
  </si>
  <si>
    <t xml:space="preserve">01090260000</t>
  </si>
  <si>
    <t xml:space="preserve">Прокуратура Ставропольского края</t>
  </si>
  <si>
    <t xml:space="preserve">01090260009</t>
  </si>
  <si>
    <t xml:space="preserve">Буденновская межрайонная прокуратура</t>
  </si>
  <si>
    <t xml:space="preserve">01090260003</t>
  </si>
  <si>
    <t xml:space="preserve">Прокуратура Промышленного района города Ставрополя</t>
  </si>
  <si>
    <t xml:space="preserve">01090260036</t>
  </si>
  <si>
    <t xml:space="preserve">Ставропольская межрайонная прокуратура по надзору за исполнением законов в ИУ края</t>
  </si>
  <si>
    <t xml:space="preserve">01090260034</t>
  </si>
  <si>
    <t xml:space="preserve">Прокуратура Туркменского района</t>
  </si>
  <si>
    <t xml:space="preserve">01090260029</t>
  </si>
  <si>
    <t xml:space="preserve">Прокуратура Предгорного района</t>
  </si>
  <si>
    <t xml:space="preserve">01090260005</t>
  </si>
  <si>
    <t xml:space="preserve">Прокуратура Андроповского района</t>
  </si>
  <si>
    <t xml:space="preserve">01090260001</t>
  </si>
  <si>
    <t xml:space="preserve">Прокуратура Ленинского района города Ставрополя</t>
  </si>
  <si>
    <t xml:space="preserve">01090260024</t>
  </si>
  <si>
    <t xml:space="preserve">Прокуратура города Невинномысска</t>
  </si>
  <si>
    <t xml:space="preserve">01090260019</t>
  </si>
  <si>
    <t xml:space="preserve">Прокуратура Красногвардейского района</t>
  </si>
  <si>
    <t xml:space="preserve">01090260020</t>
  </si>
  <si>
    <t xml:space="preserve">Прокуратура Курского района</t>
  </si>
  <si>
    <t xml:space="preserve">01090260007</t>
  </si>
  <si>
    <t xml:space="preserve">Прокуратура Арзгирского района</t>
  </si>
  <si>
    <t xml:space="preserve">01090260032</t>
  </si>
  <si>
    <t xml:space="preserve">Прокуратура Степновского района</t>
  </si>
  <si>
    <t xml:space="preserve">01090260035</t>
  </si>
  <si>
    <t xml:space="preserve">Прокуратура Шпаковского района</t>
  </si>
  <si>
    <t xml:space="preserve">01090260014</t>
  </si>
  <si>
    <t xml:space="preserve">Прокуратура Изобильненского района</t>
  </si>
  <si>
    <t xml:space="preserve">01090260010</t>
  </si>
  <si>
    <t xml:space="preserve">Георгиевская межрайонная прокуратура</t>
  </si>
  <si>
    <t xml:space="preserve">01090260002</t>
  </si>
  <si>
    <t xml:space="preserve">Прокуратура Октябрьского района города Ставрополя</t>
  </si>
  <si>
    <t xml:space="preserve">01090260033</t>
  </si>
  <si>
    <t xml:space="preserve">Прокуратура Труновского района</t>
  </si>
  <si>
    <t xml:space="preserve">01090260006</t>
  </si>
  <si>
    <t xml:space="preserve">Прокуратура Апанасенковского района</t>
  </si>
  <si>
    <t xml:space="preserve">01090260026</t>
  </si>
  <si>
    <t xml:space="preserve">Прокуратура Новоалександровского района</t>
  </si>
  <si>
    <t xml:space="preserve">01090260017</t>
  </si>
  <si>
    <t xml:space="preserve">Прокуратура города Кисловодска</t>
  </si>
  <si>
    <t xml:space="preserve">01090260021</t>
  </si>
  <si>
    <t xml:space="preserve">Прокуратура Левокумского района</t>
  </si>
  <si>
    <t xml:space="preserve">01090260031</t>
  </si>
  <si>
    <t xml:space="preserve">Прокуратура Советского района</t>
  </si>
  <si>
    <t xml:space="preserve">01090260027</t>
  </si>
  <si>
    <t xml:space="preserve">Прокуратура Новоселицкого района</t>
  </si>
  <si>
    <t xml:space="preserve">01090260022</t>
  </si>
  <si>
    <t xml:space="preserve">Прокуратура города Лермонтова</t>
  </si>
  <si>
    <t xml:space="preserve">01090260012</t>
  </si>
  <si>
    <t xml:space="preserve">Прокуратура города Ессентуки</t>
  </si>
  <si>
    <t xml:space="preserve">01090260025</t>
  </si>
  <si>
    <t xml:space="preserve">Прокуратура Нефтекумского района</t>
  </si>
  <si>
    <t xml:space="preserve">01090260028</t>
  </si>
  <si>
    <t xml:space="preserve">Прокуратура Петровского района</t>
  </si>
  <si>
    <t xml:space="preserve">01090260004</t>
  </si>
  <si>
    <t xml:space="preserve">Прокуратура Александровского района</t>
  </si>
  <si>
    <t xml:space="preserve">01090260011</t>
  </si>
  <si>
    <t xml:space="preserve">Прокуратура Грачевского района</t>
  </si>
  <si>
    <t xml:space="preserve">01090260016</t>
  </si>
  <si>
    <t xml:space="preserve">01090260015</t>
  </si>
  <si>
    <t xml:space="preserve">Прокуратура Ипатовского района</t>
  </si>
  <si>
    <t xml:space="preserve">01090260030</t>
  </si>
  <si>
    <t xml:space="preserve">Прокуратура города Пятигорска</t>
  </si>
  <si>
    <t xml:space="preserve">01090260018</t>
  </si>
  <si>
    <t xml:space="preserve">Прокуратура Кочубеевского района</t>
  </si>
  <si>
    <t xml:space="preserve">01090260023</t>
  </si>
  <si>
    <t xml:space="preserve">Минераловодская межрайонная прокуратура</t>
  </si>
  <si>
    <t xml:space="preserve">01090260008</t>
  </si>
  <si>
    <t xml:space="preserve">Прокуратура Благодарненского района</t>
  </si>
  <si>
    <t xml:space="preserve">01090260013</t>
  </si>
  <si>
    <t xml:space="preserve">Прокуратура города Железноводска</t>
  </si>
  <si>
    <t xml:space="preserve">01090200000</t>
  </si>
  <si>
    <t xml:space="preserve">Прокуратура Чеченской республики</t>
  </si>
  <si>
    <t xml:space="preserve">01090200009</t>
  </si>
  <si>
    <t xml:space="preserve">Прокуратура Гудермесского района</t>
  </si>
  <si>
    <t xml:space="preserve">01090200004</t>
  </si>
  <si>
    <t xml:space="preserve">Прокуратура Октябрьского района г. Грозного</t>
  </si>
  <si>
    <t xml:space="preserve">01090200017</t>
  </si>
  <si>
    <t xml:space="preserve">Прокуратура г. Аргуна</t>
  </si>
  <si>
    <t xml:space="preserve">01090200006</t>
  </si>
  <si>
    <t xml:space="preserve">Шатойская межрайонная прокуратура</t>
  </si>
  <si>
    <t xml:space="preserve">01090200005</t>
  </si>
  <si>
    <t xml:space="preserve">Ачхой-Мартановская межрайонная прокуратура</t>
  </si>
  <si>
    <t xml:space="preserve">01090200013</t>
  </si>
  <si>
    <t xml:space="preserve">Прокуратура Ножай-Юртовского района</t>
  </si>
  <si>
    <t xml:space="preserve">01090200015</t>
  </si>
  <si>
    <t xml:space="preserve">Прокуратура Шалинского района</t>
  </si>
  <si>
    <t xml:space="preserve">01090200001</t>
  </si>
  <si>
    <t xml:space="preserve">Прокуратура Заводского района г. Грозного</t>
  </si>
  <si>
    <t xml:space="preserve">01090200007</t>
  </si>
  <si>
    <t xml:space="preserve">Прокуратура Веденского района</t>
  </si>
  <si>
    <t xml:space="preserve">01090200011</t>
  </si>
  <si>
    <t xml:space="preserve">Прокуратура Надтеречного района</t>
  </si>
  <si>
    <t xml:space="preserve">01090200014</t>
  </si>
  <si>
    <t xml:space="preserve">Прокуратура Урус-Мартановского района</t>
  </si>
  <si>
    <t xml:space="preserve">01090200003</t>
  </si>
  <si>
    <t xml:space="preserve">Прокуратура Старопромысловского района г. Грозного</t>
  </si>
  <si>
    <t xml:space="preserve">01090200008</t>
  </si>
  <si>
    <t xml:space="preserve">Прокуратура Грозненского района</t>
  </si>
  <si>
    <t xml:space="preserve">01090200016</t>
  </si>
  <si>
    <t xml:space="preserve">Прокуратура Шелковского района</t>
  </si>
  <si>
    <t xml:space="preserve">01090200002</t>
  </si>
  <si>
    <t xml:space="preserve">Прокуратура Ленинского района г. Грозного</t>
  </si>
  <si>
    <t xml:space="preserve">01090200012</t>
  </si>
  <si>
    <t xml:space="preserve">Прокуратура Наурского района</t>
  </si>
  <si>
    <t xml:space="preserve">01090200010</t>
  </si>
  <si>
    <t xml:space="preserve">Прокуратура Курчалоевского района</t>
  </si>
  <si>
    <t xml:space="preserve">01090090000</t>
  </si>
  <si>
    <t xml:space="preserve">Прокуратура Карачаево-Черкесской Республики</t>
  </si>
  <si>
    <t xml:space="preserve">01090090005</t>
  </si>
  <si>
    <t xml:space="preserve">Прокуратура Зеленчукского района</t>
  </si>
  <si>
    <t xml:space="preserve">01090090002</t>
  </si>
  <si>
    <t xml:space="preserve">Прокуратура города Карачаевска</t>
  </si>
  <si>
    <t xml:space="preserve">01090090004</t>
  </si>
  <si>
    <t xml:space="preserve">Прокуратура Адыге-Хабльского района</t>
  </si>
  <si>
    <t xml:space="preserve">01090090010</t>
  </si>
  <si>
    <t xml:space="preserve">Прокуратура Хабезского района</t>
  </si>
  <si>
    <t xml:space="preserve">01090090006</t>
  </si>
  <si>
    <t xml:space="preserve">Прокуратура Карачаевского района</t>
  </si>
  <si>
    <t xml:space="preserve">01090090009</t>
  </si>
  <si>
    <t xml:space="preserve">Прокуратура Урупского района</t>
  </si>
  <si>
    <t xml:space="preserve">01090050041</t>
  </si>
  <si>
    <t xml:space="preserve">Прокуратура Табасаранского района</t>
  </si>
  <si>
    <t xml:space="preserve">01090050043</t>
  </si>
  <si>
    <t xml:space="preserve">Прокуратура Унцукульского района</t>
  </si>
  <si>
    <t xml:space="preserve">01090050042</t>
  </si>
  <si>
    <t xml:space="preserve">Прокуратура Тляратинского района</t>
  </si>
  <si>
    <t xml:space="preserve">01090050047</t>
  </si>
  <si>
    <t xml:space="preserve">Прокуратура Цунтинского района</t>
  </si>
  <si>
    <t xml:space="preserve">01090050044</t>
  </si>
  <si>
    <t xml:space="preserve">Прокуратура Хунзахского района</t>
  </si>
  <si>
    <t xml:space="preserve">01090050046</t>
  </si>
  <si>
    <t xml:space="preserve">Прокуратура Цумадинского района</t>
  </si>
  <si>
    <t xml:space="preserve">01090050049</t>
  </si>
  <si>
    <t xml:space="preserve">Прокуратура Шамильского района</t>
  </si>
  <si>
    <t xml:space="preserve">01090050048</t>
  </si>
  <si>
    <t xml:space="preserve">Прокуратура Чародинского района</t>
  </si>
  <si>
    <t xml:space="preserve">01090050040</t>
  </si>
  <si>
    <t xml:space="preserve">Прокуратура Тарумовского района</t>
  </si>
  <si>
    <t xml:space="preserve">01090050045</t>
  </si>
  <si>
    <t xml:space="preserve">Прокуратура Хивского района</t>
  </si>
  <si>
    <t xml:space="preserve">01090060000</t>
  </si>
  <si>
    <t xml:space="preserve">Прокуратура Республики Ингушетия</t>
  </si>
  <si>
    <t xml:space="preserve">01090060001</t>
  </si>
  <si>
    <t xml:space="preserve">Прокуратура города Назрани</t>
  </si>
  <si>
    <t xml:space="preserve">01090060003</t>
  </si>
  <si>
    <t xml:space="preserve">Прокуратура Сунженского района</t>
  </si>
  <si>
    <t xml:space="preserve">01090060006</t>
  </si>
  <si>
    <t xml:space="preserve">Прокуратура Джейрахского района</t>
  </si>
  <si>
    <t xml:space="preserve">01090060005</t>
  </si>
  <si>
    <t xml:space="preserve">Прокуратура города Карабулака</t>
  </si>
  <si>
    <t xml:space="preserve">01090060002</t>
  </si>
  <si>
    <t xml:space="preserve">Прокуратура Назрановского района</t>
  </si>
  <si>
    <t xml:space="preserve">01090060004</t>
  </si>
  <si>
    <t xml:space="preserve">Малгобекская городская прокуратура</t>
  </si>
  <si>
    <t xml:space="preserve">01090070000</t>
  </si>
  <si>
    <t xml:space="preserve">Прокуратура Кабардино-Балкарской Республики</t>
  </si>
  <si>
    <t xml:space="preserve">01090070008</t>
  </si>
  <si>
    <t xml:space="preserve">Прокуратура Чегемского района</t>
  </si>
  <si>
    <t xml:space="preserve">01090070006</t>
  </si>
  <si>
    <t xml:space="preserve">Прокуратура Терского района</t>
  </si>
  <si>
    <t xml:space="preserve">01090070009</t>
  </si>
  <si>
    <t xml:space="preserve">Прокуратура Черекского района</t>
  </si>
  <si>
    <t xml:space="preserve">01090070007</t>
  </si>
  <si>
    <t xml:space="preserve">Прокуратура Урванского района</t>
  </si>
  <si>
    <t xml:space="preserve">01090070002</t>
  </si>
  <si>
    <t xml:space="preserve">Прокуратура Баксанского района</t>
  </si>
  <si>
    <t xml:space="preserve">01090070010</t>
  </si>
  <si>
    <t xml:space="preserve">Прокуратура Эльбрусского района</t>
  </si>
  <si>
    <t xml:space="preserve">01090070001</t>
  </si>
  <si>
    <t xml:space="preserve">Прокуратура г. Нальчика</t>
  </si>
  <si>
    <t xml:space="preserve">01090070003</t>
  </si>
  <si>
    <t xml:space="preserve">Прокуратура Зольского района</t>
  </si>
  <si>
    <t xml:space="preserve">01090070004</t>
  </si>
  <si>
    <t xml:space="preserve">Прокуратура Майского района</t>
  </si>
  <si>
    <t xml:space="preserve">01090070005</t>
  </si>
  <si>
    <t xml:space="preserve">Прохладненская межрайонная прокуратура</t>
  </si>
  <si>
    <t xml:space="preserve">01100000000</t>
  </si>
  <si>
    <t xml:space="preserve">Главная военная прокуратура</t>
  </si>
  <si>
    <t xml:space="preserve">10510007</t>
  </si>
  <si>
    <t xml:space="preserve">Кандалакшская транспортная прокуратура </t>
  </si>
  <si>
    <t xml:space="preserve">10510005</t>
  </si>
  <si>
    <t xml:space="preserve">Мурманская транспортная прокуратура </t>
  </si>
  <si>
    <t xml:space="preserve">01091240021</t>
  </si>
  <si>
    <t xml:space="preserve">Ставропольская транспортная прокуратура</t>
  </si>
  <si>
    <t xml:space="preserve">01091240006</t>
  </si>
  <si>
    <t xml:space="preserve">Владикавказская транспортная прокуратура Прокуратура Республики Северная Осетия-Алания</t>
  </si>
  <si>
    <t xml:space="preserve">10640008</t>
  </si>
  <si>
    <t xml:space="preserve">Саратовской транспортной прокуратура </t>
  </si>
  <si>
    <t xml:space="preserve">01091240003</t>
  </si>
  <si>
    <t xml:space="preserve">Нальчикская транспортная прокуратура</t>
  </si>
  <si>
    <t xml:space="preserve">01091240005</t>
  </si>
  <si>
    <t xml:space="preserve">Карачаево-Черкесская транспортная прокуратура</t>
  </si>
  <si>
    <t xml:space="preserve">01091240020</t>
  </si>
  <si>
    <t xml:space="preserve">Минераловодская транспортная прокуратура</t>
  </si>
  <si>
    <t xml:space="preserve">01091240002</t>
  </si>
  <si>
    <t xml:space="preserve">Махачкалинская транспортная прокуратура</t>
  </si>
  <si>
    <t xml:space="preserve">01091240022</t>
  </si>
  <si>
    <t xml:space="preserve">Назрановская транспортная прокуратура</t>
  </si>
  <si>
    <t xml:space="preserve">01090090008</t>
  </si>
  <si>
    <t xml:space="preserve">Прокуратура Прикубанского района</t>
  </si>
  <si>
    <t xml:space="preserve">01090090007</t>
  </si>
  <si>
    <t xml:space="preserve">Прокуратура Малокарачаевского района</t>
  </si>
  <si>
    <t xml:space="preserve">01090090001</t>
  </si>
  <si>
    <t xml:space="preserve">Прокуратура города Черкесска</t>
  </si>
  <si>
    <t xml:space="preserve">01090090003</t>
  </si>
  <si>
    <t xml:space="preserve">Усть-Джегутинская межрайонная прокуратура</t>
  </si>
  <si>
    <t xml:space="preserve">01000000000</t>
  </si>
  <si>
    <t xml:space="preserve">Генеральная прокуратура Российской Федерации</t>
  </si>
  <si>
    <t xml:space="preserve">01020710026</t>
  </si>
  <si>
    <t xml:space="preserve">Прокуратура Тепло-Огаревского района </t>
  </si>
  <si>
    <t xml:space="preserve">01020680000</t>
  </si>
  <si>
    <t xml:space="preserve">Прокуратура Тамбовской области </t>
  </si>
  <si>
    <t xml:space="preserve">01020680025</t>
  </si>
  <si>
    <t xml:space="preserve">Прокуратура Сосновского района </t>
  </si>
  <si>
    <t xml:space="preserve">01020680004</t>
  </si>
  <si>
    <t xml:space="preserve">Прокуратура Тамбовского района </t>
  </si>
  <si>
    <t xml:space="preserve">01030110000</t>
  </si>
  <si>
    <t xml:space="preserve">Прокуратура Республики Коми </t>
  </si>
  <si>
    <t xml:space="preserve">01030110012</t>
  </si>
  <si>
    <t xml:space="preserve">Прокуратура Сысольского района </t>
  </si>
  <si>
    <t xml:space="preserve">01030110006</t>
  </si>
  <si>
    <t xml:space="preserve">Прокуратура г. Вуктыла </t>
  </si>
  <si>
    <t xml:space="preserve">01030110004</t>
  </si>
  <si>
    <t xml:space="preserve">Прокуратура г. Усинска </t>
  </si>
  <si>
    <t xml:space="preserve">01030110018</t>
  </si>
  <si>
    <t xml:space="preserve">Прокуратура Троицко-Печорского района </t>
  </si>
  <si>
    <t xml:space="preserve">01030110027</t>
  </si>
  <si>
    <t xml:space="preserve">Ухтинская прокуратура по надзору за исполнением законов в ИУ </t>
  </si>
  <si>
    <t xml:space="preserve">01030110022</t>
  </si>
  <si>
    <t xml:space="preserve">Печорская природоохранная межрайонная прокуратура </t>
  </si>
  <si>
    <t xml:space="preserve">01030110020</t>
  </si>
  <si>
    <t xml:space="preserve">Прокуратура Койгородского района </t>
  </si>
  <si>
    <t xml:space="preserve">01030110015</t>
  </si>
  <si>
    <t xml:space="preserve">Прокуратура Усть-Вымского района </t>
  </si>
  <si>
    <t xml:space="preserve">01030110009</t>
  </si>
  <si>
    <t xml:space="preserve">Прокуратура Княжпогостского района </t>
  </si>
  <si>
    <t xml:space="preserve">01020680029</t>
  </si>
  <si>
    <t xml:space="preserve">Прокуратура Уметского района </t>
  </si>
  <si>
    <t xml:space="preserve">01030110017</t>
  </si>
  <si>
    <t xml:space="preserve">Прокуратура Ижемского района </t>
  </si>
  <si>
    <t xml:space="preserve">01030110016</t>
  </si>
  <si>
    <t xml:space="preserve">Прокуратура Усть-Куломского района </t>
  </si>
  <si>
    <t xml:space="preserve">01030110025</t>
  </si>
  <si>
    <t xml:space="preserve">Косланская прокуратура по надзору за исполнением законов в ИУ </t>
  </si>
  <si>
    <t xml:space="preserve">01030110007</t>
  </si>
  <si>
    <t xml:space="preserve">Прокуратура г. Сосногорска </t>
  </si>
  <si>
    <t xml:space="preserve">01030110005</t>
  </si>
  <si>
    <t xml:space="preserve">Прокуратура г. Инты </t>
  </si>
  <si>
    <t xml:space="preserve">01030110014</t>
  </si>
  <si>
    <t xml:space="preserve">Прокуратура Удорского района </t>
  </si>
  <si>
    <t xml:space="preserve">01030110001</t>
  </si>
  <si>
    <t xml:space="preserve">Прокуратура г. Сыктывкара </t>
  </si>
  <si>
    <t xml:space="preserve">01030110003</t>
  </si>
  <si>
    <t xml:space="preserve">Прокуратура г. Ухты </t>
  </si>
  <si>
    <t xml:space="preserve">01030110002</t>
  </si>
  <si>
    <t xml:space="preserve">Прокуратура г. Воркуты </t>
  </si>
  <si>
    <t xml:space="preserve">01030110013</t>
  </si>
  <si>
    <t xml:space="preserve">Прокуратура Сыктывдинского района </t>
  </si>
  <si>
    <t xml:space="preserve">01020680003</t>
  </si>
  <si>
    <t xml:space="preserve">Прокуратура Октябрьского района г.Тамбова </t>
  </si>
  <si>
    <t xml:space="preserve">01030110023</t>
  </si>
  <si>
    <t xml:space="preserve">Сыктывкарская природоохранная межрайонная прокуратура </t>
  </si>
  <si>
    <t xml:space="preserve">01030110008</t>
  </si>
  <si>
    <t xml:space="preserve">Печорская межрайонная прокуратура </t>
  </si>
  <si>
    <t xml:space="preserve">01030110011</t>
  </si>
  <si>
    <t xml:space="preserve">Прокуратура Прилузского района </t>
  </si>
  <si>
    <t xml:space="preserve">01030110026</t>
  </si>
  <si>
    <t xml:space="preserve">Печорская прокуратура по надзору за исполнением законов в ИУ </t>
  </si>
  <si>
    <t xml:space="preserve">01030110024</t>
  </si>
  <si>
    <t xml:space="preserve">Усть-Вымская прокуратура по надзору за исполнением законов в ИУ </t>
  </si>
  <si>
    <t xml:space="preserve">01030110019</t>
  </si>
  <si>
    <t xml:space="preserve">Прокуратура Усть-Цилемского района </t>
  </si>
  <si>
    <t xml:space="preserve">01030110021</t>
  </si>
  <si>
    <t xml:space="preserve">Прокуратура Эжвинского района г. Сыктывкара </t>
  </si>
  <si>
    <t xml:space="preserve">01030110010</t>
  </si>
  <si>
    <t xml:space="preserve">Прокуратура Корткеросского района </t>
  </si>
  <si>
    <t xml:space="preserve">01020770000</t>
  </si>
  <si>
    <t xml:space="preserve">Прокуратура города Москвы </t>
  </si>
  <si>
    <t xml:space="preserve">01020770043</t>
  </si>
  <si>
    <t xml:space="preserve">Прокуратура Московского метрополитена города Москвы </t>
  </si>
  <si>
    <t xml:space="preserve">01020680011</t>
  </si>
  <si>
    <t xml:space="preserve">Прокуратура Жердевского района </t>
  </si>
  <si>
    <t xml:space="preserve">01020770003</t>
  </si>
  <si>
    <t xml:space="preserve">Прокуратура Северо-Восточного Административного Округа города Москвы </t>
  </si>
  <si>
    <t xml:space="preserve">01020770018</t>
  </si>
  <si>
    <t xml:space="preserve">Зюзинская межрайонная прокуратура города Москвы </t>
  </si>
  <si>
    <t xml:space="preserve">01020770016</t>
  </si>
  <si>
    <t xml:space="preserve">Дорогомиловская межрайонная прокуратура города Москвы </t>
  </si>
  <si>
    <t xml:space="preserve">01020770035</t>
  </si>
  <si>
    <t xml:space="preserve">Таганская межрайонная прокуратура города Москвы </t>
  </si>
  <si>
    <t xml:space="preserve">01020770026</t>
  </si>
  <si>
    <t xml:space="preserve">Нагатинская межрайонная прокуратура города Москвы </t>
  </si>
  <si>
    <t xml:space="preserve">01020770012</t>
  </si>
  <si>
    <t xml:space="preserve">Басманная межрайонная прокуратура города Москвы </t>
  </si>
  <si>
    <t xml:space="preserve">01020770040</t>
  </si>
  <si>
    <t xml:space="preserve">Хорошевская  межрайонная прокуратура города Москвы </t>
  </si>
  <si>
    <t xml:space="preserve">01020770032</t>
  </si>
  <si>
    <t xml:space="preserve">Савеловская межрайонная прокуратура города Москвы </t>
  </si>
  <si>
    <t xml:space="preserve">01020770002</t>
  </si>
  <si>
    <t xml:space="preserve">Прокуратура Северного Административного Округа города Москвы </t>
  </si>
  <si>
    <t xml:space="preserve">01020770001</t>
  </si>
  <si>
    <t xml:space="preserve">Прокуратура Центрального Административного Округа города Москвы </t>
  </si>
  <si>
    <t xml:space="preserve">01020680002</t>
  </si>
  <si>
    <t xml:space="preserve">Прокуратура Советского района г.Тамбова </t>
  </si>
  <si>
    <t xml:space="preserve">01020770017</t>
  </si>
  <si>
    <t xml:space="preserve">Замоскворецкая межрайонная прокуратура города Москвы </t>
  </si>
  <si>
    <t xml:space="preserve">01020770042</t>
  </si>
  <si>
    <t xml:space="preserve">Чертановская  межрайонная прокуратура города Москвы </t>
  </si>
  <si>
    <t xml:space="preserve">01020770033</t>
  </si>
  <si>
    <t xml:space="preserve">Симоновская межрайонная прокуратура города Москвы </t>
  </si>
  <si>
    <t xml:space="preserve">01020770028</t>
  </si>
  <si>
    <t xml:space="preserve">Останкинская межрайонная прокуратура города Москвы </t>
  </si>
  <si>
    <t xml:space="preserve">01020770041</t>
  </si>
  <si>
    <t xml:space="preserve">Черёмушкинская  межрайонная прокуратура города Москвы </t>
  </si>
  <si>
    <t xml:space="preserve">01020770013</t>
  </si>
  <si>
    <t xml:space="preserve">Бутырская межрайонная прокуратура города Москвы </t>
  </si>
  <si>
    <t xml:space="preserve">01020770004</t>
  </si>
  <si>
    <t xml:space="preserve">Прокуратура Восточного Административного Округа города Москвы </t>
  </si>
  <si>
    <t xml:space="preserve">01020770021</t>
  </si>
  <si>
    <t xml:space="preserve">Кузьминская межрайонная прокуратура города Москвы </t>
  </si>
  <si>
    <t xml:space="preserve">01020770010</t>
  </si>
  <si>
    <t xml:space="preserve">Прокуратура Зеленоградского Административного Округа города Москвы </t>
  </si>
  <si>
    <t xml:space="preserve">01020770029</t>
  </si>
  <si>
    <t xml:space="preserve">Перовская межрайонная прокуратура города Москвы </t>
  </si>
  <si>
    <t xml:space="preserve">01020680012</t>
  </si>
  <si>
    <t xml:space="preserve">01020770005</t>
  </si>
  <si>
    <t xml:space="preserve">Прокуратура Юго-Восточного Административного Округа города Москвы </t>
  </si>
  <si>
    <t xml:space="preserve">01020770011</t>
  </si>
  <si>
    <t xml:space="preserve">Бабушкинская межрайонная прокуратура города Москвы </t>
  </si>
  <si>
    <t xml:space="preserve">01020770023</t>
  </si>
  <si>
    <t xml:space="preserve">Лефортовская межрайонная прокуратура города Москвы </t>
  </si>
  <si>
    <t xml:space="preserve">01020770022</t>
  </si>
  <si>
    <t xml:space="preserve">Кунцевская межрайонная прокуратура города Москвы </t>
  </si>
  <si>
    <t xml:space="preserve">01020770007</t>
  </si>
  <si>
    <t xml:space="preserve">Прокуратура Юго-Западного Административного Округа города Москвы </t>
  </si>
  <si>
    <t xml:space="preserve">01020770019</t>
  </si>
  <si>
    <t xml:space="preserve">Измайловская межрайонная прокуратура города Москвы </t>
  </si>
  <si>
    <t xml:space="preserve">01020770034</t>
  </si>
  <si>
    <t xml:space="preserve">Солнцевская межрайонная прокуратура города Москвы </t>
  </si>
  <si>
    <t xml:space="preserve">01020770037</t>
  </si>
  <si>
    <t xml:space="preserve">Тимирязевская  межрайонная прокуратура города Москвы </t>
  </si>
  <si>
    <t xml:space="preserve">01020770024</t>
  </si>
  <si>
    <t xml:space="preserve">Люблинская межрайонная прокуратура города Москвы </t>
  </si>
  <si>
    <t xml:space="preserve">01020770020</t>
  </si>
  <si>
    <t xml:space="preserve">Коптевская межрайонная прокуратура города Москвы </t>
  </si>
  <si>
    <t xml:space="preserve">01020680024</t>
  </si>
  <si>
    <t xml:space="preserve">Прокуратура Сампурского района </t>
  </si>
  <si>
    <t xml:space="preserve">01020770044</t>
  </si>
  <si>
    <t xml:space="preserve">Межрайонная природоохранная прокуратура города Москвы </t>
  </si>
  <si>
    <t xml:space="preserve">01020770027</t>
  </si>
  <si>
    <t xml:space="preserve">Никулинская межрайонная прокуратура города Москвы </t>
  </si>
  <si>
    <t xml:space="preserve">01020770038</t>
  </si>
  <si>
    <t xml:space="preserve">Тушинская  межрайонная прокуратура города Москвы </t>
  </si>
  <si>
    <t xml:space="preserve">01020770045</t>
  </si>
  <si>
    <t xml:space="preserve">Московская прокуратура по надзору за исполнением законов на особо режимных объектах </t>
  </si>
  <si>
    <t xml:space="preserve">01020770006</t>
  </si>
  <si>
    <t xml:space="preserve">Прокуратура Южного Административного Округа города Москвы </t>
  </si>
  <si>
    <t xml:space="preserve">01020770039</t>
  </si>
  <si>
    <t xml:space="preserve">Хамовническая  межрайонная прокуратура города Москвы </t>
  </si>
  <si>
    <t xml:space="preserve">01020770014</t>
  </si>
  <si>
    <t xml:space="preserve">Гагаринская межрайонная прокуратура города Москвы </t>
  </si>
  <si>
    <t xml:space="preserve">01020770030</t>
  </si>
  <si>
    <t xml:space="preserve">Преображенская межрайонная прокуратура города Москвы </t>
  </si>
  <si>
    <t xml:space="preserve">01020770031</t>
  </si>
  <si>
    <t xml:space="preserve">Пресненская  межрайонная прокуратура города Москвы </t>
  </si>
  <si>
    <t xml:space="preserve">01020770008</t>
  </si>
  <si>
    <t xml:space="preserve">Прокуратура Западного Административного Округа города Москвы </t>
  </si>
  <si>
    <t xml:space="preserve">01020680028</t>
  </si>
  <si>
    <t xml:space="preserve">Уваровская межрайонная прокуратура </t>
  </si>
  <si>
    <t xml:space="preserve">01020770015</t>
  </si>
  <si>
    <t xml:space="preserve">Головинская межрайонная прокуратура города Москвы </t>
  </si>
  <si>
    <t xml:space="preserve">01020770036</t>
  </si>
  <si>
    <t xml:space="preserve">Тверская межрайонная прокуратура города Москвы </t>
  </si>
  <si>
    <t xml:space="preserve">01020770025</t>
  </si>
  <si>
    <t xml:space="preserve">Мещанская межрайонная прокуратура города Москвы </t>
  </si>
  <si>
    <t xml:space="preserve">01020770009</t>
  </si>
  <si>
    <t xml:space="preserve">Прокуратура Северо-Западного Административного Округа города Москвы </t>
  </si>
  <si>
    <t xml:space="preserve">01020400000</t>
  </si>
  <si>
    <t xml:space="preserve">Прокуратура Калужской области </t>
  </si>
  <si>
    <t xml:space="preserve">01020400005</t>
  </si>
  <si>
    <t xml:space="preserve">Кировская межрайонная прокуратура </t>
  </si>
  <si>
    <t xml:space="preserve">01020400023</t>
  </si>
  <si>
    <t xml:space="preserve">Прокуратура Сухиничского района </t>
  </si>
  <si>
    <t xml:space="preserve">01020400027</t>
  </si>
  <si>
    <t xml:space="preserve">Прокуратура Хвастовичского района </t>
  </si>
  <si>
    <t xml:space="preserve">01020400028</t>
  </si>
  <si>
    <t xml:space="preserve">Прокуратура Юхновского района </t>
  </si>
  <si>
    <t xml:space="preserve">01020400010</t>
  </si>
  <si>
    <t xml:space="preserve">Прокуратура г. Обнинска </t>
  </si>
  <si>
    <t xml:space="preserve">01020710030</t>
  </si>
  <si>
    <t xml:space="preserve">Прокуратура Ясногорского района </t>
  </si>
  <si>
    <t xml:space="preserve">01020680019</t>
  </si>
  <si>
    <t xml:space="preserve">Прокуратура Первомайского района </t>
  </si>
  <si>
    <t xml:space="preserve">01020400020</t>
  </si>
  <si>
    <t xml:space="preserve">Прокуратура Мещовского района </t>
  </si>
  <si>
    <t xml:space="preserve">01020400006</t>
  </si>
  <si>
    <t xml:space="preserve">Прокуратура Перемышльского района </t>
  </si>
  <si>
    <t xml:space="preserve">01020400003</t>
  </si>
  <si>
    <t xml:space="preserve">Калужская прокуратура по надзору за исполнением законов на особо режимных объектах </t>
  </si>
  <si>
    <t xml:space="preserve">01020400014</t>
  </si>
  <si>
    <t xml:space="preserve">Прокуратура Жуковского района </t>
  </si>
  <si>
    <t xml:space="preserve">01020400018</t>
  </si>
  <si>
    <t xml:space="preserve">Прокуратура Малоярославецкого района </t>
  </si>
  <si>
    <t xml:space="preserve">01020400012</t>
  </si>
  <si>
    <t xml:space="preserve">Прокуратура Думиничского района </t>
  </si>
  <si>
    <t xml:space="preserve">01020400026</t>
  </si>
  <si>
    <t xml:space="preserve">Прокуратура Ферзиковского района </t>
  </si>
  <si>
    <t xml:space="preserve">01020400002</t>
  </si>
  <si>
    <t xml:space="preserve">Калужская межрайонная природоохранная прокуратура </t>
  </si>
  <si>
    <t xml:space="preserve">01020400009</t>
  </si>
  <si>
    <t xml:space="preserve">Прокуратура Боровского района </t>
  </si>
  <si>
    <t xml:space="preserve">01020400001</t>
  </si>
  <si>
    <t xml:space="preserve">Прократура г. Калуги </t>
  </si>
  <si>
    <t xml:space="preserve">01020680015</t>
  </si>
  <si>
    <t xml:space="preserve">Прокуратура Мичуринского района </t>
  </si>
  <si>
    <t xml:space="preserve">01020400015</t>
  </si>
  <si>
    <t xml:space="preserve">Прокуратура Износковского района </t>
  </si>
  <si>
    <t xml:space="preserve">01020400016</t>
  </si>
  <si>
    <t xml:space="preserve">Прокуратура Козельского района </t>
  </si>
  <si>
    <t xml:space="preserve">01020400008</t>
  </si>
  <si>
    <t xml:space="preserve">Прокуратура Барятинского района </t>
  </si>
  <si>
    <t xml:space="preserve">01020400004</t>
  </si>
  <si>
    <t xml:space="preserve">Калужская прокуратура по надзору за исполнением законов в ИУ Калужской области </t>
  </si>
  <si>
    <t xml:space="preserve">01020400022</t>
  </si>
  <si>
    <t xml:space="preserve">Прокуратура Спас-Деменского района </t>
  </si>
  <si>
    <t xml:space="preserve">01020400024</t>
  </si>
  <si>
    <t xml:space="preserve">Прокуратура Тарусского района </t>
  </si>
  <si>
    <t xml:space="preserve">01020400007</t>
  </si>
  <si>
    <t xml:space="preserve">Прокуратура Бабынинского района </t>
  </si>
  <si>
    <t xml:space="preserve">01020400017</t>
  </si>
  <si>
    <t xml:space="preserve">Прокуратура Куйбышевского района </t>
  </si>
  <si>
    <t xml:space="preserve">01020400013</t>
  </si>
  <si>
    <t xml:space="preserve">Прокуратура Жиздринского района </t>
  </si>
  <si>
    <t xml:space="preserve">01020400021</t>
  </si>
  <si>
    <t xml:space="preserve">Прокуратура Мосальского района </t>
  </si>
  <si>
    <t xml:space="preserve">01020680014</t>
  </si>
  <si>
    <t xml:space="preserve">Кирсановская межрайонная прокуратура </t>
  </si>
  <si>
    <t xml:space="preserve">01020400025</t>
  </si>
  <si>
    <t xml:space="preserve">01020400011</t>
  </si>
  <si>
    <t xml:space="preserve">Прокуратура Дзержинского района </t>
  </si>
  <si>
    <t xml:space="preserve">01020400019</t>
  </si>
  <si>
    <t xml:space="preserve">Прокуратура Медынского района </t>
  </si>
  <si>
    <t xml:space="preserve">01020680013</t>
  </si>
  <si>
    <t xml:space="preserve">Прокуратура Инжавинского района </t>
  </si>
  <si>
    <t xml:space="preserve">01020680005</t>
  </si>
  <si>
    <t xml:space="preserve">Тамбовская прокуратура по надзору за исполнением законов в иу</t>
  </si>
  <si>
    <t xml:space="preserve">01020680006</t>
  </si>
  <si>
    <t xml:space="preserve">Прокуратура г.Мичуринска </t>
  </si>
  <si>
    <t xml:space="preserve">01020680026</t>
  </si>
  <si>
    <t xml:space="preserve">Прокуратура Староюрьевского района </t>
  </si>
  <si>
    <t xml:space="preserve">01020680017</t>
  </si>
  <si>
    <t xml:space="preserve">Прокуратура Мучкапского района </t>
  </si>
  <si>
    <t xml:space="preserve">01020680027</t>
  </si>
  <si>
    <t xml:space="preserve">Прокуратура Токаревского района </t>
  </si>
  <si>
    <t xml:space="preserve">01020680001</t>
  </si>
  <si>
    <t xml:space="preserve">Прокуратура Ленинского района г.Тамбова </t>
  </si>
  <si>
    <t xml:space="preserve">01020760000</t>
  </si>
  <si>
    <t xml:space="preserve">Прокуратура Ярославской области </t>
  </si>
  <si>
    <t xml:space="preserve">01020760003</t>
  </si>
  <si>
    <t xml:space="preserve">Переславская межрайонная прокуратура </t>
  </si>
  <si>
    <t xml:space="preserve">01020760013</t>
  </si>
  <si>
    <t xml:space="preserve">Прокуратура Любимского района </t>
  </si>
  <si>
    <t xml:space="preserve">01020760004</t>
  </si>
  <si>
    <t xml:space="preserve">Ростовская межрайонная прокуратура </t>
  </si>
  <si>
    <t xml:space="preserve">01020760015</t>
  </si>
  <si>
    <t xml:space="preserve">Прокуратура Некоузского района </t>
  </si>
  <si>
    <t xml:space="preserve">01020710011</t>
  </si>
  <si>
    <t xml:space="preserve">Прокуратура Веневского района </t>
  </si>
  <si>
    <t xml:space="preserve">01020680008</t>
  </si>
  <si>
    <t xml:space="preserve">Прокуратура г.Котовска </t>
  </si>
  <si>
    <t xml:space="preserve">01020760021</t>
  </si>
  <si>
    <t xml:space="preserve">Прокуратура Кировского района г. Ярославля </t>
  </si>
  <si>
    <t xml:space="preserve">01020760022</t>
  </si>
  <si>
    <t xml:space="preserve">Прокуратура Красноперекопского района г. Ярославля </t>
  </si>
  <si>
    <t xml:space="preserve">01020760012</t>
  </si>
  <si>
    <t xml:space="preserve">Прокуратура Даниловского района </t>
  </si>
  <si>
    <t xml:space="preserve">01020760005</t>
  </si>
  <si>
    <t xml:space="preserve">Тутаевская межрайонная прокуратура </t>
  </si>
  <si>
    <t xml:space="preserve">01020760024</t>
  </si>
  <si>
    <t xml:space="preserve">Прокуратура Фрунзенского района г. Ярославля </t>
  </si>
  <si>
    <t xml:space="preserve">01020760023</t>
  </si>
  <si>
    <t xml:space="preserve">Прокуратура Ленинского района г. Ярославля </t>
  </si>
  <si>
    <t xml:space="preserve">01020760018</t>
  </si>
  <si>
    <t xml:space="preserve">Прокуратура Пошехонского района </t>
  </si>
  <si>
    <t xml:space="preserve">01020760011</t>
  </si>
  <si>
    <t xml:space="preserve">Прокуратура Гаврилов-Ямского района </t>
  </si>
  <si>
    <t xml:space="preserve">01020760017</t>
  </si>
  <si>
    <t xml:space="preserve">01020760001</t>
  </si>
  <si>
    <t xml:space="preserve">Прокуратура г. Ярославля </t>
  </si>
  <si>
    <t xml:space="preserve">01020680016</t>
  </si>
  <si>
    <t xml:space="preserve">Прокуратура Мордовского района </t>
  </si>
  <si>
    <t xml:space="preserve">01020760016</t>
  </si>
  <si>
    <t xml:space="preserve">Прокуратура Некрасовского района </t>
  </si>
  <si>
    <t xml:space="preserve">01020760007</t>
  </si>
  <si>
    <t xml:space="preserve">Ярославская прокуратура по надзору за исполнением законов в ИУ </t>
  </si>
  <si>
    <t xml:space="preserve">01020760002</t>
  </si>
  <si>
    <t xml:space="preserve">Рыбинская городская прокуратура </t>
  </si>
  <si>
    <t xml:space="preserve">01020760020</t>
  </si>
  <si>
    <t xml:space="preserve">Прокуратура Заволжского района г. Ярославля </t>
  </si>
  <si>
    <t xml:space="preserve">01020760010</t>
  </si>
  <si>
    <t xml:space="preserve">Прокуратура Брейтовского района </t>
  </si>
  <si>
    <t xml:space="preserve">01020760014</t>
  </si>
  <si>
    <t xml:space="preserve">Прокуратура Мышкинского района </t>
  </si>
  <si>
    <t xml:space="preserve">01020760019</t>
  </si>
  <si>
    <t xml:space="preserve">Прокуратура Дзержинского района г. Ярославля </t>
  </si>
  <si>
    <t xml:space="preserve">01020760008</t>
  </si>
  <si>
    <t xml:space="preserve">Прокуратура Большесельского района </t>
  </si>
  <si>
    <t xml:space="preserve">01020760006</t>
  </si>
  <si>
    <t xml:space="preserve">Угличская межрайонная прокуратура </t>
  </si>
  <si>
    <t xml:space="preserve">01020760009</t>
  </si>
  <si>
    <t xml:space="preserve">Прокуратура Борисоглебского района</t>
  </si>
  <si>
    <t xml:space="preserve">01020680022</t>
  </si>
  <si>
    <t xml:space="preserve">Рассказовская межрайонная прокуратура </t>
  </si>
  <si>
    <t xml:space="preserve">01020680007</t>
  </si>
  <si>
    <t xml:space="preserve">Прокуратура г.Моршанска </t>
  </si>
  <si>
    <t xml:space="preserve">01020680010</t>
  </si>
  <si>
    <t xml:space="preserve">Прокуратура Гавриловского района </t>
  </si>
  <si>
    <t xml:space="preserve">01020680020</t>
  </si>
  <si>
    <t xml:space="preserve">Прокуратура Петровского района </t>
  </si>
  <si>
    <t xml:space="preserve">01020680009</t>
  </si>
  <si>
    <t xml:space="preserve">Прокуратура Бондарского района </t>
  </si>
  <si>
    <t xml:space="preserve">01020480000</t>
  </si>
  <si>
    <t xml:space="preserve">Прокуратура Липецкой области </t>
  </si>
  <si>
    <t xml:space="preserve">01020480008</t>
  </si>
  <si>
    <t xml:space="preserve">Данковская межрайонаая прокуратура </t>
  </si>
  <si>
    <t xml:space="preserve">01020480003</t>
  </si>
  <si>
    <t xml:space="preserve">Прокуратура Октябрьского района г.Липецка </t>
  </si>
  <si>
    <t xml:space="preserve">01020680021</t>
  </si>
  <si>
    <t xml:space="preserve">Прокуратура Пичаевского района </t>
  </si>
  <si>
    <t xml:space="preserve">01020480023</t>
  </si>
  <si>
    <t xml:space="preserve">Липецкая межрайонная природоохранная прокуратура </t>
  </si>
  <si>
    <t xml:space="preserve">01020480016</t>
  </si>
  <si>
    <t xml:space="preserve">Прокуратура Лев-Толстовского района </t>
  </si>
  <si>
    <t xml:space="preserve">01020480021</t>
  </si>
  <si>
    <t xml:space="preserve">Прокуратура Хлевенского района </t>
  </si>
  <si>
    <t xml:space="preserve">01020480005</t>
  </si>
  <si>
    <t xml:space="preserve">Прокуратура Советского района г.Липецка </t>
  </si>
  <si>
    <t xml:space="preserve">01020480013</t>
  </si>
  <si>
    <t xml:space="preserve">Прокуратура Измалковского района </t>
  </si>
  <si>
    <t xml:space="preserve">01020480010</t>
  </si>
  <si>
    <t xml:space="preserve">Прокуратура Добровского района </t>
  </si>
  <si>
    <t xml:space="preserve">01020480015</t>
  </si>
  <si>
    <t xml:space="preserve">Прокуратура Лебедянского района </t>
  </si>
  <si>
    <t xml:space="preserve">01020480022</t>
  </si>
  <si>
    <t xml:space="preserve">Прокуратура Чаплыгинского района </t>
  </si>
  <si>
    <t xml:space="preserve">01020480019</t>
  </si>
  <si>
    <t xml:space="preserve">Прокуратура Тербунского района </t>
  </si>
  <si>
    <t xml:space="preserve">01020480006</t>
  </si>
  <si>
    <t xml:space="preserve">Прокуратура Воловского района </t>
  </si>
  <si>
    <t xml:space="preserve">01020680023</t>
  </si>
  <si>
    <t xml:space="preserve">Прокуратура Ржаксинского района </t>
  </si>
  <si>
    <t xml:space="preserve">01020480012</t>
  </si>
  <si>
    <t xml:space="preserve">Прокуратура Задонского района </t>
  </si>
  <si>
    <t xml:space="preserve">01020480018</t>
  </si>
  <si>
    <t xml:space="preserve">Прокуратура Становлянского района </t>
  </si>
  <si>
    <t xml:space="preserve">01020480014</t>
  </si>
  <si>
    <t xml:space="preserve">Прокуратура Краснинского района </t>
  </si>
  <si>
    <t xml:space="preserve">01020480004</t>
  </si>
  <si>
    <t xml:space="preserve">Прокуратура Правобережного района г.Липецка </t>
  </si>
  <si>
    <t xml:space="preserve">01020480002</t>
  </si>
  <si>
    <t xml:space="preserve">Прокуратура Левобережного района г. Липецка </t>
  </si>
  <si>
    <t xml:space="preserve">01020480001</t>
  </si>
  <si>
    <t xml:space="preserve">Прокуратура г. Ельца </t>
  </si>
  <si>
    <t xml:space="preserve">01020480020</t>
  </si>
  <si>
    <t xml:space="preserve">Прокуратура Усманского района </t>
  </si>
  <si>
    <t xml:space="preserve">01020480009</t>
  </si>
  <si>
    <t xml:space="preserve">Прокуратура Добринского района </t>
  </si>
  <si>
    <t xml:space="preserve">01020480007</t>
  </si>
  <si>
    <t xml:space="preserve">Грязинская межрайонная прокуратура </t>
  </si>
  <si>
    <t xml:space="preserve">01020480011</t>
  </si>
  <si>
    <t xml:space="preserve">Прокуратура Долгоруковского района </t>
  </si>
  <si>
    <t xml:space="preserve">01020680018</t>
  </si>
  <si>
    <t xml:space="preserve">Прокуратура Никифоровского района </t>
  </si>
  <si>
    <t xml:space="preserve">01020480017</t>
  </si>
  <si>
    <t xml:space="preserve">Прокуратура Липецкого района </t>
  </si>
  <si>
    <t xml:space="preserve">01020710024</t>
  </si>
  <si>
    <t xml:space="preserve">Прокуратура Плавского района </t>
  </si>
  <si>
    <t xml:space="preserve">01030350000</t>
  </si>
  <si>
    <t xml:space="preserve">Прокуратура Вологодской области </t>
  </si>
  <si>
    <t xml:space="preserve">01030350014</t>
  </si>
  <si>
    <t xml:space="preserve">Прокуратура Междуреченского района </t>
  </si>
  <si>
    <t xml:space="preserve">01030350010</t>
  </si>
  <si>
    <t xml:space="preserve">Прокуратура Грязовецкого района </t>
  </si>
  <si>
    <t xml:space="preserve">01030350024</t>
  </si>
  <si>
    <t xml:space="preserve">Прокуратура Чагодощенского района </t>
  </si>
  <si>
    <t xml:space="preserve">01030350017</t>
  </si>
  <si>
    <t xml:space="preserve">Сокольская межрайонная прокуратура </t>
  </si>
  <si>
    <t xml:space="preserve">01030350022</t>
  </si>
  <si>
    <t xml:space="preserve">Прокуратура Усть-Кубинского района </t>
  </si>
  <si>
    <t xml:space="preserve">01030350026</t>
  </si>
  <si>
    <t xml:space="preserve">Прокуратура Шекснинского района </t>
  </si>
  <si>
    <t xml:space="preserve">01030350003</t>
  </si>
  <si>
    <t xml:space="preserve">Прокуратура Белозерского района </t>
  </si>
  <si>
    <t xml:space="preserve">01030350002</t>
  </si>
  <si>
    <t xml:space="preserve">Прокуратура Бабушкинского района </t>
  </si>
  <si>
    <t xml:space="preserve">01030350018</t>
  </si>
  <si>
    <t xml:space="preserve">Прокуратура Сямженского района </t>
  </si>
  <si>
    <t xml:space="preserve">01030350009</t>
  </si>
  <si>
    <t xml:space="preserve">Прокуратура Вытегорского района </t>
  </si>
  <si>
    <t xml:space="preserve">01030350007</t>
  </si>
  <si>
    <t xml:space="preserve">Прокуратура Вожегодского района </t>
  </si>
  <si>
    <t xml:space="preserve">01030350025</t>
  </si>
  <si>
    <t xml:space="preserve">Прокуратура Череповецкого района </t>
  </si>
  <si>
    <t xml:space="preserve">01030350029</t>
  </si>
  <si>
    <t xml:space="preserve">Прокуратура города Вологды </t>
  </si>
  <si>
    <t xml:space="preserve">01030350027</t>
  </si>
  <si>
    <t xml:space="preserve">Вологодская прокуратура по надзору за исполнением законов в ИУ Вологодской области </t>
  </si>
  <si>
    <t xml:space="preserve">01030350023</t>
  </si>
  <si>
    <t xml:space="preserve">Прокуратура Харовского района </t>
  </si>
  <si>
    <t xml:space="preserve">01030350005</t>
  </si>
  <si>
    <t xml:space="preserve">Великоустюгская межрайонная прокуратура </t>
  </si>
  <si>
    <t xml:space="preserve">01030350006</t>
  </si>
  <si>
    <t xml:space="preserve">Прокуратура Верховажского района </t>
  </si>
  <si>
    <t xml:space="preserve">01030350001</t>
  </si>
  <si>
    <t xml:space="preserve">Прокуратура Бабаевского района </t>
  </si>
  <si>
    <t xml:space="preserve">01030350012</t>
  </si>
  <si>
    <t xml:space="preserve">Прокуратура Кирилловского района </t>
  </si>
  <si>
    <t xml:space="preserve">01030350016</t>
  </si>
  <si>
    <t xml:space="preserve">Прокуратура Нюксенского района </t>
  </si>
  <si>
    <t xml:space="preserve">01030350028</t>
  </si>
  <si>
    <t xml:space="preserve">Прокуратура города Череповца </t>
  </si>
  <si>
    <t xml:space="preserve">01030350011</t>
  </si>
  <si>
    <t xml:space="preserve">Прокуратура Кадуйского района </t>
  </si>
  <si>
    <t xml:space="preserve">01030350004</t>
  </si>
  <si>
    <t xml:space="preserve">Прокуратура Вашкинского района </t>
  </si>
  <si>
    <t xml:space="preserve">01030350013</t>
  </si>
  <si>
    <t xml:space="preserve">Прокуратура Кичменгско-Городецкого района</t>
  </si>
  <si>
    <t xml:space="preserve">01030350020</t>
  </si>
  <si>
    <t xml:space="preserve">Прокуратура Тотемского района </t>
  </si>
  <si>
    <t xml:space="preserve">01030350015</t>
  </si>
  <si>
    <t xml:space="preserve">Прокуратура Никольского района </t>
  </si>
  <si>
    <t xml:space="preserve">01030350021</t>
  </si>
  <si>
    <t xml:space="preserve">Прокуратура Устюженского района </t>
  </si>
  <si>
    <t xml:space="preserve">01030350008</t>
  </si>
  <si>
    <t xml:space="preserve">Прокуратура Вологодского района </t>
  </si>
  <si>
    <t xml:space="preserve">01030350019</t>
  </si>
  <si>
    <t xml:space="preserve">Прокуратура Тарногского района </t>
  </si>
  <si>
    <t xml:space="preserve">01020320000</t>
  </si>
  <si>
    <t xml:space="preserve">Прокуратура Брянской области </t>
  </si>
  <si>
    <t xml:space="preserve">01020320012</t>
  </si>
  <si>
    <t xml:space="preserve">Прокуратура Жирятинского района </t>
  </si>
  <si>
    <t xml:space="preserve">01020320005</t>
  </si>
  <si>
    <t xml:space="preserve">Прокуратура Брянского района </t>
  </si>
  <si>
    <t xml:space="preserve">01020320020</t>
  </si>
  <si>
    <t xml:space="preserve">Прокуратура Красногорского района </t>
  </si>
  <si>
    <t xml:space="preserve">01020320032</t>
  </si>
  <si>
    <t xml:space="preserve">Прокуратура Трубчевского района </t>
  </si>
  <si>
    <t xml:space="preserve">01020320026</t>
  </si>
  <si>
    <t xml:space="preserve">Прокуратура Рогнединского района </t>
  </si>
  <si>
    <t xml:space="preserve">01020320027</t>
  </si>
  <si>
    <t xml:space="preserve">Прокуратура Севского района </t>
  </si>
  <si>
    <t xml:space="preserve">01020320022</t>
  </si>
  <si>
    <t xml:space="preserve">Прокуратура Навлинского района </t>
  </si>
  <si>
    <t xml:space="preserve">01020320011</t>
  </si>
  <si>
    <t xml:space="preserve">01020320007</t>
  </si>
  <si>
    <t xml:space="preserve">Прокуратура Выгоничского района </t>
  </si>
  <si>
    <t xml:space="preserve">01020320030</t>
  </si>
  <si>
    <t xml:space="preserve">Прокуратура Стародубского района </t>
  </si>
  <si>
    <t xml:space="preserve">01020320009</t>
  </si>
  <si>
    <t xml:space="preserve">Прокуратура Дубровского района </t>
  </si>
  <si>
    <t xml:space="preserve">01020320016</t>
  </si>
  <si>
    <t xml:space="preserve">Прокуратура Клетнянского района </t>
  </si>
  <si>
    <t xml:space="preserve">01020320008</t>
  </si>
  <si>
    <t xml:space="preserve">Прокуратура Гордеевского района </t>
  </si>
  <si>
    <t xml:space="preserve">01020320017</t>
  </si>
  <si>
    <t xml:space="preserve">Прокуратура Климовского района </t>
  </si>
  <si>
    <t xml:space="preserve">01020320002</t>
  </si>
  <si>
    <t xml:space="preserve">Прокуратура Володарского района г.Брянска </t>
  </si>
  <si>
    <t xml:space="preserve">01020320001</t>
  </si>
  <si>
    <t xml:space="preserve">Прокуратура Бежицкого района г.Брянска </t>
  </si>
  <si>
    <t xml:space="preserve">01020320004</t>
  </si>
  <si>
    <t xml:space="preserve">Прокуратура Фокинского района г.Брянска </t>
  </si>
  <si>
    <t xml:space="preserve">01020320024</t>
  </si>
  <si>
    <t xml:space="preserve">Прокуратура Погарского района </t>
  </si>
  <si>
    <t xml:space="preserve">01020320015</t>
  </si>
  <si>
    <t xml:space="preserve">Прокуратура Комаричского района </t>
  </si>
  <si>
    <t xml:space="preserve">01020320028</t>
  </si>
  <si>
    <t xml:space="preserve">Прокуратура Суземского района </t>
  </si>
  <si>
    <t xml:space="preserve">01020320010</t>
  </si>
  <si>
    <t xml:space="preserve">Прокуратура города Дятьково </t>
  </si>
  <si>
    <t xml:space="preserve">01020320019</t>
  </si>
  <si>
    <t xml:space="preserve">Прокуратура Клинцовского района </t>
  </si>
  <si>
    <t xml:space="preserve">01020320003</t>
  </si>
  <si>
    <t xml:space="preserve">Прокуратура Советского района г.Брянска </t>
  </si>
  <si>
    <t xml:space="preserve">01020320035</t>
  </si>
  <si>
    <t xml:space="preserve">Брянская природоохранная прокуратура </t>
  </si>
  <si>
    <t xml:space="preserve">01020320023</t>
  </si>
  <si>
    <t xml:space="preserve">Прокуратура Новозыбковского района </t>
  </si>
  <si>
    <t xml:space="preserve">01020320033</t>
  </si>
  <si>
    <t xml:space="preserve">Прокуратура Унечского района </t>
  </si>
  <si>
    <t xml:space="preserve">01020320013</t>
  </si>
  <si>
    <t xml:space="preserve">Прокуратура Злынковского района </t>
  </si>
  <si>
    <t xml:space="preserve">01020320021</t>
  </si>
  <si>
    <t xml:space="preserve">Прокуратура мглинского района </t>
  </si>
  <si>
    <t xml:space="preserve">01020320006</t>
  </si>
  <si>
    <t xml:space="preserve">Прокуратура Брасовского района </t>
  </si>
  <si>
    <t xml:space="preserve">01020320025</t>
  </si>
  <si>
    <t xml:space="preserve">Прокуратура Почепского района </t>
  </si>
  <si>
    <t xml:space="preserve">01020320014</t>
  </si>
  <si>
    <t xml:space="preserve">Прокуратура Карачевского района </t>
  </si>
  <si>
    <t xml:space="preserve">01020320031</t>
  </si>
  <si>
    <t xml:space="preserve">Прокуратура Суражского района </t>
  </si>
  <si>
    <t xml:space="preserve">01020320018</t>
  </si>
  <si>
    <t xml:space="preserve">Прокуратура города Клинцы </t>
  </si>
  <si>
    <t xml:space="preserve">01020320029</t>
  </si>
  <si>
    <t xml:space="preserve">Прокуратура города Сельцо </t>
  </si>
  <si>
    <t xml:space="preserve">01020320034</t>
  </si>
  <si>
    <t xml:space="preserve">Брянская прокуратура по надзору за исполнением законов в ИУ </t>
  </si>
  <si>
    <t xml:space="preserve">01020710029</t>
  </si>
  <si>
    <t xml:space="preserve">Прокуратура г. Щекино </t>
  </si>
  <si>
    <t xml:space="preserve">01020710025</t>
  </si>
  <si>
    <t xml:space="preserve">Прокуратура Суворовского района </t>
  </si>
  <si>
    <t xml:space="preserve">01020500000</t>
  </si>
  <si>
    <t xml:space="preserve">Прокуратура Московской области </t>
  </si>
  <si>
    <t xml:space="preserve">01020500009</t>
  </si>
  <si>
    <t xml:space="preserve">Егорьевская городская прокуратура </t>
  </si>
  <si>
    <t xml:space="preserve">01020500012</t>
  </si>
  <si>
    <t xml:space="preserve">Зарайская городская прокуратура </t>
  </si>
  <si>
    <t xml:space="preserve">01020500038</t>
  </si>
  <si>
    <t xml:space="preserve">Прокуратура города Реутова </t>
  </si>
  <si>
    <t xml:space="preserve">01020500042</t>
  </si>
  <si>
    <t xml:space="preserve">Серпуховская городская прокуратура </t>
  </si>
  <si>
    <t xml:space="preserve">01020500031</t>
  </si>
  <si>
    <t xml:space="preserve">Озерская городская прокуратура </t>
  </si>
  <si>
    <t xml:space="preserve">01020500029</t>
  </si>
  <si>
    <t xml:space="preserve">Ногинская городская прокуратура </t>
  </si>
  <si>
    <t xml:space="preserve">01020500050</t>
  </si>
  <si>
    <t xml:space="preserve">Шаховская районная прокуратура </t>
  </si>
  <si>
    <t xml:space="preserve">01020500003</t>
  </si>
  <si>
    <t xml:space="preserve">Волоколамская городская прокуратура </t>
  </si>
  <si>
    <t xml:space="preserve">01020500036</t>
  </si>
  <si>
    <t xml:space="preserve">Прокуратура города Пущино </t>
  </si>
  <si>
    <t xml:space="preserve">01020500056</t>
  </si>
  <si>
    <t xml:space="preserve">Третья прокуратура по надзору за исполнением законов на особо режимных объектах Московской области </t>
  </si>
  <si>
    <t xml:space="preserve">01020500028</t>
  </si>
  <si>
    <t xml:space="preserve">Наро-Фоминская городская прокуратура </t>
  </si>
  <si>
    <t xml:space="preserve">01020500005</t>
  </si>
  <si>
    <t xml:space="preserve">Дмитровская городская прокуратура </t>
  </si>
  <si>
    <t xml:space="preserve">01020500043</t>
  </si>
  <si>
    <t xml:space="preserve">Солнечногорская городская прокуратура </t>
  </si>
  <si>
    <t xml:space="preserve">01020500019</t>
  </si>
  <si>
    <t xml:space="preserve">Прокуратура города Королева </t>
  </si>
  <si>
    <t xml:space="preserve">01020500048</t>
  </si>
  <si>
    <t xml:space="preserve">Чеховская городская прокуратура </t>
  </si>
  <si>
    <t xml:space="preserve">01020500055</t>
  </si>
  <si>
    <t xml:space="preserve">Вторая прокуратура по надзору за исполнением законов на особо режимных объектах Московской области </t>
  </si>
  <si>
    <t xml:space="preserve">01020500049</t>
  </si>
  <si>
    <t xml:space="preserve">Шатурская городская прокуратура </t>
  </si>
  <si>
    <t xml:space="preserve">01020500017</t>
  </si>
  <si>
    <t xml:space="preserve">Клинская городская прокуратура </t>
  </si>
  <si>
    <t xml:space="preserve">01020500020</t>
  </si>
  <si>
    <t xml:space="preserve">Красногорская городская прокуратура </t>
  </si>
  <si>
    <t xml:space="preserve">01020500023</t>
  </si>
  <si>
    <t xml:space="preserve">Луховицкая городская прокуратура </t>
  </si>
  <si>
    <t xml:space="preserve">01020500013</t>
  </si>
  <si>
    <t xml:space="preserve">Прокуратура города Ивантеевки </t>
  </si>
  <si>
    <t xml:space="preserve">01020500016</t>
  </si>
  <si>
    <t xml:space="preserve">Прокуратура города Климовска </t>
  </si>
  <si>
    <t xml:space="preserve">01020500057</t>
  </si>
  <si>
    <t xml:space="preserve">Четвертая прокуратура по надзору за исполнением законов на особо режимных объектах Московской области </t>
  </si>
  <si>
    <t xml:space="preserve">01020500052</t>
  </si>
  <si>
    <t xml:space="preserve">Прокуратура города Электростали </t>
  </si>
  <si>
    <t xml:space="preserve">01020500010</t>
  </si>
  <si>
    <t xml:space="preserve">Прокуратура города Железнодорожного </t>
  </si>
  <si>
    <t xml:space="preserve">01020500053</t>
  </si>
  <si>
    <t xml:space="preserve">Московская прокуратура по надзору за исполнением законов в ИУ Московской области </t>
  </si>
  <si>
    <t xml:space="preserve">01020500015</t>
  </si>
  <si>
    <t xml:space="preserve">Каширская городская прокуратура </t>
  </si>
  <si>
    <t xml:space="preserve">01020500047</t>
  </si>
  <si>
    <t xml:space="preserve">Химкинская городская прокуратура </t>
  </si>
  <si>
    <t xml:space="preserve">01020500037</t>
  </si>
  <si>
    <t xml:space="preserve">Раменская городская прокуратура </t>
  </si>
  <si>
    <t xml:space="preserve">01020500034</t>
  </si>
  <si>
    <t xml:space="preserve">Подольская городская прокуратура </t>
  </si>
  <si>
    <t xml:space="preserve">01020500045</t>
  </si>
  <si>
    <t xml:space="preserve">Талдомская городская прокуратура </t>
  </si>
  <si>
    <t xml:space="preserve">01020500030</t>
  </si>
  <si>
    <t xml:space="preserve">Одинцовская городская прокуратура </t>
  </si>
  <si>
    <t xml:space="preserve">01020500018</t>
  </si>
  <si>
    <t xml:space="preserve">Коломенская городская прокуратура </t>
  </si>
  <si>
    <t xml:space="preserve">01020500033</t>
  </si>
  <si>
    <t xml:space="preserve">Павлово-Посадская городская прокуратура </t>
  </si>
  <si>
    <t xml:space="preserve">01020500007</t>
  </si>
  <si>
    <t xml:space="preserve">Домодедовская городская прокуратура </t>
  </si>
  <si>
    <t xml:space="preserve">01020500002</t>
  </si>
  <si>
    <t xml:space="preserve">Видновская городская прокуратура </t>
  </si>
  <si>
    <t xml:space="preserve">01020500011</t>
  </si>
  <si>
    <t xml:space="preserve">Прокуратура города Жуковского </t>
  </si>
  <si>
    <t xml:space="preserve">01020500008</t>
  </si>
  <si>
    <t xml:space="preserve">Прокуратура города Дубны </t>
  </si>
  <si>
    <t xml:space="preserve">01020500051</t>
  </si>
  <si>
    <t xml:space="preserve">Щелковская городская прокуратура </t>
  </si>
  <si>
    <t xml:space="preserve">01020500025</t>
  </si>
  <si>
    <t xml:space="preserve">Люберецкая городская прокуратура </t>
  </si>
  <si>
    <t xml:space="preserve">01020500058</t>
  </si>
  <si>
    <t xml:space="preserve">Межрайонная природоохранная прокуратура Московской области </t>
  </si>
  <si>
    <t xml:space="preserve">01020500044</t>
  </si>
  <si>
    <t xml:space="preserve">Ступинская городская прокуратура </t>
  </si>
  <si>
    <t xml:space="preserve">01020500035</t>
  </si>
  <si>
    <t xml:space="preserve">Пушкинская городская прокуратура </t>
  </si>
  <si>
    <t xml:space="preserve">01020500039</t>
  </si>
  <si>
    <t xml:space="preserve">Рузская городская прокуратура </t>
  </si>
  <si>
    <t xml:space="preserve">01020500014</t>
  </si>
  <si>
    <t xml:space="preserve">Истринская городская прокуратура </t>
  </si>
  <si>
    <t xml:space="preserve">01020500001</t>
  </si>
  <si>
    <t xml:space="preserve">Балашихинская городская прокуратура </t>
  </si>
  <si>
    <t xml:space="preserve">01020500032</t>
  </si>
  <si>
    <t xml:space="preserve">Орехово-Зуевская городская прокуратура </t>
  </si>
  <si>
    <t xml:space="preserve">01020500027</t>
  </si>
  <si>
    <t xml:space="preserve">Мытищинская городская прокуратура </t>
  </si>
  <si>
    <t xml:space="preserve">01020500046</t>
  </si>
  <si>
    <t xml:space="preserve">Прокуратура города Троицка </t>
  </si>
  <si>
    <t xml:space="preserve">01020500041</t>
  </si>
  <si>
    <t xml:space="preserve">Прокуратура Серебряно-Прудского района </t>
  </si>
  <si>
    <t xml:space="preserve">01020500021</t>
  </si>
  <si>
    <t xml:space="preserve">Прокуратура города Лобни </t>
  </si>
  <si>
    <t xml:space="preserve">01020500026</t>
  </si>
  <si>
    <t xml:space="preserve">Можайская городская прокуратура </t>
  </si>
  <si>
    <t xml:space="preserve">01020500054</t>
  </si>
  <si>
    <t xml:space="preserve">Первая прокуратура по надзору за исполнением законов на особо режимных объектах Московской области </t>
  </si>
  <si>
    <t xml:space="preserve">01020500004</t>
  </si>
  <si>
    <t xml:space="preserve">Воскресенская городская прокуратура </t>
  </si>
  <si>
    <t xml:space="preserve">01020500024</t>
  </si>
  <si>
    <t xml:space="preserve">Прокуратура города Лыткарино </t>
  </si>
  <si>
    <t xml:space="preserve">01020710004</t>
  </si>
  <si>
    <t xml:space="preserve">Пролетарский район г.Тулы </t>
  </si>
  <si>
    <t xml:space="preserve">01020500022</t>
  </si>
  <si>
    <t xml:space="preserve">Прокуратура Лотошинского района </t>
  </si>
  <si>
    <t xml:space="preserve">01020500006</t>
  </si>
  <si>
    <t xml:space="preserve">Прокуратура города Долгопрудный </t>
  </si>
  <si>
    <t xml:space="preserve">01020500040</t>
  </si>
  <si>
    <t xml:space="preserve">Сергиево-Посадская городская прокуратура </t>
  </si>
  <si>
    <t xml:space="preserve">01030780000</t>
  </si>
  <si>
    <t xml:space="preserve">Прокуратура г. Санкт-Петербург </t>
  </si>
  <si>
    <t xml:space="preserve">01030780017</t>
  </si>
  <si>
    <t xml:space="preserve">ПРОКУРАТУРА ФРУНЗЕНСКОГО РАЙОНА </t>
  </si>
  <si>
    <t xml:space="preserve">01030780008</t>
  </si>
  <si>
    <t xml:space="preserve">ПРОКУРАТУРА КРАСНОСЕЛЬСКОГО РАЙОНА </t>
  </si>
  <si>
    <t xml:space="preserve">01030780011</t>
  </si>
  <si>
    <t xml:space="preserve">ПРОКУРАТУРА МОСКОВСКОГО РАЙОНА </t>
  </si>
  <si>
    <t xml:space="preserve">01030780012</t>
  </si>
  <si>
    <t xml:space="preserve">ПРОКУРАТУРА НЕВСКОГО РАЙОНА </t>
  </si>
  <si>
    <t xml:space="preserve">01030780020</t>
  </si>
  <si>
    <t xml:space="preserve">Прокуратура Петербургского метрополитена </t>
  </si>
  <si>
    <t xml:space="preserve">01030780006</t>
  </si>
  <si>
    <t xml:space="preserve">ПРОКУРАТУРА КОЛПИНСКОГО РАЙОНА </t>
  </si>
  <si>
    <t xml:space="preserve">01030780004</t>
  </si>
  <si>
    <t xml:space="preserve">ПРОКУРАТУРА КАЛИНИНСКОГО РАЙОНА </t>
  </si>
  <si>
    <t xml:space="preserve">01030780016</t>
  </si>
  <si>
    <t xml:space="preserve">ПРОКУРАТУРА ПУШКИНСКОГО РАЙОНА </t>
  </si>
  <si>
    <t xml:space="preserve">01020710028</t>
  </si>
  <si>
    <t xml:space="preserve">Прокуратура Чернского района </t>
  </si>
  <si>
    <t xml:space="preserve">01030780001</t>
  </si>
  <si>
    <t xml:space="preserve">ПРОКУРАТУРА АДМИРАЛТЕЙСКОГО РАЙОНА </t>
  </si>
  <si>
    <t xml:space="preserve">01030780019</t>
  </si>
  <si>
    <t xml:space="preserve">САНКТ-ПЕТЕРБУРГСКАЯ ПРОКУРАТУРА ПО НАДЗОРУ ЗА ИСПОЛНЕНИЕМ ЗАКОНОВ НА ОСОБО РЕЖИМНЫХ ОБЪЕКТАХ </t>
  </si>
  <si>
    <t xml:space="preserve">01030780013</t>
  </si>
  <si>
    <t xml:space="preserve">ПРОКУРАТУРА ПЕТРОГРАДСКОГО РАЙОНА </t>
  </si>
  <si>
    <t xml:space="preserve">01030780014</t>
  </si>
  <si>
    <t xml:space="preserve">ПРОКУРАТУРА ПЕТРОДВОРЦОВОГО РАЙОНА </t>
  </si>
  <si>
    <t xml:space="preserve">01030780007</t>
  </si>
  <si>
    <t xml:space="preserve">ПРОКУРАТУРА КРАСНОГВАРДЕЙСКОГО РАЙОНА </t>
  </si>
  <si>
    <t xml:space="preserve">01030780003</t>
  </si>
  <si>
    <t xml:space="preserve">ПРОКУРАТУРА ВЫБОРГСКОГО РАЙОНА </t>
  </si>
  <si>
    <t xml:space="preserve">01030780002</t>
  </si>
  <si>
    <t xml:space="preserve">ПРОКУРАТУРА ВАСИЛЕОСТРОВСКОГО РАЙОНА </t>
  </si>
  <si>
    <t xml:space="preserve">01030780010</t>
  </si>
  <si>
    <t xml:space="preserve">ПРОКУРАТУРА КУРОРТНОГО РАЙОНА </t>
  </si>
  <si>
    <t xml:space="preserve">01030780009</t>
  </si>
  <si>
    <t xml:space="preserve">ПРОКУРАТУРА КРОНШТАДСКОГО РАЙОНА </t>
  </si>
  <si>
    <t xml:space="preserve">01030780015</t>
  </si>
  <si>
    <t xml:space="preserve">ПРОКУРАТУРА ПРИМОРСКОГО РАЙОНА </t>
  </si>
  <si>
    <t xml:space="preserve">01030780005</t>
  </si>
  <si>
    <t xml:space="preserve">ПРОКУРАТУРА КИРОВСКОГО РАЙОНА </t>
  </si>
  <si>
    <t xml:space="preserve">01030780018</t>
  </si>
  <si>
    <t xml:space="preserve">ПРОКУРАТУРА ЦЕНТРАЛЬНОГО РАЙОНА </t>
  </si>
  <si>
    <t xml:space="preserve">01020620000</t>
  </si>
  <si>
    <t xml:space="preserve">Прокуратура Рязанской области </t>
  </si>
  <si>
    <t xml:space="preserve">01020620004</t>
  </si>
  <si>
    <t xml:space="preserve">Прокуратура Кадомского района </t>
  </si>
  <si>
    <t xml:space="preserve">01020620024</t>
  </si>
  <si>
    <t xml:space="preserve">Прокуратура Спасского района </t>
  </si>
  <si>
    <t xml:space="preserve">01020620020</t>
  </si>
  <si>
    <t xml:space="preserve">Прокуратура Сараевского района </t>
  </si>
  <si>
    <t xml:space="preserve">01020620016</t>
  </si>
  <si>
    <t xml:space="preserve">Прокуратура Рыбновского района </t>
  </si>
  <si>
    <t xml:space="preserve">01020620002</t>
  </si>
  <si>
    <t xml:space="preserve">Прокуратура Железнодорожного района г.Рязани </t>
  </si>
  <si>
    <t xml:space="preserve">01020620021</t>
  </si>
  <si>
    <t xml:space="preserve">Сасовская межрайонная прокуратура </t>
  </si>
  <si>
    <t xml:space="preserve">01020620013</t>
  </si>
  <si>
    <t xml:space="preserve">Прокуратура Пителинского района </t>
  </si>
  <si>
    <t xml:space="preserve">01020620028</t>
  </si>
  <si>
    <t xml:space="preserve">Прокуратура Шацкого района </t>
  </si>
  <si>
    <t xml:space="preserve">01020620022</t>
  </si>
  <si>
    <t xml:space="preserve">Скопинская межрайонная прокуратура </t>
  </si>
  <si>
    <t xml:space="preserve">01020620011</t>
  </si>
  <si>
    <t xml:space="preserve">Прокуратура Новодеревенского района </t>
  </si>
  <si>
    <t xml:space="preserve">01020620014</t>
  </si>
  <si>
    <t xml:space="preserve">Прокуратура Пронского района </t>
  </si>
  <si>
    <t xml:space="preserve">01020620003</t>
  </si>
  <si>
    <t xml:space="preserve">Прокуратура Захаровского района </t>
  </si>
  <si>
    <t xml:space="preserve">01020620029</t>
  </si>
  <si>
    <t xml:space="preserve">Прокуратура Шиловского района </t>
  </si>
  <si>
    <t xml:space="preserve">01020620012</t>
  </si>
  <si>
    <t xml:space="preserve">Прокуратура Октябрьского района г.Рязани </t>
  </si>
  <si>
    <t xml:space="preserve">01020620001</t>
  </si>
  <si>
    <t xml:space="preserve">Прокуратура Ермишинского района </t>
  </si>
  <si>
    <t xml:space="preserve">01020620027</t>
  </si>
  <si>
    <t xml:space="preserve">Прокуратура Чучковского района </t>
  </si>
  <si>
    <t xml:space="preserve">01020620017</t>
  </si>
  <si>
    <t xml:space="preserve">Прокуратура Ряжского района </t>
  </si>
  <si>
    <t xml:space="preserve">01020620025</t>
  </si>
  <si>
    <t xml:space="preserve">Прокуратура Старожиловского района </t>
  </si>
  <si>
    <t xml:space="preserve">01020620005</t>
  </si>
  <si>
    <t xml:space="preserve">Касимовская межрайонная прокуратура </t>
  </si>
  <si>
    <t xml:space="preserve">01020620030</t>
  </si>
  <si>
    <t xml:space="preserve">Рязанская прокуратура по надзору за исполнением законов в ИУ </t>
  </si>
  <si>
    <t xml:space="preserve">01020620008</t>
  </si>
  <si>
    <t xml:space="preserve">Прокуратура Милославского района </t>
  </si>
  <si>
    <t xml:space="preserve">01020620006</t>
  </si>
  <si>
    <t xml:space="preserve">Прокуратура Клепиковского района </t>
  </si>
  <si>
    <t xml:space="preserve">01020620019</t>
  </si>
  <si>
    <t xml:space="preserve">Прокуратура Сапожковского района </t>
  </si>
  <si>
    <t xml:space="preserve">01020620026</t>
  </si>
  <si>
    <t xml:space="preserve">Прокуратура Ухоловского района </t>
  </si>
  <si>
    <t xml:space="preserve">01020620023</t>
  </si>
  <si>
    <t xml:space="preserve">Прокуратура Советского района г.Рязани </t>
  </si>
  <si>
    <t xml:space="preserve">01020620015</t>
  </si>
  <si>
    <t xml:space="preserve">Прокуратура Путятинского района </t>
  </si>
  <si>
    <t xml:space="preserve">01020620009</t>
  </si>
  <si>
    <t xml:space="preserve">Прокуратура Михайловского района </t>
  </si>
  <si>
    <t xml:space="preserve">01020620018</t>
  </si>
  <si>
    <t xml:space="preserve">Прокуратура Рязанского района </t>
  </si>
  <si>
    <t xml:space="preserve">01020620010</t>
  </si>
  <si>
    <t xml:space="preserve">Прокуратура Московского района г.Рязани </t>
  </si>
  <si>
    <t xml:space="preserve">01020620007</t>
  </si>
  <si>
    <t xml:space="preserve">Прокуратура Кораблинского района </t>
  </si>
  <si>
    <t xml:space="preserve">01020710019</t>
  </si>
  <si>
    <t xml:space="preserve">Прокуратура Киреевского района </t>
  </si>
  <si>
    <t xml:space="preserve">01021260014</t>
  </si>
  <si>
    <t xml:space="preserve">Владимирская транспортная прокуратура </t>
  </si>
  <si>
    <t xml:space="preserve">01021200000</t>
  </si>
  <si>
    <t xml:space="preserve">Московская межрегиональная транспортная прокуратура </t>
  </si>
  <si>
    <t xml:space="preserve">01021200019</t>
  </si>
  <si>
    <t xml:space="preserve">Смоленская транспортная прокуратура </t>
  </si>
  <si>
    <t xml:space="preserve">01021200004</t>
  </si>
  <si>
    <t xml:space="preserve">Липецкая транспортная прокуратура </t>
  </si>
  <si>
    <t xml:space="preserve">01021200008</t>
  </si>
  <si>
    <t xml:space="preserve">Орловская транспортная прокуратура </t>
  </si>
  <si>
    <t xml:space="preserve">01021200017</t>
  </si>
  <si>
    <t xml:space="preserve">Калужская транспортная прокуратура </t>
  </si>
  <si>
    <t xml:space="preserve">01021200012</t>
  </si>
  <si>
    <t xml:space="preserve">Московско-Курская транспортная прокуратура города Москвы </t>
  </si>
  <si>
    <t xml:space="preserve">01021200006</t>
  </si>
  <si>
    <t xml:space="preserve">Северная транспортная прокуратура </t>
  </si>
  <si>
    <t xml:space="preserve">01021200009</t>
  </si>
  <si>
    <t xml:space="preserve">Рязанская транспортная прокуратура </t>
  </si>
  <si>
    <t xml:space="preserve">01021200020</t>
  </si>
  <si>
    <t xml:space="preserve">Тульская транспортная прокуратура </t>
  </si>
  <si>
    <t xml:space="preserve">01021200014</t>
  </si>
  <si>
    <t xml:space="preserve">Московско-Смоленская транспортная прокуратура города Москвы </t>
  </si>
  <si>
    <t xml:space="preserve">01021200018</t>
  </si>
  <si>
    <t xml:space="preserve">Курская транспортная прокуратура </t>
  </si>
  <si>
    <t xml:space="preserve">01021200002</t>
  </si>
  <si>
    <t xml:space="preserve">Брянская транспортная прокуратура </t>
  </si>
  <si>
    <t xml:space="preserve">01021200021</t>
  </si>
  <si>
    <t xml:space="preserve">Московская прокуратура по надзору за исполнением законов на воздушном и водном транспорте </t>
  </si>
  <si>
    <t xml:space="preserve">01021200005</t>
  </si>
  <si>
    <t xml:space="preserve">Восточная транспортная прокуратура </t>
  </si>
  <si>
    <t xml:space="preserve">01021200010</t>
  </si>
  <si>
    <t xml:space="preserve">Мичуринская транспортная прокуратура </t>
  </si>
  <si>
    <t xml:space="preserve">01021200003</t>
  </si>
  <si>
    <t xml:space="preserve">Лискинская транспортная прокуратура </t>
  </si>
  <si>
    <t xml:space="preserve">01021200001</t>
  </si>
  <si>
    <t xml:space="preserve">Белгородская транспортная прокуратура </t>
  </si>
  <si>
    <t xml:space="preserve">01021200007</t>
  </si>
  <si>
    <t xml:space="preserve">Юго-Западная транспортная прокуратура </t>
  </si>
  <si>
    <t xml:space="preserve">01021200011</t>
  </si>
  <si>
    <t xml:space="preserve">Тверская межрайонная транспортная прокуратура </t>
  </si>
  <si>
    <t xml:space="preserve">01021200015</t>
  </si>
  <si>
    <t xml:space="preserve">Московско-Ярославская транспортная прокуратура города Москвы </t>
  </si>
  <si>
    <t xml:space="preserve">01021200013</t>
  </si>
  <si>
    <t xml:space="preserve">Московско-Рязанская транспортная прокуратура города Москвы </t>
  </si>
  <si>
    <t xml:space="preserve">01020710001</t>
  </si>
  <si>
    <t xml:space="preserve">Прокуратура г.Тулы </t>
  </si>
  <si>
    <t xml:space="preserve">01021210000</t>
  </si>
  <si>
    <t xml:space="preserve">Волжская межрегиональная природоохранная прокуратура </t>
  </si>
  <si>
    <t xml:space="preserve">01021210005</t>
  </si>
  <si>
    <t xml:space="preserve">Костромская межрайонная природоохранная прокуратура </t>
  </si>
  <si>
    <t xml:space="preserve">01031210014</t>
  </si>
  <si>
    <t xml:space="preserve">Череповецкая межрайонная природоохранная прокуратура </t>
  </si>
  <si>
    <t xml:space="preserve">01021210016</t>
  </si>
  <si>
    <t xml:space="preserve">Владимирская природоохранная прокуратура </t>
  </si>
  <si>
    <t xml:space="preserve">01021210003</t>
  </si>
  <si>
    <t xml:space="preserve">Ивановская межрайонная природоохранная прокуратура </t>
  </si>
  <si>
    <t xml:space="preserve">01021210008</t>
  </si>
  <si>
    <t xml:space="preserve">Рязанская межрайонная природоохранная прокуратура </t>
  </si>
  <si>
    <t xml:space="preserve">01021210007</t>
  </si>
  <si>
    <t xml:space="preserve">Осташковская межрайонная природоохранная прокуратура </t>
  </si>
  <si>
    <t xml:space="preserve">01021210015</t>
  </si>
  <si>
    <t xml:space="preserve">Ярославская межрайонная природоохранная прокуратура </t>
  </si>
  <si>
    <t xml:space="preserve">01021210011</t>
  </si>
  <si>
    <t xml:space="preserve">Тверская межрайонная природоохранная прокуратура </t>
  </si>
  <si>
    <t xml:space="preserve">01030390000</t>
  </si>
  <si>
    <t xml:space="preserve">Прокуратура Калининградской области </t>
  </si>
  <si>
    <t xml:space="preserve">01030390004</t>
  </si>
  <si>
    <t xml:space="preserve">Прокуратура Московского  района города Калининграда </t>
  </si>
  <si>
    <t xml:space="preserve">01030390016</t>
  </si>
  <si>
    <t xml:space="preserve">Прокуратура Правдинского района </t>
  </si>
  <si>
    <t xml:space="preserve">01030390018</t>
  </si>
  <si>
    <t xml:space="preserve">Прокуратура Озерского района </t>
  </si>
  <si>
    <t xml:space="preserve">01030390020</t>
  </si>
  <si>
    <t xml:space="preserve">Прокуратура Нестеровского района </t>
  </si>
  <si>
    <t xml:space="preserve">01020710000</t>
  </si>
  <si>
    <t xml:space="preserve">Прокуратура Тульской области </t>
  </si>
  <si>
    <t xml:space="preserve">01020710020</t>
  </si>
  <si>
    <t xml:space="preserve">Прокуратура Куркинского района </t>
  </si>
  <si>
    <t xml:space="preserve">01030390008</t>
  </si>
  <si>
    <t xml:space="preserve">Светлогорская межрайонная прокуратура </t>
  </si>
  <si>
    <t xml:space="preserve">01030390023</t>
  </si>
  <si>
    <t xml:space="preserve">Калининградская прокуратура по надзору за исполнением законов в ИУ </t>
  </si>
  <si>
    <t xml:space="preserve">01030390022</t>
  </si>
  <si>
    <t xml:space="preserve">Прокуратура Гурьевского района </t>
  </si>
  <si>
    <t xml:space="preserve">01030390012</t>
  </si>
  <si>
    <t xml:space="preserve">Черняховская городская прокуратура </t>
  </si>
  <si>
    <t xml:space="preserve">01030390003</t>
  </si>
  <si>
    <t xml:space="preserve">Прокуратура Балтийского  района города Калининграда </t>
  </si>
  <si>
    <t xml:space="preserve">01030390006</t>
  </si>
  <si>
    <t xml:space="preserve">Прокуратура города Балтийска </t>
  </si>
  <si>
    <t xml:space="preserve">01030390014</t>
  </si>
  <si>
    <t xml:space="preserve">Прокуратура Краснознаменского района </t>
  </si>
  <si>
    <t xml:space="preserve">01030390009</t>
  </si>
  <si>
    <t xml:space="preserve">Гусевская городская прокуратура </t>
  </si>
  <si>
    <t xml:space="preserve">01030390002</t>
  </si>
  <si>
    <t xml:space="preserve">Прокуратура Октябрьского  района города Калининграда </t>
  </si>
  <si>
    <t xml:space="preserve">01030390010</t>
  </si>
  <si>
    <t xml:space="preserve">Прокуратура города Светлого </t>
  </si>
  <si>
    <t xml:space="preserve">01030390013</t>
  </si>
  <si>
    <t xml:space="preserve">Прокуратура Гвардейского района </t>
  </si>
  <si>
    <t xml:space="preserve">01030390017</t>
  </si>
  <si>
    <t xml:space="preserve">Прокуратура Славского района </t>
  </si>
  <si>
    <t xml:space="preserve">01030390021</t>
  </si>
  <si>
    <t xml:space="preserve">Прокуратура Зеленоградского района </t>
  </si>
  <si>
    <t xml:space="preserve">01030390015</t>
  </si>
  <si>
    <t xml:space="preserve">Прокуратура Багратионовского района </t>
  </si>
  <si>
    <t xml:space="preserve">01030390005</t>
  </si>
  <si>
    <t xml:space="preserve">Прокуратура Ленинградского  района города Калининграда </t>
  </si>
  <si>
    <t xml:space="preserve">01030390019</t>
  </si>
  <si>
    <t xml:space="preserve">Прокуратура Полесского района </t>
  </si>
  <si>
    <t xml:space="preserve">01030390011</t>
  </si>
  <si>
    <t xml:space="preserve">Неманская городская прокуратура </t>
  </si>
  <si>
    <t xml:space="preserve">01030390001</t>
  </si>
  <si>
    <t xml:space="preserve">Прокуратура Центрального района города Калининграда </t>
  </si>
  <si>
    <t xml:space="preserve">01030390007</t>
  </si>
  <si>
    <t xml:space="preserve">Прокуратура города Советска </t>
  </si>
  <si>
    <t xml:space="preserve">01040340000</t>
  </si>
  <si>
    <t xml:space="preserve">прокуратура Волгоградской обл. </t>
  </si>
  <si>
    <t xml:space="preserve">01040340003</t>
  </si>
  <si>
    <t xml:space="preserve">прокуратура Дзержинского р-на </t>
  </si>
  <si>
    <t xml:space="preserve">01040340018</t>
  </si>
  <si>
    <t xml:space="preserve">прокуратура Иловлинского р-на </t>
  </si>
  <si>
    <t xml:space="preserve">01040340025</t>
  </si>
  <si>
    <t xml:space="preserve">прокуратура Котовского р-на </t>
  </si>
  <si>
    <t xml:space="preserve">01040340004</t>
  </si>
  <si>
    <t xml:space="preserve">прокуратура Кировского р-на </t>
  </si>
  <si>
    <t xml:space="preserve">01040340030</t>
  </si>
  <si>
    <t xml:space="preserve">прокуратура Николаевского р-на </t>
  </si>
  <si>
    <t xml:space="preserve">01040340009</t>
  </si>
  <si>
    <t xml:space="preserve">прокуратура Центрального р-на </t>
  </si>
  <si>
    <t xml:space="preserve">01040340024</t>
  </si>
  <si>
    <t xml:space="preserve">прокуратура Котельниковского р-на </t>
  </si>
  <si>
    <t xml:space="preserve">01040340015</t>
  </si>
  <si>
    <t xml:space="preserve">прокуратура Дубовского р-на </t>
  </si>
  <si>
    <t xml:space="preserve">01040340031</t>
  </si>
  <si>
    <t xml:space="preserve">прокуратура Новоаннинского р-на </t>
  </si>
  <si>
    <t xml:space="preserve">01040340002</t>
  </si>
  <si>
    <t xml:space="preserve">прокуратура Ворошиловского р-на </t>
  </si>
  <si>
    <t xml:space="preserve">01040340001</t>
  </si>
  <si>
    <t xml:space="preserve">прокуратура г.Волгограда </t>
  </si>
  <si>
    <t xml:space="preserve">01040340021</t>
  </si>
  <si>
    <t xml:space="preserve">прокуратура Камышинского р-на </t>
  </si>
  <si>
    <t xml:space="preserve">01040340012</t>
  </si>
  <si>
    <t xml:space="preserve">прокуратура г.Волжского </t>
  </si>
  <si>
    <t xml:space="preserve">01040340019</t>
  </si>
  <si>
    <t xml:space="preserve">прокуратура Калачевского р-на </t>
  </si>
  <si>
    <t xml:space="preserve">01040340020</t>
  </si>
  <si>
    <t xml:space="preserve">прокуратура г.Камышина </t>
  </si>
  <si>
    <t xml:space="preserve">01040340028</t>
  </si>
  <si>
    <t xml:space="preserve">Михайловская межрайонная прокуратура</t>
  </si>
  <si>
    <t xml:space="preserve">01040340013</t>
  </si>
  <si>
    <t xml:space="preserve">прокуратура Городищенского р-на </t>
  </si>
  <si>
    <t xml:space="preserve">01040340011</t>
  </si>
  <si>
    <t xml:space="preserve">прокуратура Быковского р-на </t>
  </si>
  <si>
    <t xml:space="preserve">01040340029</t>
  </si>
  <si>
    <t xml:space="preserve">Прокуратура Нехаевского района</t>
  </si>
  <si>
    <t xml:space="preserve">01040340026</t>
  </si>
  <si>
    <t xml:space="preserve">прокуратура Кумылженского р-на </t>
  </si>
  <si>
    <t xml:space="preserve">01040340027</t>
  </si>
  <si>
    <t xml:space="preserve">прокуратура Ленинского р-на </t>
  </si>
  <si>
    <t xml:space="preserve">01040340014</t>
  </si>
  <si>
    <t xml:space="preserve">прокуратура Даниловского района </t>
  </si>
  <si>
    <t xml:space="preserve">01040340006</t>
  </si>
  <si>
    <t xml:space="preserve">прокуратура Краснооктябрьского р-на </t>
  </si>
  <si>
    <t xml:space="preserve">01040340017</t>
  </si>
  <si>
    <t xml:space="preserve">прокуратура Жирновского р-на </t>
  </si>
  <si>
    <t xml:space="preserve">01040340007</t>
  </si>
  <si>
    <t xml:space="preserve">прокуратура Советского р-на </t>
  </si>
  <si>
    <t xml:space="preserve">01040340005</t>
  </si>
  <si>
    <t xml:space="preserve">Прокуратура Красноармейского района</t>
  </si>
  <si>
    <t xml:space="preserve">01040340008</t>
  </si>
  <si>
    <t xml:space="preserve">прокуратура Тракторозаводского р-на </t>
  </si>
  <si>
    <t xml:space="preserve">01040340016</t>
  </si>
  <si>
    <t xml:space="preserve">прокуратура Еланского р-на </t>
  </si>
  <si>
    <t xml:space="preserve">01040340010</t>
  </si>
  <si>
    <t xml:space="preserve">прокуратура Алексеевского р-на </t>
  </si>
  <si>
    <t xml:space="preserve">01040340022</t>
  </si>
  <si>
    <t xml:space="preserve">прокуратура Киквидзенского р-на </t>
  </si>
  <si>
    <t xml:space="preserve">01040340023</t>
  </si>
  <si>
    <t xml:space="preserve">прокуратура Клетского р-на </t>
  </si>
  <si>
    <t xml:space="preserve">01020710009</t>
  </si>
  <si>
    <t xml:space="preserve">Прокуратура Белевского района </t>
  </si>
  <si>
    <t xml:space="preserve">01020710013</t>
  </si>
  <si>
    <t xml:space="preserve">Прокуратура г. Донской </t>
  </si>
  <si>
    <t xml:space="preserve">01020440000</t>
  </si>
  <si>
    <t xml:space="preserve">Прокуратура Костромской области </t>
  </si>
  <si>
    <t xml:space="preserve">01020440018</t>
  </si>
  <si>
    <t xml:space="preserve">прокуратура Островского района </t>
  </si>
  <si>
    <t xml:space="preserve">01020440021</t>
  </si>
  <si>
    <t xml:space="preserve">прокуратура Поназыревского района </t>
  </si>
  <si>
    <t xml:space="preserve">01020440002</t>
  </si>
  <si>
    <t xml:space="preserve">Костромская прокуратура по надзору за исполнением законов в ИУ </t>
  </si>
  <si>
    <t xml:space="preserve">01020440001</t>
  </si>
  <si>
    <t xml:space="preserve">Прокуратура города Костромы </t>
  </si>
  <si>
    <t xml:space="preserve">01020440019</t>
  </si>
  <si>
    <t xml:space="preserve">прокуратура Павинского района </t>
  </si>
  <si>
    <t xml:space="preserve">01020440024</t>
  </si>
  <si>
    <t xml:space="preserve">прокуратура Солигаличского района </t>
  </si>
  <si>
    <t xml:space="preserve">01020440008</t>
  </si>
  <si>
    <t xml:space="preserve">Галичская межрайонная прокуратура </t>
  </si>
  <si>
    <t xml:space="preserve">01020440025</t>
  </si>
  <si>
    <t xml:space="preserve">прокуратура Судиславского района </t>
  </si>
  <si>
    <t xml:space="preserve">01020440017</t>
  </si>
  <si>
    <t xml:space="preserve">прокуратура Октябрьского района </t>
  </si>
  <si>
    <t xml:space="preserve">01020440004</t>
  </si>
  <si>
    <t xml:space="preserve">Прокуратура Антроповского района</t>
  </si>
  <si>
    <t xml:space="preserve">01020440016</t>
  </si>
  <si>
    <t xml:space="preserve">Нерехтская межрайонная прокуратура </t>
  </si>
  <si>
    <t xml:space="preserve">01020440006</t>
  </si>
  <si>
    <t xml:space="preserve">прокуратура города Волгореченска </t>
  </si>
  <si>
    <t xml:space="preserve">01020440013</t>
  </si>
  <si>
    <t xml:space="preserve">прокуратура Межевского района </t>
  </si>
  <si>
    <t xml:space="preserve">01020440026</t>
  </si>
  <si>
    <t xml:space="preserve">прокуратура Чухломского района </t>
  </si>
  <si>
    <t xml:space="preserve">01020440012</t>
  </si>
  <si>
    <t xml:space="preserve">прокуратура Макарьевского района </t>
  </si>
  <si>
    <t xml:space="preserve">01020440009</t>
  </si>
  <si>
    <t xml:space="preserve">прокуратура Кадыйского района </t>
  </si>
  <si>
    <t xml:space="preserve">01020440007</t>
  </si>
  <si>
    <t xml:space="preserve">прокуратура Вохомского района </t>
  </si>
  <si>
    <t xml:space="preserve">01020440014</t>
  </si>
  <si>
    <t xml:space="preserve">Мантуровская межрайонная прокуратура </t>
  </si>
  <si>
    <t xml:space="preserve">01020440023</t>
  </si>
  <si>
    <t xml:space="preserve">прокуратура Сусанинского района </t>
  </si>
  <si>
    <t xml:space="preserve">01020440003</t>
  </si>
  <si>
    <t xml:space="preserve">прокуратура Костромского района </t>
  </si>
  <si>
    <t xml:space="preserve">01020440005</t>
  </si>
  <si>
    <t xml:space="preserve">Буйская межрайонная прокуратура </t>
  </si>
  <si>
    <t xml:space="preserve">01020440015</t>
  </si>
  <si>
    <t xml:space="preserve">Нейская межрайонная прокуратура </t>
  </si>
  <si>
    <t xml:space="preserve">01020440027</t>
  </si>
  <si>
    <t xml:space="preserve">Шарьинская межрайонная прокуратура </t>
  </si>
  <si>
    <t xml:space="preserve">01020440010</t>
  </si>
  <si>
    <t xml:space="preserve">прокуратура Кологривского района </t>
  </si>
  <si>
    <t xml:space="preserve">01020440022</t>
  </si>
  <si>
    <t xml:space="preserve">прокуратура Пыщугского района </t>
  </si>
  <si>
    <t xml:space="preserve">01020440020</t>
  </si>
  <si>
    <t xml:space="preserve">Прокуратура Парфеньевского района</t>
  </si>
  <si>
    <t xml:space="preserve">01020440011</t>
  </si>
  <si>
    <t xml:space="preserve">прокуратура Красносельского района </t>
  </si>
  <si>
    <t xml:space="preserve">01020360000</t>
  </si>
  <si>
    <t xml:space="preserve">Прокуратура Воронежской области </t>
  </si>
  <si>
    <t xml:space="preserve">01020360016</t>
  </si>
  <si>
    <t xml:space="preserve">прокуратура Новоусманского района </t>
  </si>
  <si>
    <t xml:space="preserve">01020360021</t>
  </si>
  <si>
    <t xml:space="preserve">прокуратура Панинского района </t>
  </si>
  <si>
    <t xml:space="preserve">01020360022</t>
  </si>
  <si>
    <t xml:space="preserve">прокуратура Петропавловского района </t>
  </si>
  <si>
    <t xml:space="preserve">01020360038</t>
  </si>
  <si>
    <t xml:space="preserve">прокуратура Железнодорожного района г.Воронежа </t>
  </si>
  <si>
    <t xml:space="preserve">01020360036</t>
  </si>
  <si>
    <t xml:space="preserve">прокуратура Советского района г.Воронежа </t>
  </si>
  <si>
    <t xml:space="preserve">01020360029</t>
  </si>
  <si>
    <t xml:space="preserve">прокуратура Таловского района </t>
  </si>
  <si>
    <t xml:space="preserve">01020360012</t>
  </si>
  <si>
    <t xml:space="preserve">прокуратура Кантемировского района </t>
  </si>
  <si>
    <t xml:space="preserve">01020360035</t>
  </si>
  <si>
    <t xml:space="preserve">прокуратура Ленинского района г.Воронежа </t>
  </si>
  <si>
    <t xml:space="preserve">01020360033</t>
  </si>
  <si>
    <t xml:space="preserve">прокуратура г.Нововоронежа </t>
  </si>
  <si>
    <t xml:space="preserve">01020360037</t>
  </si>
  <si>
    <t xml:space="preserve">прокуратура Коминтерновского района г.Воронежа </t>
  </si>
  <si>
    <t xml:space="preserve">01020360003</t>
  </si>
  <si>
    <t xml:space="preserve">прокуратура Богучарского района </t>
  </si>
  <si>
    <t xml:space="preserve">01020360039</t>
  </si>
  <si>
    <t xml:space="preserve">прокуратура Левобережного района г.Воронежа </t>
  </si>
  <si>
    <t xml:space="preserve">01020360008</t>
  </si>
  <si>
    <t xml:space="preserve">прокуратура Воробьевского района </t>
  </si>
  <si>
    <t xml:space="preserve">01020360020</t>
  </si>
  <si>
    <t xml:space="preserve">прокуратура Павловского района </t>
  </si>
  <si>
    <t xml:space="preserve">01020360015</t>
  </si>
  <si>
    <t xml:space="preserve">прокуратура Нижнедевицкого района </t>
  </si>
  <si>
    <t xml:space="preserve">01020360007</t>
  </si>
  <si>
    <t xml:space="preserve">прокуратура Верхнехавского района </t>
  </si>
  <si>
    <t xml:space="preserve">01020360018</t>
  </si>
  <si>
    <t xml:space="preserve">прокуратура Ольховатского района </t>
  </si>
  <si>
    <t xml:space="preserve">01020360002</t>
  </si>
  <si>
    <t xml:space="preserve">прокуратура Бобровского района </t>
  </si>
  <si>
    <t xml:space="preserve">01020360014</t>
  </si>
  <si>
    <t xml:space="preserve">Лискинская межрайонная прокуратура</t>
  </si>
  <si>
    <t xml:space="preserve">01020360011</t>
  </si>
  <si>
    <t xml:space="preserve">прокуратура Калачеевского района</t>
  </si>
  <si>
    <t xml:space="preserve">01020360034</t>
  </si>
  <si>
    <t xml:space="preserve">прокуратура Центрального района г.Воронежа </t>
  </si>
  <si>
    <t xml:space="preserve">01020360025</t>
  </si>
  <si>
    <t xml:space="preserve">прокуратура Рамонского района </t>
  </si>
  <si>
    <t xml:space="preserve">01020360040</t>
  </si>
  <si>
    <t xml:space="preserve">Воронежская прокуратура по надзору за исполнением законов в ИУ </t>
  </si>
  <si>
    <t xml:space="preserve">01020360009</t>
  </si>
  <si>
    <t xml:space="preserve">прокуратура Грибановского района </t>
  </si>
  <si>
    <t xml:space="preserve">01020360032</t>
  </si>
  <si>
    <t xml:space="preserve">прокуратура Эртильского района </t>
  </si>
  <si>
    <t xml:space="preserve">01020360013</t>
  </si>
  <si>
    <t xml:space="preserve">прокуратура Каширского района </t>
  </si>
  <si>
    <t xml:space="preserve">01020360026</t>
  </si>
  <si>
    <t xml:space="preserve">прокуратура Репьевского района </t>
  </si>
  <si>
    <t xml:space="preserve">01020360017</t>
  </si>
  <si>
    <t xml:space="preserve">прокуратура Новохоперского района </t>
  </si>
  <si>
    <t xml:space="preserve">01020360031</t>
  </si>
  <si>
    <t xml:space="preserve">прокуратура Хохольского района </t>
  </si>
  <si>
    <t xml:space="preserve">01020360019</t>
  </si>
  <si>
    <t xml:space="preserve">Острогожская межрайонная района</t>
  </si>
  <si>
    <t xml:space="preserve">01020360006</t>
  </si>
  <si>
    <t xml:space="preserve">прокуратура Верхнемамонского района </t>
  </si>
  <si>
    <t xml:space="preserve">01020360004</t>
  </si>
  <si>
    <t xml:space="preserve">Борисоглебская межрайоная прокуратура</t>
  </si>
  <si>
    <t xml:space="preserve">01020360001</t>
  </si>
  <si>
    <t xml:space="preserve">Прокуратура Аннинского района </t>
  </si>
  <si>
    <t xml:space="preserve">01020360027</t>
  </si>
  <si>
    <t xml:space="preserve">Россошанская межрайонная прокуратура</t>
  </si>
  <si>
    <t xml:space="preserve">01020360024</t>
  </si>
  <si>
    <t xml:space="preserve">прокуратура Подгоренского района </t>
  </si>
  <si>
    <t xml:space="preserve">01020360028</t>
  </si>
  <si>
    <t xml:space="preserve">прокуратура Семилукского района </t>
  </si>
  <si>
    <t xml:space="preserve">01020360005</t>
  </si>
  <si>
    <t xml:space="preserve">прокуратура Бутурлиновского района </t>
  </si>
  <si>
    <t xml:space="preserve">01020360010</t>
  </si>
  <si>
    <t xml:space="preserve">прокуратура Каменского района </t>
  </si>
  <si>
    <t xml:space="preserve">01020360023</t>
  </si>
  <si>
    <t xml:space="preserve">Поворинская межрайонная прокуратура</t>
  </si>
  <si>
    <t xml:space="preserve">01020360030</t>
  </si>
  <si>
    <t xml:space="preserve">прокуратура Терновского района </t>
  </si>
  <si>
    <t xml:space="preserve">01020360042</t>
  </si>
  <si>
    <t xml:space="preserve">Воронежская прокуратура по надзору за исполнением законов на особо режимных объектах </t>
  </si>
  <si>
    <t xml:space="preserve">01020710007</t>
  </si>
  <si>
    <t xml:space="preserve">Прокуратура Алексинского района </t>
  </si>
  <si>
    <t xml:space="preserve">01040000000</t>
  </si>
  <si>
    <t xml:space="preserve">Управление Генеральной прокуратуры РФ в Южном ФО</t>
  </si>
  <si>
    <t xml:space="preserve">01040010000</t>
  </si>
  <si>
    <t xml:space="preserve">Прокуратура Республики Адыгея </t>
  </si>
  <si>
    <t xml:space="preserve">01040010006</t>
  </si>
  <si>
    <t xml:space="preserve">Прокуратура Красногвардейского района </t>
  </si>
  <si>
    <t xml:space="preserve">01040010001</t>
  </si>
  <si>
    <t xml:space="preserve">Прокуратура города Майкопа </t>
  </si>
  <si>
    <t xml:space="preserve">01040010008</t>
  </si>
  <si>
    <t xml:space="preserve">Теучежская межрайонная прокуратура </t>
  </si>
  <si>
    <t xml:space="preserve">01040010004</t>
  </si>
  <si>
    <t xml:space="preserve">Прокуратура Шовгеновского района </t>
  </si>
  <si>
    <t xml:space="preserve">01040010003</t>
  </si>
  <si>
    <t xml:space="preserve">Прокуратура Гиагинского района </t>
  </si>
  <si>
    <t xml:space="preserve">01040010005</t>
  </si>
  <si>
    <t xml:space="preserve">Прокуратура Кошехабльского района </t>
  </si>
  <si>
    <t xml:space="preserve">01040010007</t>
  </si>
  <si>
    <t xml:space="preserve">Прокуратура Тахтамукайского района </t>
  </si>
  <si>
    <t xml:space="preserve">01040010002</t>
  </si>
  <si>
    <t xml:space="preserve">Прокуратура Майкопского района </t>
  </si>
  <si>
    <t xml:space="preserve">01040080000</t>
  </si>
  <si>
    <t xml:space="preserve">Прокуратура Республики Калмыкия </t>
  </si>
  <si>
    <t xml:space="preserve">01040080011</t>
  </si>
  <si>
    <t xml:space="preserve">Прокуратура Лаганского района </t>
  </si>
  <si>
    <t xml:space="preserve">01040080002</t>
  </si>
  <si>
    <t xml:space="preserve">Прокуратура Кетченеровского района </t>
  </si>
  <si>
    <t xml:space="preserve">01040080013</t>
  </si>
  <si>
    <t xml:space="preserve">Прокуратура Ики-Бурульского района </t>
  </si>
  <si>
    <t xml:space="preserve">01040080006</t>
  </si>
  <si>
    <t xml:space="preserve">Прокуратура Сарпинского района </t>
  </si>
  <si>
    <t xml:space="preserve">01040080001</t>
  </si>
  <si>
    <t xml:space="preserve">Прокуратура Городовиковского района </t>
  </si>
  <si>
    <t xml:space="preserve">01040080014</t>
  </si>
  <si>
    <t xml:space="preserve">Прокуратура г. Элисты </t>
  </si>
  <si>
    <t xml:space="preserve">01040080004</t>
  </si>
  <si>
    <t xml:space="preserve">Прокуратура Октябрьского района </t>
  </si>
  <si>
    <t xml:space="preserve">01040080005</t>
  </si>
  <si>
    <t xml:space="preserve">Прокуратура Приютненского района </t>
  </si>
  <si>
    <t xml:space="preserve">01040080003</t>
  </si>
  <si>
    <t xml:space="preserve">Прокуратура Малодербетовского района </t>
  </si>
  <si>
    <t xml:space="preserve">01040080007</t>
  </si>
  <si>
    <t xml:space="preserve">Прокуратура Целинного района </t>
  </si>
  <si>
    <t xml:space="preserve">01040080008</t>
  </si>
  <si>
    <t xml:space="preserve">Прокуратура Юстинского района </t>
  </si>
  <si>
    <t xml:space="preserve">01040080009</t>
  </si>
  <si>
    <t xml:space="preserve">Прокуратура Яшкульского района </t>
  </si>
  <si>
    <t xml:space="preserve">01040080012</t>
  </si>
  <si>
    <t xml:space="preserve">Прокуратура Черноземельского района </t>
  </si>
  <si>
    <t xml:space="preserve">01040080010</t>
  </si>
  <si>
    <t xml:space="preserve">Прокуратура Яшалтинского района </t>
  </si>
  <si>
    <t xml:space="preserve">01020710032</t>
  </si>
  <si>
    <t xml:space="preserve">Тульская прокуратура по надзору за исполнением законов на особо режимных объектах </t>
  </si>
  <si>
    <t xml:space="preserve">01020310000</t>
  </si>
  <si>
    <t xml:space="preserve">Прокуратура Белгородской области </t>
  </si>
  <si>
    <t xml:space="preserve">01020310017</t>
  </si>
  <si>
    <t xml:space="preserve">Прокуратура Прохоровского района </t>
  </si>
  <si>
    <t xml:space="preserve">01020310016</t>
  </si>
  <si>
    <t xml:space="preserve">Прокуратура Новооскольского района </t>
  </si>
  <si>
    <t xml:space="preserve">01020310002</t>
  </si>
  <si>
    <t xml:space="preserve">Прокуратура Белгородского района </t>
  </si>
  <si>
    <t xml:space="preserve">01020310010</t>
  </si>
  <si>
    <t xml:space="preserve">Прокуратура Грайворонского района </t>
  </si>
  <si>
    <t xml:space="preserve">01020310020</t>
  </si>
  <si>
    <t xml:space="preserve">Старооскольская городская прокуратура </t>
  </si>
  <si>
    <t xml:space="preserve">01020310018</t>
  </si>
  <si>
    <t xml:space="preserve">Прокуратура Ракитянского района </t>
  </si>
  <si>
    <t xml:space="preserve">01020310019</t>
  </si>
  <si>
    <t xml:space="preserve">Прокуратура Ровеньского района </t>
  </si>
  <si>
    <t xml:space="preserve">01020310001</t>
  </si>
  <si>
    <t xml:space="preserve">Прокуратура г. Белгорода </t>
  </si>
  <si>
    <t xml:space="preserve">01020310022</t>
  </si>
  <si>
    <t xml:space="preserve">Шебекинская межрайонная прокуратура </t>
  </si>
  <si>
    <t xml:space="preserve">01020310015</t>
  </si>
  <si>
    <t xml:space="preserve">Прокуратура Красненского района</t>
  </si>
  <si>
    <t xml:space="preserve">01020310023</t>
  </si>
  <si>
    <t xml:space="preserve">Прокуратура Яковлевского района </t>
  </si>
  <si>
    <t xml:space="preserve">01020310009</t>
  </si>
  <si>
    <t xml:space="preserve">Губкинская городская прокуратура </t>
  </si>
  <si>
    <t xml:space="preserve">01020310011</t>
  </si>
  <si>
    <t xml:space="preserve">Прокуратура Ивнянского района </t>
  </si>
  <si>
    <t xml:space="preserve">01020310008</t>
  </si>
  <si>
    <t xml:space="preserve">Прокуратура Волоконовского района </t>
  </si>
  <si>
    <t xml:space="preserve">01020310012</t>
  </si>
  <si>
    <t xml:space="preserve">Прокуратура Корочанского района </t>
  </si>
  <si>
    <t xml:space="preserve">01020310007</t>
  </si>
  <si>
    <t xml:space="preserve">Прокуратура Вейделевского района </t>
  </si>
  <si>
    <t xml:space="preserve">01020310021</t>
  </si>
  <si>
    <t xml:space="preserve">Прокуратура Чернянского района</t>
  </si>
  <si>
    <t xml:space="preserve">01020310014</t>
  </si>
  <si>
    <t xml:space="preserve">Прокуратура Краснояружского района </t>
  </si>
  <si>
    <t xml:space="preserve">01020310006</t>
  </si>
  <si>
    <t xml:space="preserve">Валуйская прокуратура по надзору за исполнением законов в ИУ </t>
  </si>
  <si>
    <t xml:space="preserve">01020310005</t>
  </si>
  <si>
    <t xml:space="preserve">Валуйская межрайонная прокуратура </t>
  </si>
  <si>
    <t xml:space="preserve">01020310013</t>
  </si>
  <si>
    <t xml:space="preserve">01020310004</t>
  </si>
  <si>
    <t xml:space="preserve">Прокуратура Борисовского района </t>
  </si>
  <si>
    <t xml:space="preserve">01020310003</t>
  </si>
  <si>
    <t xml:space="preserve">Алексеевская межрайонная прокуратура </t>
  </si>
  <si>
    <t xml:space="preserve">01020710022</t>
  </si>
  <si>
    <t xml:space="preserve">Прокуратура г. Новомосковск </t>
  </si>
  <si>
    <t xml:space="preserve">01030510000</t>
  </si>
  <si>
    <t xml:space="preserve">Прокуратура Мурманской области </t>
  </si>
  <si>
    <t xml:space="preserve">01030510013</t>
  </si>
  <si>
    <t xml:space="preserve">Прокуратура Ковдорского района Мурманской области </t>
  </si>
  <si>
    <t xml:space="preserve">01030510010</t>
  </si>
  <si>
    <t xml:space="preserve">Прокуратура города Мончегорска </t>
  </si>
  <si>
    <t xml:space="preserve">01030510018</t>
  </si>
  <si>
    <t xml:space="preserve">Мурманская прокуратура по надзору за исполнением законов на особо режимных объектах </t>
  </si>
  <si>
    <t xml:space="preserve">01030510012</t>
  </si>
  <si>
    <t xml:space="preserve">Прокуратура Кольского района Мурманской области </t>
  </si>
  <si>
    <t xml:space="preserve">01030510016</t>
  </si>
  <si>
    <t xml:space="preserve">Прокуратура Терского района Мурманской области </t>
  </si>
  <si>
    <t xml:space="preserve">01030510006</t>
  </si>
  <si>
    <t xml:space="preserve">Прокуратура города Кандалакши </t>
  </si>
  <si>
    <t xml:space="preserve">01030510003</t>
  </si>
  <si>
    <t xml:space="preserve">Прокуратура Первомайского администратитвного округа города Мурманска </t>
  </si>
  <si>
    <t xml:space="preserve">01030510004</t>
  </si>
  <si>
    <t xml:space="preserve">Мурманская прокуратура по надзору за исполнением законов в ИУ </t>
  </si>
  <si>
    <t xml:space="preserve">01030510017</t>
  </si>
  <si>
    <t xml:space="preserve">Прокуратура города Полярные Зори </t>
  </si>
  <si>
    <t xml:space="preserve">01030510002</t>
  </si>
  <si>
    <t xml:space="preserve">Прокуратура Ленинского административного округа города Мурманска </t>
  </si>
  <si>
    <t xml:space="preserve">01030510001</t>
  </si>
  <si>
    <t xml:space="preserve">Прокуратура Октябрьского административного окуруга города Мурманска </t>
  </si>
  <si>
    <t xml:space="preserve">01030510009</t>
  </si>
  <si>
    <t xml:space="preserve">Прокуратура города Кировска </t>
  </si>
  <si>
    <t xml:space="preserve">01030510015</t>
  </si>
  <si>
    <t xml:space="preserve">Прокуратура Ловозерского района Мурманской области </t>
  </si>
  <si>
    <t xml:space="preserve">01030510014</t>
  </si>
  <si>
    <t xml:space="preserve">Прокуратура Печенгского района Мурманской области </t>
  </si>
  <si>
    <t xml:space="preserve">01030510011</t>
  </si>
  <si>
    <t xml:space="preserve">Прокуратура города Оленегорска </t>
  </si>
  <si>
    <t xml:space="preserve">01030510008</t>
  </si>
  <si>
    <t xml:space="preserve">Прокуратура города Апатиты </t>
  </si>
  <si>
    <t xml:space="preserve">01020000000</t>
  </si>
  <si>
    <t xml:space="preserve">Управление Генеральной прокуратуры РФ в Центральном ФО</t>
  </si>
  <si>
    <t xml:space="preserve">01020710012</t>
  </si>
  <si>
    <t xml:space="preserve">01040300000</t>
  </si>
  <si>
    <t xml:space="preserve">Прокуратура Астраханской области </t>
  </si>
  <si>
    <t xml:space="preserve">01040300009</t>
  </si>
  <si>
    <t xml:space="preserve">Прокуратура Камызякского района </t>
  </si>
  <si>
    <t xml:space="preserve">01040300013</t>
  </si>
  <si>
    <t xml:space="preserve">Прокуратура Приволжского района </t>
  </si>
  <si>
    <t xml:space="preserve">01040300006</t>
  </si>
  <si>
    <t xml:space="preserve">Прокуратура Володарского района </t>
  </si>
  <si>
    <t xml:space="preserve">01040300003</t>
  </si>
  <si>
    <t xml:space="preserve">Прокуратура Советского района </t>
  </si>
  <si>
    <t xml:space="preserve">01040300012</t>
  </si>
  <si>
    <t xml:space="preserve">Прокуратура Наримановского района </t>
  </si>
  <si>
    <t xml:space="preserve">01040300007</t>
  </si>
  <si>
    <t xml:space="preserve">Прокуратура Енотаевского района </t>
  </si>
  <si>
    <t xml:space="preserve">01040300017</t>
  </si>
  <si>
    <t xml:space="preserve">Прокуратура ЗАТО г. Знаменск </t>
  </si>
  <si>
    <t xml:space="preserve">01040300002</t>
  </si>
  <si>
    <t xml:space="preserve">Прокуратура Ленинского района </t>
  </si>
  <si>
    <t xml:space="preserve">01040300010</t>
  </si>
  <si>
    <t xml:space="preserve">Прокуратура Красноярского района </t>
  </si>
  <si>
    <t xml:space="preserve">01040300016</t>
  </si>
  <si>
    <t xml:space="preserve">Аксарайская прокуратура по надзору за исполнением законов на  Аксарайском газоконденсатном комплексе </t>
  </si>
  <si>
    <t xml:space="preserve">01040300005</t>
  </si>
  <si>
    <t xml:space="preserve">Ахтубинская городская прокуратура </t>
  </si>
  <si>
    <t xml:space="preserve">01040300008</t>
  </si>
  <si>
    <t xml:space="preserve">Прокуратура Икрянинского района </t>
  </si>
  <si>
    <t xml:space="preserve">01040300015</t>
  </si>
  <si>
    <t xml:space="preserve">Прокуратура Черноярского района </t>
  </si>
  <si>
    <t xml:space="preserve">01040300001</t>
  </si>
  <si>
    <t xml:space="preserve">Прокуратура Кировского района </t>
  </si>
  <si>
    <t xml:space="preserve">01040300018</t>
  </si>
  <si>
    <t xml:space="preserve">Прокуратура по надзору за исполнением законов в ИУ в Астраханской области </t>
  </si>
  <si>
    <t xml:space="preserve">01040300004</t>
  </si>
  <si>
    <t xml:space="preserve">Прокуратура Трусовского района </t>
  </si>
  <si>
    <t xml:space="preserve">01040300011</t>
  </si>
  <si>
    <t xml:space="preserve">Прокуратура Лиманского района </t>
  </si>
  <si>
    <t xml:space="preserve">01040300014</t>
  </si>
  <si>
    <t xml:space="preserve">Прокуратура Харабалинского района </t>
  </si>
  <si>
    <t xml:space="preserve">01020670000</t>
  </si>
  <si>
    <t xml:space="preserve">Прокуратура Смоленской области </t>
  </si>
  <si>
    <t xml:space="preserve">01020670012</t>
  </si>
  <si>
    <t xml:space="preserve">Прокуратура Кардымовского района </t>
  </si>
  <si>
    <t xml:space="preserve">01020670022</t>
  </si>
  <si>
    <t xml:space="preserve">Прокуратура Сычевского района </t>
  </si>
  <si>
    <t xml:space="preserve">01020670023</t>
  </si>
  <si>
    <t xml:space="preserve">Прокуратура Темкинского района </t>
  </si>
  <si>
    <t xml:space="preserve">01020670007</t>
  </si>
  <si>
    <t xml:space="preserve">Прокуратура Дорогобужского района </t>
  </si>
  <si>
    <t xml:space="preserve">01020670014</t>
  </si>
  <si>
    <t xml:space="preserve">Прокуратура Ленинского района г. Смоленска </t>
  </si>
  <si>
    <t xml:space="preserve">01020670028</t>
  </si>
  <si>
    <t xml:space="preserve">Рославльская межрайонная прокуратура </t>
  </si>
  <si>
    <t xml:space="preserve">01020670009</t>
  </si>
  <si>
    <t xml:space="preserve">Прокуратура Ельнинского района </t>
  </si>
  <si>
    <t xml:space="preserve">01020670005</t>
  </si>
  <si>
    <t xml:space="preserve">Прокуратура Глинковского района </t>
  </si>
  <si>
    <t xml:space="preserve">01020670021</t>
  </si>
  <si>
    <t xml:space="preserve">Прокуратура Смоленского района </t>
  </si>
  <si>
    <t xml:space="preserve">01020670030</t>
  </si>
  <si>
    <t xml:space="preserve">Ярцевская межрайонная прокуратура </t>
  </si>
  <si>
    <t xml:space="preserve">01020670025</t>
  </si>
  <si>
    <t xml:space="preserve">Прокуратура Хиславичского района </t>
  </si>
  <si>
    <t xml:space="preserve">01020670027</t>
  </si>
  <si>
    <t xml:space="preserve">Прокуратура Шумячского района </t>
  </si>
  <si>
    <t xml:space="preserve">01020670029</t>
  </si>
  <si>
    <t xml:space="preserve">Сафоновская межрайонная прокуратура </t>
  </si>
  <si>
    <t xml:space="preserve">01020670010</t>
  </si>
  <si>
    <t xml:space="preserve">Прокуратура Ершичского района </t>
  </si>
  <si>
    <t xml:space="preserve">01020670024</t>
  </si>
  <si>
    <t xml:space="preserve">Прокуратура Угранского района </t>
  </si>
  <si>
    <t xml:space="preserve">01020670011</t>
  </si>
  <si>
    <t xml:space="preserve">Прокуратура Заднепровского района г. Смоленска </t>
  </si>
  <si>
    <t xml:space="preserve">01020670026</t>
  </si>
  <si>
    <t xml:space="preserve">Прокуратура Холм-Жирковского района </t>
  </si>
  <si>
    <t xml:space="preserve">01020670020</t>
  </si>
  <si>
    <t xml:space="preserve">Прокуратура Руднянского района </t>
  </si>
  <si>
    <t xml:space="preserve">01020670015</t>
  </si>
  <si>
    <t xml:space="preserve">Прокуратура Монастырщинского района </t>
  </si>
  <si>
    <t xml:space="preserve">01020670002</t>
  </si>
  <si>
    <t xml:space="preserve">Гагаринская межрайонная прокуратура </t>
  </si>
  <si>
    <t xml:space="preserve">01020670013</t>
  </si>
  <si>
    <t xml:space="preserve">01020670004</t>
  </si>
  <si>
    <t xml:space="preserve">Прокуратура г. Десногорска </t>
  </si>
  <si>
    <t xml:space="preserve">01020670016</t>
  </si>
  <si>
    <t xml:space="preserve">Прокуратура Новодугинского района </t>
  </si>
  <si>
    <t xml:space="preserve">01020670003</t>
  </si>
  <si>
    <t xml:space="preserve">Прокуратура Велижского района </t>
  </si>
  <si>
    <t xml:space="preserve">01020670018</t>
  </si>
  <si>
    <t xml:space="preserve">Прокуратура Починковского района </t>
  </si>
  <si>
    <t xml:space="preserve">01020670001</t>
  </si>
  <si>
    <t xml:space="preserve">Вяземская межрайонная прокуратура </t>
  </si>
  <si>
    <t xml:space="preserve">01020670019</t>
  </si>
  <si>
    <t xml:space="preserve">Прокуратура Промышленного района г. Смоленска  </t>
  </si>
  <si>
    <t xml:space="preserve">01020670008</t>
  </si>
  <si>
    <t xml:space="preserve">Прокуратура Духовщинского района </t>
  </si>
  <si>
    <t xml:space="preserve">01020670006</t>
  </si>
  <si>
    <t xml:space="preserve">Прокуратура Демидовского района </t>
  </si>
  <si>
    <t xml:space="preserve">01020670017</t>
  </si>
  <si>
    <t xml:space="preserve">Смоленская прокуратура по надзору за исполнением законов в ИУ </t>
  </si>
  <si>
    <t xml:space="preserve">01020690000</t>
  </si>
  <si>
    <t xml:space="preserve">Прокуратура Тверской области </t>
  </si>
  <si>
    <t xml:space="preserve">01020690010</t>
  </si>
  <si>
    <t xml:space="preserve">Прокуратура Весьегонского района </t>
  </si>
  <si>
    <t xml:space="preserve">01020690011</t>
  </si>
  <si>
    <t xml:space="preserve">Прокуратура Жарковского района </t>
  </si>
  <si>
    <t xml:space="preserve">01020690031</t>
  </si>
  <si>
    <t xml:space="preserve">Ржевская межрайонная прокуратура </t>
  </si>
  <si>
    <t xml:space="preserve">01020690020</t>
  </si>
  <si>
    <t xml:space="preserve">Прокуратура Краснохолмского района </t>
  </si>
  <si>
    <t xml:space="preserve">01020690019</t>
  </si>
  <si>
    <t xml:space="preserve">Конаковская межрайонная прокуратура </t>
  </si>
  <si>
    <t xml:space="preserve">01020690022</t>
  </si>
  <si>
    <t xml:space="preserve">Прокуратура Лесного района </t>
  </si>
  <si>
    <t xml:space="preserve">01020690009</t>
  </si>
  <si>
    <t xml:space="preserve">Вышневолоцкая межрайонная прокуратура </t>
  </si>
  <si>
    <t xml:space="preserve">01020690039</t>
  </si>
  <si>
    <t xml:space="preserve">Удомельская межрайонная прокуратура </t>
  </si>
  <si>
    <t xml:space="preserve">01020690038</t>
  </si>
  <si>
    <t xml:space="preserve">Прокуратура Торопецкого района </t>
  </si>
  <si>
    <t xml:space="preserve">01020690017</t>
  </si>
  <si>
    <t xml:space="preserve">Прокуратура Кесовогорского района </t>
  </si>
  <si>
    <t xml:space="preserve">01020690032</t>
  </si>
  <si>
    <t xml:space="preserve">Прокуратура Сандовского района </t>
  </si>
  <si>
    <t xml:space="preserve">01020690026</t>
  </si>
  <si>
    <t xml:space="preserve">Нелидовская межрайонная прокуратура </t>
  </si>
  <si>
    <t xml:space="preserve">01020710016</t>
  </si>
  <si>
    <t xml:space="preserve">Прокуратура Заокского района </t>
  </si>
  <si>
    <t xml:space="preserve">01020690036</t>
  </si>
  <si>
    <t xml:space="preserve">Прокуратура Старицкого района </t>
  </si>
  <si>
    <t xml:space="preserve">01020690021</t>
  </si>
  <si>
    <t xml:space="preserve">Прокуратура Кувшиновского района </t>
  </si>
  <si>
    <t xml:space="preserve">01020690018</t>
  </si>
  <si>
    <t xml:space="preserve">Кимрская межрайонная прокуратура </t>
  </si>
  <si>
    <t xml:space="preserve">01020690040</t>
  </si>
  <si>
    <t xml:space="preserve">Прокуратура Фировского района </t>
  </si>
  <si>
    <t xml:space="preserve">01020690008</t>
  </si>
  <si>
    <t xml:space="preserve">Бологовская межрайонная прокуратура </t>
  </si>
  <si>
    <t xml:space="preserve">01020690006</t>
  </si>
  <si>
    <t xml:space="preserve">Прокуратура Бельского района </t>
  </si>
  <si>
    <t xml:space="preserve">01020690028</t>
  </si>
  <si>
    <t xml:space="preserve">Прокуратура города Осташкова </t>
  </si>
  <si>
    <t xml:space="preserve">01020690025</t>
  </si>
  <si>
    <t xml:space="preserve">Прокуратура Молоковского района </t>
  </si>
  <si>
    <t xml:space="preserve">01020690041</t>
  </si>
  <si>
    <t xml:space="preserve">Тверская прокуратура по надзору за исполнением законов в ИУ </t>
  </si>
  <si>
    <t xml:space="preserve">01020690029</t>
  </si>
  <si>
    <t xml:space="preserve">Прокуратура Пеновского района </t>
  </si>
  <si>
    <t xml:space="preserve">01020690002</t>
  </si>
  <si>
    <t xml:space="preserve">Прокуратура Московского района г.Твери </t>
  </si>
  <si>
    <t xml:space="preserve">01020690027</t>
  </si>
  <si>
    <t xml:space="preserve">Прокуратура Оленинского района </t>
  </si>
  <si>
    <t xml:space="preserve">01020690001</t>
  </si>
  <si>
    <t xml:space="preserve">Прокуратура Заволжского района г.Твери </t>
  </si>
  <si>
    <t xml:space="preserve">01020690034</t>
  </si>
  <si>
    <t xml:space="preserve">Прокуратура Сонковского района </t>
  </si>
  <si>
    <t xml:space="preserve">01020690004</t>
  </si>
  <si>
    <t xml:space="preserve">Прокуратура Центрального района г.Твери </t>
  </si>
  <si>
    <t xml:space="preserve">01020690033</t>
  </si>
  <si>
    <t xml:space="preserve">Прокуратура Селижаровского района </t>
  </si>
  <si>
    <t xml:space="preserve">01020690014</t>
  </si>
  <si>
    <t xml:space="preserve">Прокуратура Калининского района </t>
  </si>
  <si>
    <t xml:space="preserve">01020690013</t>
  </si>
  <si>
    <t xml:space="preserve">Прокуратура Зубцовского района </t>
  </si>
  <si>
    <t xml:space="preserve">01020690035</t>
  </si>
  <si>
    <t xml:space="preserve">Прокуратура Спировского района </t>
  </si>
  <si>
    <t xml:space="preserve">01020690003</t>
  </si>
  <si>
    <t xml:space="preserve">Прокуратура Пролетарского района г.Твери </t>
  </si>
  <si>
    <t xml:space="preserve">01020690007</t>
  </si>
  <si>
    <t xml:space="preserve">Бежецкая межрайонная прокуратура </t>
  </si>
  <si>
    <t xml:space="preserve">01020690023</t>
  </si>
  <si>
    <t xml:space="preserve">Прокуратура Лихославльского района </t>
  </si>
  <si>
    <t xml:space="preserve">01020690012</t>
  </si>
  <si>
    <t xml:space="preserve">Прокуратура Западнодвинского района </t>
  </si>
  <si>
    <t xml:space="preserve">01020690024</t>
  </si>
  <si>
    <t xml:space="preserve">Прокуратура Максатихинского района </t>
  </si>
  <si>
    <t xml:space="preserve">01020690005</t>
  </si>
  <si>
    <t xml:space="preserve">Прокуратура Андреапольского района </t>
  </si>
  <si>
    <t xml:space="preserve">01020690015</t>
  </si>
  <si>
    <t xml:space="preserve">Прокуратура Калязинского района </t>
  </si>
  <si>
    <t xml:space="preserve">01020690016</t>
  </si>
  <si>
    <t xml:space="preserve">Кашинская межрайонная прокуратура </t>
  </si>
  <si>
    <t xml:space="preserve">01020690030</t>
  </si>
  <si>
    <t xml:space="preserve">Прокуратура Рамешковского района </t>
  </si>
  <si>
    <t xml:space="preserve">01020690037</t>
  </si>
  <si>
    <t xml:space="preserve">Торжокская межрайонная прокуратура </t>
  </si>
  <si>
    <t xml:space="preserve">01020330000</t>
  </si>
  <si>
    <t xml:space="preserve">Прокуратура Владимирской области </t>
  </si>
  <si>
    <t xml:space="preserve">01020330005</t>
  </si>
  <si>
    <t xml:space="preserve">Прокуратура Гороховецкого района </t>
  </si>
  <si>
    <t xml:space="preserve">01020330009</t>
  </si>
  <si>
    <t xml:space="preserve">Кольчугинская межрайонная прокуратура </t>
  </si>
  <si>
    <t xml:space="preserve">01020330012</t>
  </si>
  <si>
    <t xml:space="preserve">Прокуратура Петушинского района </t>
  </si>
  <si>
    <t xml:space="preserve">01020330008</t>
  </si>
  <si>
    <t xml:space="preserve">Ковровская городская прокуратура </t>
  </si>
  <si>
    <t xml:space="preserve">01020330004</t>
  </si>
  <si>
    <t xml:space="preserve">Гусь-Хрустальная межрайонная прокуратура </t>
  </si>
  <si>
    <t xml:space="preserve">01020330016</t>
  </si>
  <si>
    <t xml:space="preserve">Суздальская  межрайонная прокуратура </t>
  </si>
  <si>
    <t xml:space="preserve">01020330007</t>
  </si>
  <si>
    <t xml:space="preserve">Прокуратура Киржачского района </t>
  </si>
  <si>
    <t xml:space="preserve">01020330011</t>
  </si>
  <si>
    <t xml:space="preserve">Муромская городская прокуратура </t>
  </si>
  <si>
    <t xml:space="preserve">01020330018</t>
  </si>
  <si>
    <t xml:space="preserve">Владимирская прокуратура по надзору за исполнением законов на особо режимных объектах </t>
  </si>
  <si>
    <t xml:space="preserve">01020330019</t>
  </si>
  <si>
    <t xml:space="preserve">Владимирская прокуратура по надзору за исполнением законов в ИУ </t>
  </si>
  <si>
    <t xml:space="preserve">01020330002</t>
  </si>
  <si>
    <t xml:space="preserve">Александровская городская прокуратура </t>
  </si>
  <si>
    <t xml:space="preserve">01020330001</t>
  </si>
  <si>
    <t xml:space="preserve">Прокуратура г. Владимира </t>
  </si>
  <si>
    <t xml:space="preserve">01020330010</t>
  </si>
  <si>
    <t xml:space="preserve">Прокуратура Меленковского района </t>
  </si>
  <si>
    <t xml:space="preserve">01020330014</t>
  </si>
  <si>
    <t xml:space="preserve">Собинская межрайонная прокуратура </t>
  </si>
  <si>
    <t xml:space="preserve">01020330017</t>
  </si>
  <si>
    <t xml:space="preserve">Прокуратура Юрьев-Польского района </t>
  </si>
  <si>
    <t xml:space="preserve">01020330015</t>
  </si>
  <si>
    <t xml:space="preserve">Прокуратура Судогодского района </t>
  </si>
  <si>
    <t xml:space="preserve">01020330006</t>
  </si>
  <si>
    <t xml:space="preserve">Прокуратура Камешковского района </t>
  </si>
  <si>
    <t xml:space="preserve">01020330003</t>
  </si>
  <si>
    <t xml:space="preserve">Вязниковская межрайонная прокуратура </t>
  </si>
  <si>
    <t xml:space="preserve">01020330013</t>
  </si>
  <si>
    <t xml:space="preserve">Прокуратура Селивановского района </t>
  </si>
  <si>
    <t xml:space="preserve">01020710003</t>
  </si>
  <si>
    <t xml:space="preserve">Привокзальный район г.Тулы </t>
  </si>
  <si>
    <t xml:space="preserve">01030600026</t>
  </si>
  <si>
    <t xml:space="preserve">Островская межрайонная прокуратура</t>
  </si>
  <si>
    <t xml:space="preserve">01030600027</t>
  </si>
  <si>
    <t xml:space="preserve">Прокуратура Плюсского района</t>
  </si>
  <si>
    <t xml:space="preserve">01031220000</t>
  </si>
  <si>
    <t xml:space="preserve">Северо-Западная транспортная прокуратура </t>
  </si>
  <si>
    <t xml:space="preserve">01031220006</t>
  </si>
  <si>
    <t xml:space="preserve">Сосногорская транспортная прокуратура </t>
  </si>
  <si>
    <t xml:space="preserve">01031220007</t>
  </si>
  <si>
    <t xml:space="preserve">Печорская транспортная прокуратура </t>
  </si>
  <si>
    <t xml:space="preserve">01031220010</t>
  </si>
  <si>
    <t xml:space="preserve">Вологодская транспортная прокуратура </t>
  </si>
  <si>
    <t xml:space="preserve">01020710005</t>
  </si>
  <si>
    <t xml:space="preserve">Советский район г.Тулы </t>
  </si>
  <si>
    <t xml:space="preserve">01031220004</t>
  </si>
  <si>
    <t xml:space="preserve">Сыктывкарская транспортная прокуратура </t>
  </si>
  <si>
    <t xml:space="preserve">01031220012</t>
  </si>
  <si>
    <t xml:space="preserve">Волховстроевская транспортная прокуратура Ленинградской области </t>
  </si>
  <si>
    <t xml:space="preserve">01031220011</t>
  </si>
  <si>
    <t xml:space="preserve">Балтийская транспортная прокуратура </t>
  </si>
  <si>
    <t xml:space="preserve">01021220001</t>
  </si>
  <si>
    <t xml:space="preserve">Ивановская транспортная прокуратура </t>
  </si>
  <si>
    <t xml:space="preserve">01021220002</t>
  </si>
  <si>
    <t xml:space="preserve">Буйская транспортная прокуратура </t>
  </si>
  <si>
    <t xml:space="preserve">01031220005</t>
  </si>
  <si>
    <t xml:space="preserve">Воркутинская транспортная прокуратура </t>
  </si>
  <si>
    <t xml:space="preserve">01031220015</t>
  </si>
  <si>
    <t xml:space="preserve">Великолукская транспортная прокуратура </t>
  </si>
  <si>
    <t xml:space="preserve">01031220014</t>
  </si>
  <si>
    <t xml:space="preserve">Псковская транспортная прокуратура </t>
  </si>
  <si>
    <t xml:space="preserve">01031220013</t>
  </si>
  <si>
    <t xml:space="preserve">Ленинград-Финляндская транспортная прокуратура </t>
  </si>
  <si>
    <t xml:space="preserve">01020710015</t>
  </si>
  <si>
    <t xml:space="preserve">Прокуратура Ефремовского района </t>
  </si>
  <si>
    <t xml:space="preserve">01020710023</t>
  </si>
  <si>
    <t xml:space="preserve">Прокуратура Одоевского района </t>
  </si>
  <si>
    <t xml:space="preserve">01031220018</t>
  </si>
  <si>
    <t xml:space="preserve">Калиниградская транспортная прокуратура </t>
  </si>
  <si>
    <t xml:space="preserve">01031220003</t>
  </si>
  <si>
    <t xml:space="preserve">Карельская транспортная прокуратура </t>
  </si>
  <si>
    <t xml:space="preserve">01031220016</t>
  </si>
  <si>
    <t xml:space="preserve">Санкт-Петербургская транспортная прокуратура </t>
  </si>
  <si>
    <t xml:space="preserve">01031220009</t>
  </si>
  <si>
    <t xml:space="preserve">Котласская транспортная прокуратура </t>
  </si>
  <si>
    <t xml:space="preserve">01021220017</t>
  </si>
  <si>
    <t xml:space="preserve">Ярославская транспортная прокуратура </t>
  </si>
  <si>
    <t xml:space="preserve">01031220008</t>
  </si>
  <si>
    <t xml:space="preserve">Архангельская транспортная прокуратура </t>
  </si>
  <si>
    <t xml:space="preserve">01020710006</t>
  </si>
  <si>
    <t xml:space="preserve">Центральный район г.Тулы </t>
  </si>
  <si>
    <t xml:space="preserve">01020710002</t>
  </si>
  <si>
    <t xml:space="preserve">Зареченский район г.Тулы </t>
  </si>
  <si>
    <t xml:space="preserve">01020710033</t>
  </si>
  <si>
    <t xml:space="preserve">Тульская природоохранная прокуратура </t>
  </si>
  <si>
    <t xml:space="preserve">01020710008</t>
  </si>
  <si>
    <t xml:space="preserve">Прокуратура Арсеньевского района </t>
  </si>
  <si>
    <t xml:space="preserve">01020710010</t>
  </si>
  <si>
    <t xml:space="preserve">Прокуратура Богородицкого района </t>
  </si>
  <si>
    <t xml:space="preserve">01030530000</t>
  </si>
  <si>
    <t xml:space="preserve">Прокуратура Новгородской области </t>
  </si>
  <si>
    <t xml:space="preserve">01030530011</t>
  </si>
  <si>
    <t xml:space="preserve">Прокуратура Любытинского района </t>
  </si>
  <si>
    <t xml:space="preserve">01030530021</t>
  </si>
  <si>
    <t xml:space="preserve">Прокуратура Шимского района </t>
  </si>
  <si>
    <t xml:space="preserve">01030530018</t>
  </si>
  <si>
    <t xml:space="preserve">Прокуратура Хвойнинского района </t>
  </si>
  <si>
    <t xml:space="preserve">01030530016</t>
  </si>
  <si>
    <t xml:space="preserve">Прокуратура Солецкого района </t>
  </si>
  <si>
    <t xml:space="preserve">01030530020</t>
  </si>
  <si>
    <t xml:space="preserve">Прокуратура Чудовского района </t>
  </si>
  <si>
    <t xml:space="preserve">01030530019</t>
  </si>
  <si>
    <t xml:space="preserve">Холмская межрайонная прокуратура </t>
  </si>
  <si>
    <t xml:space="preserve">01030530023</t>
  </si>
  <si>
    <t xml:space="preserve">Новгородская траспортная прокуратура </t>
  </si>
  <si>
    <t xml:space="preserve">01030530001</t>
  </si>
  <si>
    <t xml:space="preserve">Боровичская межрайонная прокуратура </t>
  </si>
  <si>
    <t xml:space="preserve">01030530010</t>
  </si>
  <si>
    <t xml:space="preserve">Прокуратура Крестецкого района </t>
  </si>
  <si>
    <t xml:space="preserve">01030530008</t>
  </si>
  <si>
    <t xml:space="preserve">Прокуратура Окуловского района </t>
  </si>
  <si>
    <t xml:space="preserve">01030530007</t>
  </si>
  <si>
    <t xml:space="preserve">Прокуратура Новгородского района </t>
  </si>
  <si>
    <t xml:space="preserve">01030530004</t>
  </si>
  <si>
    <t xml:space="preserve">Прокуратура Волотовского района </t>
  </si>
  <si>
    <t xml:space="preserve">01030530006</t>
  </si>
  <si>
    <t xml:space="preserve">Прокуратура гор.Великого Новгорода </t>
  </si>
  <si>
    <t xml:space="preserve">01030530014</t>
  </si>
  <si>
    <t xml:space="preserve">Прокуратура Парфинского района </t>
  </si>
  <si>
    <t xml:space="preserve">01030530002</t>
  </si>
  <si>
    <t xml:space="preserve">Прокуратура Батецкого района </t>
  </si>
  <si>
    <t xml:space="preserve">01030530009</t>
  </si>
  <si>
    <t xml:space="preserve">Прокуратура Демянского района </t>
  </si>
  <si>
    <t xml:space="preserve">01030530013</t>
  </si>
  <si>
    <t xml:space="preserve">Прокуратура Мошенского района </t>
  </si>
  <si>
    <t xml:space="preserve">01030530012</t>
  </si>
  <si>
    <t xml:space="preserve">Прокуратура Маловишерского района </t>
  </si>
  <si>
    <t xml:space="preserve">01030530015</t>
  </si>
  <si>
    <t xml:space="preserve">Прокуратура Пестовского района </t>
  </si>
  <si>
    <t xml:space="preserve">01030530022</t>
  </si>
  <si>
    <t xml:space="preserve">Новгородская прокуратура по надзору за исполнением законов в ИУ </t>
  </si>
  <si>
    <t xml:space="preserve">01030530017</t>
  </si>
  <si>
    <t xml:space="preserve">Старорусская межрайонная прокуратура </t>
  </si>
  <si>
    <t xml:space="preserve">01030530005</t>
  </si>
  <si>
    <t xml:space="preserve">Прокуратура Марёвского района</t>
  </si>
  <si>
    <t xml:space="preserve">01030530003</t>
  </si>
  <si>
    <t xml:space="preserve">Прокуратура Валдайского района </t>
  </si>
  <si>
    <t xml:space="preserve">01020710031</t>
  </si>
  <si>
    <t xml:space="preserve">Тульская прокуратура по надзору за исполнением законов в ИУ </t>
  </si>
  <si>
    <t xml:space="preserve">01030830000</t>
  </si>
  <si>
    <t xml:space="preserve">Прокуратура Ненецкого автономного округа </t>
  </si>
  <si>
    <t xml:space="preserve">01030470000</t>
  </si>
  <si>
    <t xml:space="preserve">Прокуратура Ленинградской области </t>
  </si>
  <si>
    <t xml:space="preserve">01030470019</t>
  </si>
  <si>
    <t xml:space="preserve">Ленинградская межрайонная природоохранная прокуратура </t>
  </si>
  <si>
    <t xml:space="preserve">01030470007</t>
  </si>
  <si>
    <t xml:space="preserve">Кингисеппская городская прокуратура Ленинградской области </t>
  </si>
  <si>
    <t xml:space="preserve">01030470001</t>
  </si>
  <si>
    <t xml:space="preserve">Бокситогорская городская прокуратура Ленинградской области </t>
  </si>
  <si>
    <t xml:space="preserve">01030470004</t>
  </si>
  <si>
    <t xml:space="preserve">Всеволожская городская прокуратура Ленинградской области </t>
  </si>
  <si>
    <t xml:space="preserve">01040230000</t>
  </si>
  <si>
    <t xml:space="preserve">Прокуратура Краснодарского края </t>
  </si>
  <si>
    <t xml:space="preserve">01030470010</t>
  </si>
  <si>
    <t xml:space="preserve">Лодейнопольская городская прокуратура Ленинградской области </t>
  </si>
  <si>
    <t xml:space="preserve">01030470014</t>
  </si>
  <si>
    <t xml:space="preserve">Сланцевская городская прокуратура Ленинградской области </t>
  </si>
  <si>
    <t xml:space="preserve">01030470016</t>
  </si>
  <si>
    <t xml:space="preserve">Тихвинская городская прокуратура Ленинградской области </t>
  </si>
  <si>
    <t xml:space="preserve">01030470018</t>
  </si>
  <si>
    <t xml:space="preserve">Ленинградская прокуратура по надзору за исполнением законов в ИУ </t>
  </si>
  <si>
    <t xml:space="preserve">01030470015</t>
  </si>
  <si>
    <t xml:space="preserve">Прокуратура города  Сосновый Бор Ленинградской области </t>
  </si>
  <si>
    <t xml:space="preserve">01030470006</t>
  </si>
  <si>
    <t xml:space="preserve">Гатчинская городская прокуратура Ленинградской области </t>
  </si>
  <si>
    <t xml:space="preserve">01030470017</t>
  </si>
  <si>
    <t xml:space="preserve">Тосненская городская прокуратура Ленинградской области </t>
  </si>
  <si>
    <t xml:space="preserve">01030470011</t>
  </si>
  <si>
    <t xml:space="preserve">Лужская городская прокуратура Ленинградской области </t>
  </si>
  <si>
    <t xml:space="preserve">01030470020</t>
  </si>
  <si>
    <t xml:space="preserve">Прокуратура Ломоносовского района Ленинградской области </t>
  </si>
  <si>
    <t xml:space="preserve">01030470002</t>
  </si>
  <si>
    <t xml:space="preserve">Прокуратура Волосовского района Ленинградской области </t>
  </si>
  <si>
    <t xml:space="preserve">01040230010</t>
  </si>
  <si>
    <t xml:space="preserve">Белореченская межрайонная прокуратура </t>
  </si>
  <si>
    <t xml:space="preserve">01030470013</t>
  </si>
  <si>
    <t xml:space="preserve">Приозерская городская прокуратура Ленинградской области </t>
  </si>
  <si>
    <t xml:space="preserve">01030470005</t>
  </si>
  <si>
    <t xml:space="preserve">Выборгская городская прокуратура Ленинградской области </t>
  </si>
  <si>
    <t xml:space="preserve">01030470012</t>
  </si>
  <si>
    <t xml:space="preserve">Подпородская городская прокуратура Ленинградской области </t>
  </si>
  <si>
    <t xml:space="preserve">01030470003</t>
  </si>
  <si>
    <t xml:space="preserve">Волховская городская прокуратура Ленинградской области </t>
  </si>
  <si>
    <t xml:space="preserve">01030470008</t>
  </si>
  <si>
    <t xml:space="preserve">Киришская городская прокуратура Ленинградской области </t>
  </si>
  <si>
    <t xml:space="preserve">01030470009</t>
  </si>
  <si>
    <t xml:space="preserve">Кировская городская прокуратура Ленинградской области </t>
  </si>
  <si>
    <t xml:space="preserve">01020460000</t>
  </si>
  <si>
    <t xml:space="preserve">Прокуратура Курской области </t>
  </si>
  <si>
    <t xml:space="preserve">01020460029</t>
  </si>
  <si>
    <t xml:space="preserve">ПРОКУРАТУРА СУДЖАНСКОГО РАЙОНА </t>
  </si>
  <si>
    <t xml:space="preserve">01020460011</t>
  </si>
  <si>
    <t xml:space="preserve">ПРОКУРАТУРА БЕЛОВСКОГО РАЙОНА </t>
  </si>
  <si>
    <t xml:space="preserve">01040230025</t>
  </si>
  <si>
    <t xml:space="preserve">Крымская межрайонная прокуратура </t>
  </si>
  <si>
    <t xml:space="preserve">01020460024</t>
  </si>
  <si>
    <t xml:space="preserve">ПРОКУРАТУРА ПОНЫРОВСКОГО РАЙОНА </t>
  </si>
  <si>
    <t xml:space="preserve">01020460030</t>
  </si>
  <si>
    <t xml:space="preserve">ПРОКУРАТУРА ТИМСКОГО РАЙОНА </t>
  </si>
  <si>
    <t xml:space="preserve">01020460012</t>
  </si>
  <si>
    <t xml:space="preserve">ПРОКУРАТУРА БОЛЬШЕСОЛДАТСКОГО РАЙОНА </t>
  </si>
  <si>
    <t xml:space="preserve">01020460023</t>
  </si>
  <si>
    <t xml:space="preserve">ПРОКУРАТУРА ОКТЯБРЬСКОГО РАЙОНА </t>
  </si>
  <si>
    <t xml:space="preserve">01020460009</t>
  </si>
  <si>
    <t xml:space="preserve">ЛЬГОВСКАЯ МЕЖРАЙОННАЯ ПРОКУРАТУРА </t>
  </si>
  <si>
    <t xml:space="preserve">01020460020</t>
  </si>
  <si>
    <t xml:space="preserve">ПРОКУРАТУРА МАНТУРОВСКОГО РАЙОНА </t>
  </si>
  <si>
    <t xml:space="preserve">01020460021</t>
  </si>
  <si>
    <t xml:space="preserve">ПРОКУРАТУРА МЕДВЕНСКОГО РАЙОНА </t>
  </si>
  <si>
    <t xml:space="preserve">01020460033</t>
  </si>
  <si>
    <t xml:space="preserve">ПРОКУРАТУРА ЧЕРЕМИСИНОВСКОГО РАЙОНА </t>
  </si>
  <si>
    <t xml:space="preserve">01020460027</t>
  </si>
  <si>
    <t xml:space="preserve">ПРОКУРАТУРА СОВЕТСКОГО РАЙОНА </t>
  </si>
  <si>
    <t xml:space="preserve">01020460026</t>
  </si>
  <si>
    <t xml:space="preserve">ПРОКУРАТУРА РЫЛЬСКОГО РАЙОНА </t>
  </si>
  <si>
    <t xml:space="preserve">01040230036</t>
  </si>
  <si>
    <t xml:space="preserve">Прокуратура Приморско-Ахтарского района</t>
  </si>
  <si>
    <t xml:space="preserve">01020460031</t>
  </si>
  <si>
    <t xml:space="preserve">ПРОКУРАТУРА ФАТЕЖСКОГО РАЙОНА </t>
  </si>
  <si>
    <t xml:space="preserve">01020460003</t>
  </si>
  <si>
    <t xml:space="preserve">ПРОКУРАТУРА ЖЕЛЕЗНОДОРОЖНОГО АО Г.КУРСКА </t>
  </si>
  <si>
    <t xml:space="preserve">01020460013</t>
  </si>
  <si>
    <t xml:space="preserve">ПРОКУРАТУРА ГЛУШКОВСКОГО РАЙОНА </t>
  </si>
  <si>
    <t xml:space="preserve">01020460006</t>
  </si>
  <si>
    <t xml:space="preserve">ПРОКУРАТУРА КУРСКОГО РАЙОНА  КУРСКОЙ ОБЛАСТИ</t>
  </si>
  <si>
    <t xml:space="preserve">01020460014</t>
  </si>
  <si>
    <t xml:space="preserve">ПРОКУРАТУРА ГОРШЕЧЕНСКОГО РАЙОНА </t>
  </si>
  <si>
    <t xml:space="preserve">01020460001</t>
  </si>
  <si>
    <t xml:space="preserve">ПРОКУРАТУРА ГОРОДА КУРСКА </t>
  </si>
  <si>
    <t xml:space="preserve">01020460025</t>
  </si>
  <si>
    <t xml:space="preserve">ПРОКУРАТУРА ПРИСТЕНСКОГО РАЙОНА </t>
  </si>
  <si>
    <t xml:space="preserve">01020460017</t>
  </si>
  <si>
    <t xml:space="preserve">ПРОКУРАТУРА КАСТОРЕНСКОГО РАЙОНА </t>
  </si>
  <si>
    <t xml:space="preserve">01020460032</t>
  </si>
  <si>
    <t xml:space="preserve">ПРОКУРАТУРА ХОМУТОВСКОГО РАЙОНА </t>
  </si>
  <si>
    <t xml:space="preserve">01020460018</t>
  </si>
  <si>
    <t xml:space="preserve">ПРОКУРАТУРА КОНЫШЕВСКОГО РАЙОНА </t>
  </si>
  <si>
    <t xml:space="preserve">01020710021</t>
  </si>
  <si>
    <t xml:space="preserve">01040230049</t>
  </si>
  <si>
    <t xml:space="preserve">Туапсинская межрайонная прокуратура </t>
  </si>
  <si>
    <t xml:space="preserve">01020460004</t>
  </si>
  <si>
    <t xml:space="preserve">ПРОКУРАТУРА СЕЙМСКОГО АО Г.КУРСКА </t>
  </si>
  <si>
    <t xml:space="preserve">01020460002</t>
  </si>
  <si>
    <t xml:space="preserve">КУРСКАЯ ПРОКУРАТУРА ПО НАДЗОРУ ЗА исполнением ЗАКОНОВ В ИУ КУРСКОЙ ОБЛАСТИ </t>
  </si>
  <si>
    <t xml:space="preserve">01020460016</t>
  </si>
  <si>
    <t xml:space="preserve">ПРОКУРАТУРА ЗОЛОТУХИНСКОГО РАЙОНА </t>
  </si>
  <si>
    <t xml:space="preserve">01020460010</t>
  </si>
  <si>
    <t xml:space="preserve">ЩИГРОВСКАЯ МЕЖРАЙОННАЯ ПРОКУРАТУРА </t>
  </si>
  <si>
    <t xml:space="preserve">01020460022</t>
  </si>
  <si>
    <t xml:space="preserve">ПРОКУРАТУРА ОБОЯНСКОГО РАЙОНА </t>
  </si>
  <si>
    <t xml:space="preserve">01020460005</t>
  </si>
  <si>
    <t xml:space="preserve">ПРОКУРАТУРА ЦЕНТРАЛЬНОГО АО Г.КУРСКА </t>
  </si>
  <si>
    <t xml:space="preserve">01020460015</t>
  </si>
  <si>
    <t xml:space="preserve">ПРОКУРАТУРА ДМИТРИЕВСКОГО РАЙОНА </t>
  </si>
  <si>
    <t xml:space="preserve">01020460007</t>
  </si>
  <si>
    <t xml:space="preserve">ЖЕЛЕЗНОГОРСКАЯ МЕЖРАЙОННАЯ ПРОКУРАТУРА </t>
  </si>
  <si>
    <t xml:space="preserve">01020460019</t>
  </si>
  <si>
    <t xml:space="preserve">ПРОКУРАТУРА КОРЕНЕВСКОГО РАЙОНА </t>
  </si>
  <si>
    <t xml:space="preserve">01020460028</t>
  </si>
  <si>
    <t xml:space="preserve">ПРОКУРАТУРА СОЛНЦЕВСКОГО РАЙОНА </t>
  </si>
  <si>
    <t xml:space="preserve">01040230029</t>
  </si>
  <si>
    <t xml:space="preserve">Прокуратура Ленинградского района </t>
  </si>
  <si>
    <t xml:space="preserve">01020460008</t>
  </si>
  <si>
    <t xml:space="preserve">КУРЧАТОВСКАЯ МЕЖРАЙОННАЯ ПРОКУРАТУРА </t>
  </si>
  <si>
    <t xml:space="preserve">01030290000</t>
  </si>
  <si>
    <t xml:space="preserve">Прокуратура Архангельской области </t>
  </si>
  <si>
    <t xml:space="preserve">01030290003</t>
  </si>
  <si>
    <t xml:space="preserve">Прокуратура Ломоносовского района </t>
  </si>
  <si>
    <t xml:space="preserve">01030290004</t>
  </si>
  <si>
    <t xml:space="preserve">Прокуратура Исакогорского района </t>
  </si>
  <si>
    <t xml:space="preserve">01030290017</t>
  </si>
  <si>
    <t xml:space="preserve">Прокуратура Мезенского района </t>
  </si>
  <si>
    <t xml:space="preserve">01030290018</t>
  </si>
  <si>
    <t xml:space="preserve">Прокуратура Няндомского района </t>
  </si>
  <si>
    <t xml:space="preserve">01030290019</t>
  </si>
  <si>
    <t xml:space="preserve">Онежская межрайонная прокуратура </t>
  </si>
  <si>
    <t xml:space="preserve">01030290007</t>
  </si>
  <si>
    <t xml:space="preserve">Прокуратура Верхнетоемского района </t>
  </si>
  <si>
    <t xml:space="preserve">01030290002</t>
  </si>
  <si>
    <t xml:space="preserve">Прокуратура Соломбальского района </t>
  </si>
  <si>
    <t xml:space="preserve">01030290013</t>
  </si>
  <si>
    <t xml:space="preserve">Прокуратура Красноборского района </t>
  </si>
  <si>
    <t xml:space="preserve">01040230048</t>
  </si>
  <si>
    <t xml:space="preserve">Тихорецкая межрайонная прокуратура </t>
  </si>
  <si>
    <t xml:space="preserve">01030290010</t>
  </si>
  <si>
    <t xml:space="preserve">Котласская межрайонная прокуратура </t>
  </si>
  <si>
    <t xml:space="preserve">01030290001</t>
  </si>
  <si>
    <t xml:space="preserve">01030290008</t>
  </si>
  <si>
    <t xml:space="preserve">Прокуратура Виноградовского района </t>
  </si>
  <si>
    <t xml:space="preserve">01030290021</t>
  </si>
  <si>
    <t xml:space="preserve">Прокуратура Пинежского района </t>
  </si>
  <si>
    <t xml:space="preserve">01030290020</t>
  </si>
  <si>
    <t xml:space="preserve">Приморская межрайонная прокуратура </t>
  </si>
  <si>
    <t xml:space="preserve">01030290030</t>
  </si>
  <si>
    <t xml:space="preserve">Прокуратура ЗАТО г. Мирный </t>
  </si>
  <si>
    <t xml:space="preserve">01030290026</t>
  </si>
  <si>
    <t xml:space="preserve">Прокуратура Холмогорского района </t>
  </si>
  <si>
    <t xml:space="preserve">01030290011</t>
  </si>
  <si>
    <t xml:space="preserve">Прокуратура г. Коряжма </t>
  </si>
  <si>
    <t xml:space="preserve">01030290029</t>
  </si>
  <si>
    <t xml:space="preserve">Архангельская прокуратура по надзору за исполнением законов на особо режимных объектах </t>
  </si>
  <si>
    <t xml:space="preserve">01030290025</t>
  </si>
  <si>
    <t xml:space="preserve">Прокуратура Шенкурского района </t>
  </si>
  <si>
    <t xml:space="preserve">01040230005</t>
  </si>
  <si>
    <t xml:space="preserve">Прокуратура Абинского района </t>
  </si>
  <si>
    <t xml:space="preserve">01030290009</t>
  </si>
  <si>
    <t xml:space="preserve">Прокуратура Вилегодского района </t>
  </si>
  <si>
    <t xml:space="preserve">01030290023</t>
  </si>
  <si>
    <t xml:space="preserve">Прокуратура г. Северодвинска </t>
  </si>
  <si>
    <t xml:space="preserve">01030290022</t>
  </si>
  <si>
    <t xml:space="preserve">Прокуратура Плесецкого района </t>
  </si>
  <si>
    <t xml:space="preserve">01030290028</t>
  </si>
  <si>
    <t xml:space="preserve">Онежская прокуратура по надзору за исполнением законов в ИУ </t>
  </si>
  <si>
    <t xml:space="preserve">01030290014</t>
  </si>
  <si>
    <t xml:space="preserve">Прокуратура Каргопольского района </t>
  </si>
  <si>
    <t xml:space="preserve">01030290015</t>
  </si>
  <si>
    <t xml:space="preserve">01030290027</t>
  </si>
  <si>
    <t xml:space="preserve">Архангельская прокуратура по надзору за исполнением законов в ИУ </t>
  </si>
  <si>
    <t xml:space="preserve">01030290005</t>
  </si>
  <si>
    <t xml:space="preserve">Прокуратура г. Новодвинска </t>
  </si>
  <si>
    <t xml:space="preserve">01030290024</t>
  </si>
  <si>
    <t xml:space="preserve">Прокуратура Устьянского района </t>
  </si>
  <si>
    <t xml:space="preserve">01030290006</t>
  </si>
  <si>
    <t xml:space="preserve">Прокуратура Вельского района </t>
  </si>
  <si>
    <t xml:space="preserve">01040230017</t>
  </si>
  <si>
    <t xml:space="preserve">Ейская межрайонная прокуратура </t>
  </si>
  <si>
    <t xml:space="preserve">01030290016</t>
  </si>
  <si>
    <t xml:space="preserve">Прокуратура Лешуконского района </t>
  </si>
  <si>
    <t xml:space="preserve">01030290012</t>
  </si>
  <si>
    <t xml:space="preserve">Прокуратура Коношского района </t>
  </si>
  <si>
    <t xml:space="preserve">01040230045</t>
  </si>
  <si>
    <t xml:space="preserve">Прокуратура Тбилисского района </t>
  </si>
  <si>
    <t xml:space="preserve">01040230034</t>
  </si>
  <si>
    <t xml:space="preserve">Прокуратура Отрадненского района </t>
  </si>
  <si>
    <t xml:space="preserve">01040230038</t>
  </si>
  <si>
    <t xml:space="preserve">Славянская межрайонная прокуратура </t>
  </si>
  <si>
    <t xml:space="preserve">01040230023</t>
  </si>
  <si>
    <t xml:space="preserve">Прокуратура г. Кропоткин</t>
  </si>
  <si>
    <t xml:space="preserve">01011100000</t>
  </si>
  <si>
    <t xml:space="preserve">Академия Генеральной Прокуратуры Российской Федерации </t>
  </si>
  <si>
    <t xml:space="preserve">01040230035</t>
  </si>
  <si>
    <t xml:space="preserve">01020710027</t>
  </si>
  <si>
    <t xml:space="preserve">Прокуратура Узловского района </t>
  </si>
  <si>
    <t xml:space="preserve">01040230009</t>
  </si>
  <si>
    <t xml:space="preserve">Прокуратура Белоглинского района </t>
  </si>
  <si>
    <t xml:space="preserve">01040230046</t>
  </si>
  <si>
    <t xml:space="preserve">Прокуратура Темрюкского района </t>
  </si>
  <si>
    <t xml:space="preserve">01040230019</t>
  </si>
  <si>
    <t xml:space="preserve">01040230013</t>
  </si>
  <si>
    <t xml:space="preserve">Прокуратура г.Горячий Ключ </t>
  </si>
  <si>
    <t xml:space="preserve">01040230015</t>
  </si>
  <si>
    <t xml:space="preserve">Прокуратура Гулькевичского района </t>
  </si>
  <si>
    <t xml:space="preserve">01040230043</t>
  </si>
  <si>
    <t xml:space="preserve">Прокуратура Хостинского района г.Сочи </t>
  </si>
  <si>
    <t xml:space="preserve">01040230012</t>
  </si>
  <si>
    <t xml:space="preserve">Прокуратура Выселковского района </t>
  </si>
  <si>
    <t xml:space="preserve">01040230001</t>
  </si>
  <si>
    <t xml:space="preserve">Прокуратура Западного административного округа  г.Краснодара </t>
  </si>
  <si>
    <t xml:space="preserve">01040230018</t>
  </si>
  <si>
    <t xml:space="preserve">Прокуратура Кавказского района </t>
  </si>
  <si>
    <t xml:space="preserve">01040230026</t>
  </si>
  <si>
    <t xml:space="preserve">Прокуратура Курганинского района </t>
  </si>
  <si>
    <t xml:space="preserve">01020710017</t>
  </si>
  <si>
    <t xml:space="preserve">01040230031</t>
  </si>
  <si>
    <t xml:space="preserve">Прокуратура Новокубанского района</t>
  </si>
  <si>
    <t xml:space="preserve">01040230052</t>
  </si>
  <si>
    <t xml:space="preserve">Прокуратура Щербиновского района </t>
  </si>
  <si>
    <t xml:space="preserve">01040230032</t>
  </si>
  <si>
    <t xml:space="preserve">Прокуратура Новопокровского района </t>
  </si>
  <si>
    <t xml:space="preserve">01020570000</t>
  </si>
  <si>
    <t xml:space="preserve">Прокуратура Орловской области </t>
  </si>
  <si>
    <t xml:space="preserve">01020570027</t>
  </si>
  <si>
    <t xml:space="preserve">Прокуратура Урицкого района Орловской области </t>
  </si>
  <si>
    <t xml:space="preserve">01020570004</t>
  </si>
  <si>
    <t xml:space="preserve">Прокуратура Советского района г.Орла </t>
  </si>
  <si>
    <t xml:space="preserve">01040230002</t>
  </si>
  <si>
    <t xml:space="preserve">Прокуратура Карасунского административного округа г.Краснодара </t>
  </si>
  <si>
    <t xml:space="preserve">01020570016</t>
  </si>
  <si>
    <t xml:space="preserve">Ливенская межрайонная прокуратура Орловской области </t>
  </si>
  <si>
    <t xml:space="preserve">01020570007</t>
  </si>
  <si>
    <t xml:space="preserve">Прокуратура Глазуновского района Орловской области </t>
  </si>
  <si>
    <t xml:space="preserve">01020570011</t>
  </si>
  <si>
    <t xml:space="preserve">Прокуратура Знаменского района Орловской области </t>
  </si>
  <si>
    <t xml:space="preserve">01020570025</t>
  </si>
  <si>
    <t xml:space="preserve">Прокуратура Сосковского района Орловской области </t>
  </si>
  <si>
    <t xml:space="preserve">01020570014</t>
  </si>
  <si>
    <t xml:space="preserve">Прокуратура Краснозоренского района Орловской области </t>
  </si>
  <si>
    <t xml:space="preserve">01020570029</t>
  </si>
  <si>
    <t xml:space="preserve">Прокуратура Шаблыкинского района Орловской области </t>
  </si>
  <si>
    <t xml:space="preserve">01020570018</t>
  </si>
  <si>
    <t xml:space="preserve">Мценская межрайонная прокуратура Орловской области </t>
  </si>
  <si>
    <t xml:space="preserve">01020570017</t>
  </si>
  <si>
    <t xml:space="preserve">Прокуратура Малоархангельского района Орловской области </t>
  </si>
  <si>
    <t xml:space="preserve">01020570001</t>
  </si>
  <si>
    <t xml:space="preserve">Прокуратура Железнодорожного района г.Орла </t>
  </si>
  <si>
    <t xml:space="preserve">01020570028</t>
  </si>
  <si>
    <t xml:space="preserve">Прокуратура Хотынецкого района Орловской области </t>
  </si>
  <si>
    <t xml:space="preserve">01040230022</t>
  </si>
  <si>
    <t xml:space="preserve">Прокуратура Красноармейского района </t>
  </si>
  <si>
    <t xml:space="preserve">01020570008</t>
  </si>
  <si>
    <t xml:space="preserve">Прокуратура Дмитровского района Орловской области </t>
  </si>
  <si>
    <t xml:space="preserve">01020570020</t>
  </si>
  <si>
    <t xml:space="preserve">Прокуратура Новосильского района Орловской области </t>
  </si>
  <si>
    <t xml:space="preserve">01020570005</t>
  </si>
  <si>
    <t xml:space="preserve">Прокуратура Болховского района Орловской области </t>
  </si>
  <si>
    <t xml:space="preserve">01020570006</t>
  </si>
  <si>
    <t xml:space="preserve">Прокуратура Верховского района Орловской области </t>
  </si>
  <si>
    <t xml:space="preserve">01020570002</t>
  </si>
  <si>
    <t xml:space="preserve">Прокуратура Северного района г.Орла </t>
  </si>
  <si>
    <t xml:space="preserve">01020570003</t>
  </si>
  <si>
    <t xml:space="preserve">Прокуратура Заводского района г.Орла </t>
  </si>
  <si>
    <t xml:space="preserve">01020570026</t>
  </si>
  <si>
    <t xml:space="preserve">Прокуратура Троснянского района Орловской области </t>
  </si>
  <si>
    <t xml:space="preserve">01020570009</t>
  </si>
  <si>
    <t xml:space="preserve">Прокуратура Должанского района Орловской области </t>
  </si>
  <si>
    <t xml:space="preserve">01020570023</t>
  </si>
  <si>
    <t xml:space="preserve">Орловская межрайонная природоохранная прокуратура </t>
  </si>
  <si>
    <t xml:space="preserve">01020570019</t>
  </si>
  <si>
    <t xml:space="preserve">Прокуратура Новодеревеньковского района Орловской области </t>
  </si>
  <si>
    <t xml:space="preserve">01040230014</t>
  </si>
  <si>
    <t xml:space="preserve">Прокуратура г.Геленджика </t>
  </si>
  <si>
    <t xml:space="preserve">01020570021</t>
  </si>
  <si>
    <t xml:space="preserve">Прокуратура Орловского района </t>
  </si>
  <si>
    <t xml:space="preserve">01020570022</t>
  </si>
  <si>
    <t xml:space="preserve">Прокуратура Покровского района Орловской области </t>
  </si>
  <si>
    <t xml:space="preserve">01020570013</t>
  </si>
  <si>
    <t xml:space="preserve">Прокуратура Корсаковского района Орловской области </t>
  </si>
  <si>
    <t xml:space="preserve">01020570024</t>
  </si>
  <si>
    <t xml:space="preserve">Прокуратура Свердловского района Орловской области </t>
  </si>
  <si>
    <t xml:space="preserve">01020570012</t>
  </si>
  <si>
    <t xml:space="preserve">Прокуратура Колпнянского района Орловской области </t>
  </si>
  <si>
    <t xml:space="preserve">01020570010</t>
  </si>
  <si>
    <t xml:space="preserve">Прокуратура Залегощенского района Орловской области </t>
  </si>
  <si>
    <t xml:space="preserve">01020570015</t>
  </si>
  <si>
    <t xml:space="preserve">Прокуратура Кромского района Орловской области </t>
  </si>
  <si>
    <t xml:space="preserve">01030000000</t>
  </si>
  <si>
    <t xml:space="preserve">Управление Генеральной прокуратуры РФ в Северо-Западном ФО</t>
  </si>
  <si>
    <t xml:space="preserve">01030100000</t>
  </si>
  <si>
    <t xml:space="preserve">Прокуратура Республики Карелия </t>
  </si>
  <si>
    <t xml:space="preserve">01030100017</t>
  </si>
  <si>
    <t xml:space="preserve">прокуратура Суоярвского района </t>
  </si>
  <si>
    <t xml:space="preserve">01040230050</t>
  </si>
  <si>
    <t xml:space="preserve">Прокуратура Успенского района </t>
  </si>
  <si>
    <t xml:space="preserve">01030100001</t>
  </si>
  <si>
    <t xml:space="preserve">прокуратура г. Петрозаводска </t>
  </si>
  <si>
    <t xml:space="preserve">01030100018</t>
  </si>
  <si>
    <t xml:space="preserve">прокуратура г.Сортавала </t>
  </si>
  <si>
    <t xml:space="preserve">01030100009</t>
  </si>
  <si>
    <t xml:space="preserve">прокуратура Медвежьегорского района </t>
  </si>
  <si>
    <t xml:space="preserve">01030100006</t>
  </si>
  <si>
    <t xml:space="preserve">прокуратура г.Костомукша </t>
  </si>
  <si>
    <t xml:space="preserve">01030100015</t>
  </si>
  <si>
    <t xml:space="preserve">прокуратура Питкярантского района </t>
  </si>
  <si>
    <t xml:space="preserve">01030100016</t>
  </si>
  <si>
    <t xml:space="preserve">прокуратура Сегежского района </t>
  </si>
  <si>
    <t xml:space="preserve">01030100011</t>
  </si>
  <si>
    <t xml:space="preserve">прокуратура Олонецкого района </t>
  </si>
  <si>
    <t xml:space="preserve">01030100007</t>
  </si>
  <si>
    <t xml:space="preserve">прокуратура Лахденпохского района </t>
  </si>
  <si>
    <t xml:space="preserve">01030100008</t>
  </si>
  <si>
    <t xml:space="preserve">прокуратура Лоухского района </t>
  </si>
  <si>
    <t xml:space="preserve">01030100005</t>
  </si>
  <si>
    <t xml:space="preserve">прокуратура Калевальского района </t>
  </si>
  <si>
    <t xml:space="preserve">01040230051</t>
  </si>
  <si>
    <t xml:space="preserve">Прокуратура Усть-Лабинского района </t>
  </si>
  <si>
    <t xml:space="preserve">01030100013</t>
  </si>
  <si>
    <t xml:space="preserve">прокуратура Пряжинского района </t>
  </si>
  <si>
    <t xml:space="preserve">01030100014</t>
  </si>
  <si>
    <t xml:space="preserve">прокуратура Пудожского района </t>
  </si>
  <si>
    <t xml:space="preserve">01030100003</t>
  </si>
  <si>
    <t xml:space="preserve">прокуратура Кемского района </t>
  </si>
  <si>
    <t xml:space="preserve">01030100010</t>
  </si>
  <si>
    <t xml:space="preserve">прокуратура Муезерского района </t>
  </si>
  <si>
    <t xml:space="preserve">01030100012</t>
  </si>
  <si>
    <t xml:space="preserve">прокуратура Прионежского района </t>
  </si>
  <si>
    <t xml:space="preserve">01030100004</t>
  </si>
  <si>
    <t xml:space="preserve">Прокуратура Кондопожского района </t>
  </si>
  <si>
    <t xml:space="preserve">01030100019</t>
  </si>
  <si>
    <t xml:space="preserve">Карельская прокуратура по надзору за исполнением законов в ИУ </t>
  </si>
  <si>
    <t xml:space="preserve">01030100002</t>
  </si>
  <si>
    <t xml:space="preserve">прокуратура Беломорского района </t>
  </si>
  <si>
    <t xml:space="preserve">01030600000</t>
  </si>
  <si>
    <t xml:space="preserve">Прокуратура Псковской области </t>
  </si>
  <si>
    <t xml:space="preserve">01030600004</t>
  </si>
  <si>
    <t xml:space="preserve">Прокуратура Великолукского района </t>
  </si>
  <si>
    <t xml:space="preserve">01040230008</t>
  </si>
  <si>
    <t xml:space="preserve">Прокуратура г.Армавира </t>
  </si>
  <si>
    <t xml:space="preserve">01030600014</t>
  </si>
  <si>
    <t xml:space="preserve">Прокуратура Опочецкого района </t>
  </si>
  <si>
    <t xml:space="preserve">01030600022</t>
  </si>
  <si>
    <t xml:space="preserve">Прокуратура Себежского района </t>
  </si>
  <si>
    <t xml:space="preserve">01030600024</t>
  </si>
  <si>
    <t xml:space="preserve">Прокуратура Усвятского района </t>
  </si>
  <si>
    <t xml:space="preserve">01030600007</t>
  </si>
  <si>
    <t xml:space="preserve">Прокуратура Дновского района </t>
  </si>
  <si>
    <t xml:space="preserve">01030600019</t>
  </si>
  <si>
    <t xml:space="preserve">Прокуратура Пустошкинского района </t>
  </si>
  <si>
    <t xml:space="preserve">01030600001</t>
  </si>
  <si>
    <t xml:space="preserve">Прокуратура города Пскова </t>
  </si>
  <si>
    <t xml:space="preserve">01030600013</t>
  </si>
  <si>
    <t xml:space="preserve">Прокуратура Новосокольнического района </t>
  </si>
  <si>
    <t xml:space="preserve">01030600005</t>
  </si>
  <si>
    <t xml:space="preserve">Прокуратура Гдовского района </t>
  </si>
  <si>
    <t xml:space="preserve">01030600017</t>
  </si>
  <si>
    <t xml:space="preserve">Прокуратура Порховского района </t>
  </si>
  <si>
    <t xml:space="preserve">01030600003</t>
  </si>
  <si>
    <t xml:space="preserve">Прокуратура Бежаницкого района </t>
  </si>
  <si>
    <t xml:space="preserve">01040230004</t>
  </si>
  <si>
    <t xml:space="preserve">Прокуратура Центрального административного округа г.Краснодара </t>
  </si>
  <si>
    <t xml:space="preserve">01030600023</t>
  </si>
  <si>
    <t xml:space="preserve">Прокуратура Стругокрасненского района </t>
  </si>
  <si>
    <t xml:space="preserve">01030600006</t>
  </si>
  <si>
    <t xml:space="preserve">Прокуратура Дедовичского района </t>
  </si>
  <si>
    <t xml:space="preserve">01030600020</t>
  </si>
  <si>
    <t xml:space="preserve">Прокуратура Пушкиногорского района </t>
  </si>
  <si>
    <t xml:space="preserve">01030600025</t>
  </si>
  <si>
    <t xml:space="preserve">Псковская природоохранная межрайонная прокуратура </t>
  </si>
  <si>
    <t xml:space="preserve">01030600011</t>
  </si>
  <si>
    <t xml:space="preserve">Прокуратура Невельского района </t>
  </si>
  <si>
    <t xml:space="preserve">01030600002</t>
  </si>
  <si>
    <t xml:space="preserve">Прокуратура города Великие Луки </t>
  </si>
  <si>
    <t xml:space="preserve">01030600018</t>
  </si>
  <si>
    <t xml:space="preserve">Прокуратура Псковского района </t>
  </si>
  <si>
    <t xml:space="preserve">01030600016</t>
  </si>
  <si>
    <t xml:space="preserve">Прокуратура Печорского района </t>
  </si>
  <si>
    <t xml:space="preserve">01030600008</t>
  </si>
  <si>
    <t xml:space="preserve">Прокуратура Красногородского района </t>
  </si>
  <si>
    <t xml:space="preserve">01030600010</t>
  </si>
  <si>
    <t xml:space="preserve">Прокуратура Локнянского района </t>
  </si>
  <si>
    <t xml:space="preserve">01020710018</t>
  </si>
  <si>
    <t xml:space="preserve">Прокуратура Кимовского района </t>
  </si>
  <si>
    <t xml:space="preserve">01040230030</t>
  </si>
  <si>
    <t xml:space="preserve">Прокуратура Мостовского района </t>
  </si>
  <si>
    <t xml:space="preserve">01030600015</t>
  </si>
  <si>
    <t xml:space="preserve">Прокуратура Палкинского района </t>
  </si>
  <si>
    <t xml:space="preserve">01030600009</t>
  </si>
  <si>
    <t xml:space="preserve">Прокуратура Куньинского района </t>
  </si>
  <si>
    <t xml:space="preserve">01030600021</t>
  </si>
  <si>
    <t xml:space="preserve">Прокуратура Пыталовского района </t>
  </si>
  <si>
    <t xml:space="preserve">01030600012</t>
  </si>
  <si>
    <t xml:space="preserve">Прокуратура Новоржевского района </t>
  </si>
  <si>
    <t xml:space="preserve">01040230040</t>
  </si>
  <si>
    <t xml:space="preserve">Прокуратура Адлерского района г.Сочи </t>
  </si>
  <si>
    <t xml:space="preserve">01040230021</t>
  </si>
  <si>
    <t xml:space="preserve">Прокуратура Кореновского района </t>
  </si>
  <si>
    <t xml:space="preserve">01020370000</t>
  </si>
  <si>
    <t xml:space="preserve">Прокуратура Ивановской области </t>
  </si>
  <si>
    <t xml:space="preserve">01020370015</t>
  </si>
  <si>
    <t xml:space="preserve">Прокуратура Пестяковского района </t>
  </si>
  <si>
    <t xml:space="preserve">01020370008</t>
  </si>
  <si>
    <t xml:space="preserve">Тейковская межрайонная прокуратура </t>
  </si>
  <si>
    <t xml:space="preserve">01020370022</t>
  </si>
  <si>
    <t xml:space="preserve">Прокуратура Лухского района </t>
  </si>
  <si>
    <t xml:space="preserve">01020370004</t>
  </si>
  <si>
    <t xml:space="preserve">01020370016</t>
  </si>
  <si>
    <t xml:space="preserve">Прокуратура Пучежского района </t>
  </si>
  <si>
    <t xml:space="preserve">01020370013</t>
  </si>
  <si>
    <t xml:space="preserve">Прокуратура Комсомольского района </t>
  </si>
  <si>
    <t xml:space="preserve">01020370002</t>
  </si>
  <si>
    <t xml:space="preserve">01040230006</t>
  </si>
  <si>
    <t xml:space="preserve">Анапская межрайонная прокуратура </t>
  </si>
  <si>
    <t xml:space="preserve">01020370024</t>
  </si>
  <si>
    <t xml:space="preserve">Прокуратура Верхнеландеховского района </t>
  </si>
  <si>
    <t xml:space="preserve">01020370023</t>
  </si>
  <si>
    <t xml:space="preserve">Прокуратура Заволжского района </t>
  </si>
  <si>
    <t xml:space="preserve">01020370007</t>
  </si>
  <si>
    <t xml:space="preserve">Вичугская межрайонная прокуратура </t>
  </si>
  <si>
    <t xml:space="preserve">01020370010</t>
  </si>
  <si>
    <t xml:space="preserve">01020370006</t>
  </si>
  <si>
    <t xml:space="preserve">Прокуратура города Кинешмы </t>
  </si>
  <si>
    <t xml:space="preserve">01020370003</t>
  </si>
  <si>
    <t xml:space="preserve">Прокуратура Фрунзенского района </t>
  </si>
  <si>
    <t xml:space="preserve">01020370020</t>
  </si>
  <si>
    <t xml:space="preserve">Прокуратура Южского района </t>
  </si>
  <si>
    <t xml:space="preserve">01020370019</t>
  </si>
  <si>
    <t xml:space="preserve">Прокуратура Савинского района </t>
  </si>
  <si>
    <t xml:space="preserve">01020370005</t>
  </si>
  <si>
    <t xml:space="preserve">Ивановская межрайонная прокуратура </t>
  </si>
  <si>
    <t xml:space="preserve">01020370018</t>
  </si>
  <si>
    <t xml:space="preserve">Прокуратура Родниковского района </t>
  </si>
  <si>
    <t xml:space="preserve">01040230011</t>
  </si>
  <si>
    <t xml:space="preserve">Прокуратура Брюховецкого района </t>
  </si>
  <si>
    <t xml:space="preserve">01020370021</t>
  </si>
  <si>
    <t xml:space="preserve">Прокуратура Юрьевецкого района </t>
  </si>
  <si>
    <t xml:space="preserve">01020370026</t>
  </si>
  <si>
    <t xml:space="preserve">Прокуратура Лежневского района </t>
  </si>
  <si>
    <t xml:space="preserve">01020370014</t>
  </si>
  <si>
    <t xml:space="preserve">Прокуратура Палехского района </t>
  </si>
  <si>
    <t xml:space="preserve">01020370012</t>
  </si>
  <si>
    <t xml:space="preserve">Прокуратура Гаврилово-Посадского района </t>
  </si>
  <si>
    <t xml:space="preserve">01020370009</t>
  </si>
  <si>
    <t xml:space="preserve">Фурмановская межрайонная прокуратура </t>
  </si>
  <si>
    <t xml:space="preserve">01020370011</t>
  </si>
  <si>
    <t xml:space="preserve">Шуйская межрайонная прокуратура </t>
  </si>
  <si>
    <t xml:space="preserve">01020370017</t>
  </si>
  <si>
    <t xml:space="preserve">Прокуратура Ильинского района </t>
  </si>
  <si>
    <t xml:space="preserve">01020370001</t>
  </si>
  <si>
    <t xml:space="preserve">01020370025</t>
  </si>
  <si>
    <t xml:space="preserve">Ивановская прокуратура по надзору за исполнением законов в ИУ </t>
  </si>
  <si>
    <t xml:space="preserve">01040230007</t>
  </si>
  <si>
    <t xml:space="preserve">Прокуратура Апшеронского района </t>
  </si>
  <si>
    <t xml:space="preserve">01040230039</t>
  </si>
  <si>
    <t xml:space="preserve">Прокуратура г.Сочи </t>
  </si>
  <si>
    <t xml:space="preserve">01040230037</t>
  </si>
  <si>
    <t xml:space="preserve">Прокуратура Северского района </t>
  </si>
  <si>
    <t xml:space="preserve">01040230027</t>
  </si>
  <si>
    <t xml:space="preserve">Прокуратура Кущевского района </t>
  </si>
  <si>
    <t xml:space="preserve">01040230003</t>
  </si>
  <si>
    <t xml:space="preserve">Прокуратура Прикубанского административного округа г.Краснодара </t>
  </si>
  <si>
    <t xml:space="preserve">01020710014</t>
  </si>
  <si>
    <t xml:space="preserve">Прокуратура Дубенского района </t>
  </si>
  <si>
    <t xml:space="preserve">01040230033</t>
  </si>
  <si>
    <t xml:space="preserve">Прокуратура г.Новороссийска </t>
  </si>
  <si>
    <t xml:space="preserve">01040230042</t>
  </si>
  <si>
    <t xml:space="preserve">Прокуратура Центрального района г.Сочи </t>
  </si>
  <si>
    <t xml:space="preserve">01040230024</t>
  </si>
  <si>
    <t xml:space="preserve">Прокуратура Крыловского района </t>
  </si>
  <si>
    <t xml:space="preserve">01040230020</t>
  </si>
  <si>
    <t xml:space="preserve">Прокуратура Каневского района </t>
  </si>
  <si>
    <t xml:space="preserve">01040230016</t>
  </si>
  <si>
    <t xml:space="preserve">Прокуратура Динского района </t>
  </si>
  <si>
    <t xml:space="preserve">01040230047</t>
  </si>
  <si>
    <t xml:space="preserve">Прокуратура Тимашевского района </t>
  </si>
  <si>
    <t xml:space="preserve">01040230041</t>
  </si>
  <si>
    <t xml:space="preserve">Прокуратура Лазаревского района г.Сочи </t>
  </si>
  <si>
    <t xml:space="preserve">01040230044</t>
  </si>
  <si>
    <t xml:space="preserve">Прокуратура Староминского района </t>
  </si>
  <si>
    <t xml:space="preserve">01040230028</t>
  </si>
  <si>
    <t xml:space="preserve">Лабинская межрайонная прокуратура </t>
  </si>
  <si>
    <t xml:space="preserve">01010990000</t>
  </si>
  <si>
    <t xml:space="preserve">Прокуратура комплекса «Байконур» </t>
  </si>
  <si>
    <t xml:space="preserve">01040610002</t>
  </si>
  <si>
    <t xml:space="preserve">Прокуратура Аксайского района </t>
  </si>
  <si>
    <t xml:space="preserve">01040610061</t>
  </si>
  <si>
    <t xml:space="preserve">Прокуратура г.Шахты </t>
  </si>
  <si>
    <t xml:space="preserve">01040610011</t>
  </si>
  <si>
    <t xml:space="preserve">Прокуратура г.Гуково </t>
  </si>
  <si>
    <t xml:space="preserve">01040610026</t>
  </si>
  <si>
    <t xml:space="preserve">Прокуратура Мартыновского района </t>
  </si>
  <si>
    <t xml:space="preserve">01040610010</t>
  </si>
  <si>
    <t xml:space="preserve">Прокуратура Волгодонского района </t>
  </si>
  <si>
    <t xml:space="preserve">01040610034</t>
  </si>
  <si>
    <t xml:space="preserve">Прокуратура г.Новошахтинска </t>
  </si>
  <si>
    <t xml:space="preserve">01040610033</t>
  </si>
  <si>
    <t xml:space="preserve">Прокуратура г.Новочеркасска </t>
  </si>
  <si>
    <t xml:space="preserve">01040610012</t>
  </si>
  <si>
    <t xml:space="preserve">Прокуратура г.Донецка </t>
  </si>
  <si>
    <t xml:space="preserve">01040610039</t>
  </si>
  <si>
    <t xml:space="preserve">Прокуратура Песчанокопского района </t>
  </si>
  <si>
    <t xml:space="preserve">01040610043</t>
  </si>
  <si>
    <t xml:space="preserve">Прокуратура Железнодорожного района г.Ростова-на-Дону </t>
  </si>
  <si>
    <t xml:space="preserve">01040610006</t>
  </si>
  <si>
    <t xml:space="preserve">Боковская межрайонная прокуратура </t>
  </si>
  <si>
    <t xml:space="preserve">01040610062</t>
  </si>
  <si>
    <t xml:space="preserve">Прокуратура Шолоховского района </t>
  </si>
  <si>
    <t xml:space="preserve">01040610057</t>
  </si>
  <si>
    <t xml:space="preserve">Прокуратура Усть-Донецкого района </t>
  </si>
  <si>
    <t xml:space="preserve">01040610013</t>
  </si>
  <si>
    <t xml:space="preserve">Прокуратура Дубовского района </t>
  </si>
  <si>
    <t xml:space="preserve">01040610027</t>
  </si>
  <si>
    <t xml:space="preserve">Прокуратура Матвеево-Курганского района </t>
  </si>
  <si>
    <t xml:space="preserve">01040610046</t>
  </si>
  <si>
    <t xml:space="preserve">Прокуратура Октябрьского района г.Ростова-на-Дону </t>
  </si>
  <si>
    <t xml:space="preserve">01040610018</t>
  </si>
  <si>
    <t xml:space="preserve">Прокуратура Зимовниковского района </t>
  </si>
  <si>
    <t xml:space="preserve">01040610019</t>
  </si>
  <si>
    <t xml:space="preserve">Прокуратура Кагальницкого района </t>
  </si>
  <si>
    <t xml:space="preserve">01040610015</t>
  </si>
  <si>
    <t xml:space="preserve">Прокуратура Заветинского района </t>
  </si>
  <si>
    <t xml:space="preserve">01040610052</t>
  </si>
  <si>
    <t xml:space="preserve">Прокуратура Семикаракорского района </t>
  </si>
  <si>
    <t xml:space="preserve">01050020000</t>
  </si>
  <si>
    <t xml:space="preserve">Прокуратура Республики Башкортостан </t>
  </si>
  <si>
    <t xml:space="preserve">01050020025</t>
  </si>
  <si>
    <t xml:space="preserve">Прокуратура Кармаскалинского района </t>
  </si>
  <si>
    <t xml:space="preserve">01050020033</t>
  </si>
  <si>
    <t xml:space="preserve">Прокуратура Миякинского района </t>
  </si>
  <si>
    <t xml:space="preserve">01050020036</t>
  </si>
  <si>
    <t xml:space="preserve">Прокуратура Стерлибашевского района </t>
  </si>
  <si>
    <t xml:space="preserve">01050020009</t>
  </si>
  <si>
    <t xml:space="preserve">Прокуратура Белокатайского района</t>
  </si>
  <si>
    <t xml:space="preserve">01050020034</t>
  </si>
  <si>
    <t xml:space="preserve">Прокуратура Нуримановского района </t>
  </si>
  <si>
    <t xml:space="preserve">01050020055</t>
  </si>
  <si>
    <t xml:space="preserve">Благовещенская межрайонная прокуратура </t>
  </si>
  <si>
    <t xml:space="preserve">01050020012</t>
  </si>
  <si>
    <t xml:space="preserve">Прокуратура Буздякского района </t>
  </si>
  <si>
    <t xml:space="preserve">01050020017</t>
  </si>
  <si>
    <t xml:space="preserve">Прокуратура Дуванского района </t>
  </si>
  <si>
    <t xml:space="preserve">01050020023</t>
  </si>
  <si>
    <t xml:space="preserve">Прокуратура Калтасинского района </t>
  </si>
  <si>
    <t xml:space="preserve">01050020050</t>
  </si>
  <si>
    <t xml:space="preserve">Прокуратура города Салавата </t>
  </si>
  <si>
    <t xml:space="preserve">01050020053</t>
  </si>
  <si>
    <t xml:space="preserve">Белебеевская межрайонная прокуратура </t>
  </si>
  <si>
    <t xml:space="preserve">01050020024</t>
  </si>
  <si>
    <t xml:space="preserve">Прокуратура Караидельского района </t>
  </si>
  <si>
    <t xml:space="preserve">01050020043</t>
  </si>
  <si>
    <t xml:space="preserve">Прокуратура Чишминского района </t>
  </si>
  <si>
    <t xml:space="preserve">01050020020</t>
  </si>
  <si>
    <t xml:space="preserve">Прокуратура Зилаирского района </t>
  </si>
  <si>
    <t xml:space="preserve">01050020041</t>
  </si>
  <si>
    <t xml:space="preserve">Прокуратура Хайбуллинского района </t>
  </si>
  <si>
    <t xml:space="preserve">01050020038</t>
  </si>
  <si>
    <t xml:space="preserve">Прокуратура Татышлинского района </t>
  </si>
  <si>
    <t xml:space="preserve">01050020005</t>
  </si>
  <si>
    <t xml:space="preserve">Прокуратура Аургазинского района </t>
  </si>
  <si>
    <t xml:space="preserve">01050020026</t>
  </si>
  <si>
    <t xml:space="preserve">Прокуратура Кигинского района </t>
  </si>
  <si>
    <t xml:space="preserve">01050020049</t>
  </si>
  <si>
    <t xml:space="preserve">Прокуратура города Октябрьского </t>
  </si>
  <si>
    <t xml:space="preserve">01050020006</t>
  </si>
  <si>
    <t xml:space="preserve">Прокуратура Баймакского района </t>
  </si>
  <si>
    <t xml:space="preserve">01050020040</t>
  </si>
  <si>
    <t xml:space="preserve">Прокуратура Федоровского района </t>
  </si>
  <si>
    <t xml:space="preserve">01050020039</t>
  </si>
  <si>
    <t xml:space="preserve">Прокуратура Уфимского района </t>
  </si>
  <si>
    <t xml:space="preserve">01050020056</t>
  </si>
  <si>
    <t xml:space="preserve">Дюртюлинская межрайонная прокуратура </t>
  </si>
  <si>
    <t xml:space="preserve">01050020046</t>
  </si>
  <si>
    <t xml:space="preserve">Прокуратура города Агидель </t>
  </si>
  <si>
    <t xml:space="preserve">01050020022</t>
  </si>
  <si>
    <t xml:space="preserve">Прокуратура Илишевского района </t>
  </si>
  <si>
    <t xml:space="preserve">01050020066</t>
  </si>
  <si>
    <t xml:space="preserve">01050020028</t>
  </si>
  <si>
    <t xml:space="preserve">Прокуратура Кугарчинского района </t>
  </si>
  <si>
    <t xml:space="preserve">01050020008</t>
  </si>
  <si>
    <t xml:space="preserve">Прокуратура Балтачевского района </t>
  </si>
  <si>
    <t xml:space="preserve">01050020003</t>
  </si>
  <si>
    <t xml:space="preserve">Прокуратура Архангельского района </t>
  </si>
  <si>
    <t xml:space="preserve">01050020058</t>
  </si>
  <si>
    <t xml:space="preserve">Мелеузовская межрайонная прокуратура </t>
  </si>
  <si>
    <t xml:space="preserve">01050020001</t>
  </si>
  <si>
    <t xml:space="preserve">Прокуратура Абзелиловского района </t>
  </si>
  <si>
    <t xml:space="preserve">01050020061</t>
  </si>
  <si>
    <t xml:space="preserve">Белорецкая межрайонная прокуратура </t>
  </si>
  <si>
    <t xml:space="preserve">01050020060</t>
  </si>
  <si>
    <t xml:space="preserve">Учалинская межрайонная прокуратура </t>
  </si>
  <si>
    <t xml:space="preserve">01050020068</t>
  </si>
  <si>
    <t xml:space="preserve">01050020064</t>
  </si>
  <si>
    <t xml:space="preserve">01050020063</t>
  </si>
  <si>
    <t xml:space="preserve">Прокуратура Демского района </t>
  </si>
  <si>
    <t xml:space="preserve">01050020070</t>
  </si>
  <si>
    <t xml:space="preserve">Прокуратура ЗАТО г. Межгорье </t>
  </si>
  <si>
    <t xml:space="preserve">01050020011</t>
  </si>
  <si>
    <t xml:space="preserve">Прокуратура Благоварского района </t>
  </si>
  <si>
    <t xml:space="preserve">01050020057</t>
  </si>
  <si>
    <t xml:space="preserve">Ишимбайская межрайонная прокуратура </t>
  </si>
  <si>
    <t xml:space="preserve">01050020047</t>
  </si>
  <si>
    <t xml:space="preserve">Прокуратура города Кумертау </t>
  </si>
  <si>
    <t xml:space="preserve">01050020027</t>
  </si>
  <si>
    <t xml:space="preserve">Прокуратура Краснокамского района </t>
  </si>
  <si>
    <t xml:space="preserve">01050020062</t>
  </si>
  <si>
    <t xml:space="preserve">Башкирская прокуратура по надзору за исполнением законов в ИУ </t>
  </si>
  <si>
    <t xml:space="preserve">01050020035</t>
  </si>
  <si>
    <t xml:space="preserve">Прокуратура Салаватского района </t>
  </si>
  <si>
    <t xml:space="preserve">01050020037</t>
  </si>
  <si>
    <t xml:space="preserve">Прокуратура Стерлитамакского района </t>
  </si>
  <si>
    <t xml:space="preserve">01050020007</t>
  </si>
  <si>
    <t xml:space="preserve">Прокуратура Бакалинского района </t>
  </si>
  <si>
    <t xml:space="preserve">01050020042</t>
  </si>
  <si>
    <t xml:space="preserve">Прокуратура Чекмагушевского района </t>
  </si>
  <si>
    <t xml:space="preserve">01050020029</t>
  </si>
  <si>
    <t xml:space="preserve">Прокуратура Кушнаренковского района </t>
  </si>
  <si>
    <t xml:space="preserve">01050020045</t>
  </si>
  <si>
    <t xml:space="preserve">Прокуратура Янаульского района </t>
  </si>
  <si>
    <t xml:space="preserve">01050020048</t>
  </si>
  <si>
    <t xml:space="preserve">Прокуратура города Нефтекамск </t>
  </si>
  <si>
    <t xml:space="preserve">01050020067</t>
  </si>
  <si>
    <t xml:space="preserve">01050020016</t>
  </si>
  <si>
    <t xml:space="preserve">Прокуратура Давлекановского района </t>
  </si>
  <si>
    <t xml:space="preserve">01050020014</t>
  </si>
  <si>
    <t xml:space="preserve">Прокуратура Бурзянского района </t>
  </si>
  <si>
    <t xml:space="preserve">01050020018</t>
  </si>
  <si>
    <t xml:space="preserve">Прокуратура Ермекеевского района </t>
  </si>
  <si>
    <t xml:space="preserve">01050020002</t>
  </si>
  <si>
    <t xml:space="preserve">Прокуратура Альшеевского района </t>
  </si>
  <si>
    <t xml:space="preserve">01050020010</t>
  </si>
  <si>
    <t xml:space="preserve">Прокуратура Бижбулякского района </t>
  </si>
  <si>
    <t xml:space="preserve">01050020019</t>
  </si>
  <si>
    <t xml:space="preserve">Прокуратура Зианчуринского района </t>
  </si>
  <si>
    <t xml:space="preserve">01050020051</t>
  </si>
  <si>
    <t xml:space="preserve">Прокуратура города Сибая </t>
  </si>
  <si>
    <t xml:space="preserve">01050020054</t>
  </si>
  <si>
    <t xml:space="preserve">Бирская межрайонная прокуратура </t>
  </si>
  <si>
    <t xml:space="preserve">01050020013</t>
  </si>
  <si>
    <t xml:space="preserve">Прокуратура Бураевского района </t>
  </si>
  <si>
    <t xml:space="preserve">01050020015</t>
  </si>
  <si>
    <t xml:space="preserve">Прокуратура Гафурийского района </t>
  </si>
  <si>
    <t xml:space="preserve">01050020065</t>
  </si>
  <si>
    <t xml:space="preserve">01050020071</t>
  </si>
  <si>
    <t xml:space="preserve">Башкирская природоохранная межрайонная прокуратура </t>
  </si>
  <si>
    <t xml:space="preserve">01050020032</t>
  </si>
  <si>
    <t xml:space="preserve">Прокуратура Мишкинского района </t>
  </si>
  <si>
    <t xml:space="preserve">01050020031</t>
  </si>
  <si>
    <t xml:space="preserve">Прокуратура Мечетлинского района </t>
  </si>
  <si>
    <t xml:space="preserve">01050020044</t>
  </si>
  <si>
    <t xml:space="preserve">Прокуратура Шаранского района </t>
  </si>
  <si>
    <t xml:space="preserve">01050020004</t>
  </si>
  <si>
    <t xml:space="preserve">Прокуратура Аскинского района </t>
  </si>
  <si>
    <t xml:space="preserve">01050020030</t>
  </si>
  <si>
    <t xml:space="preserve">Прокуратура Куюргазинского района </t>
  </si>
  <si>
    <t xml:space="preserve">01050020069</t>
  </si>
  <si>
    <t xml:space="preserve">01050020052</t>
  </si>
  <si>
    <t xml:space="preserve">Прокуратура города Стерлитамака </t>
  </si>
  <si>
    <t xml:space="preserve">01050020059</t>
  </si>
  <si>
    <t xml:space="preserve">Туймазинская межрайонная прокуратура </t>
  </si>
  <si>
    <t xml:space="preserve">01050020021</t>
  </si>
  <si>
    <t xml:space="preserve">Прокуратура Иглинского района </t>
  </si>
  <si>
    <t xml:space="preserve">01050430000</t>
  </si>
  <si>
    <t xml:space="preserve">Прокуратура Кировской области </t>
  </si>
  <si>
    <t xml:space="preserve">01050430016</t>
  </si>
  <si>
    <t xml:space="preserve">Прокуратура Ленинского района г.Кирова  Кировской области </t>
  </si>
  <si>
    <t xml:space="preserve">01050430003</t>
  </si>
  <si>
    <t xml:space="preserve">Прокуратура Белохолуницкого района Кировской области </t>
  </si>
  <si>
    <t xml:space="preserve">01050430007</t>
  </si>
  <si>
    <t xml:space="preserve">Вятско-Полянская межрайонная прокуратура Кирвской области </t>
  </si>
  <si>
    <t xml:space="preserve">01050430012</t>
  </si>
  <si>
    <t xml:space="preserve">Прокуратура г. Кирово-Чепецка Кировской области</t>
  </si>
  <si>
    <t xml:space="preserve">01050430032</t>
  </si>
  <si>
    <t xml:space="preserve">Прокуратура Санчурского района Кировской области </t>
  </si>
  <si>
    <t xml:space="preserve">01050430022</t>
  </si>
  <si>
    <t xml:space="preserve">Прокуратура Нововятского района г.Кирова Кировской области </t>
  </si>
  <si>
    <t xml:space="preserve">01050430011</t>
  </si>
  <si>
    <t xml:space="preserve">Прокуратура Кильмезского района Кировской области </t>
  </si>
  <si>
    <t xml:space="preserve">01050430042</t>
  </si>
  <si>
    <t xml:space="preserve">Прокуратура Юрьянского района Кировской области </t>
  </si>
  <si>
    <t xml:space="preserve">01050430035</t>
  </si>
  <si>
    <t xml:space="preserve">Прокуратура Советского района Кировкой области </t>
  </si>
  <si>
    <t xml:space="preserve">01050430031</t>
  </si>
  <si>
    <t xml:space="preserve">Прокуратура Подосиновского районаКировской области </t>
  </si>
  <si>
    <t xml:space="preserve">01050430039</t>
  </si>
  <si>
    <t xml:space="preserve">Прокуратура Уржумского района Кировской области </t>
  </si>
  <si>
    <t xml:space="preserve">01050430046</t>
  </si>
  <si>
    <t xml:space="preserve">Кировская прокуратура по надзору за исполнением законов на особо режимных объектах Кировской области </t>
  </si>
  <si>
    <t xml:space="preserve">01050430027</t>
  </si>
  <si>
    <t xml:space="preserve">Прокуратура Оричевского района Кировской области </t>
  </si>
  <si>
    <t xml:space="preserve">01050430037</t>
  </si>
  <si>
    <t xml:space="preserve">Прокуратура Тужинского района Кировкой области </t>
  </si>
  <si>
    <t xml:space="preserve">01050430002</t>
  </si>
  <si>
    <t xml:space="preserve">Прокуратура Афанасьевского района Кировской области </t>
  </si>
  <si>
    <t xml:space="preserve">01050430025</t>
  </si>
  <si>
    <t xml:space="preserve">Прокуратура Омутнинского района Кировской области </t>
  </si>
  <si>
    <t xml:space="preserve">01050430023</t>
  </si>
  <si>
    <t xml:space="preserve">Прокуратура Нолинского района Кировской области </t>
  </si>
  <si>
    <t xml:space="preserve">01050430015</t>
  </si>
  <si>
    <t xml:space="preserve">Прокуратура Лебяжского района Кировской области </t>
  </si>
  <si>
    <t xml:space="preserve">01050430028</t>
  </si>
  <si>
    <t xml:space="preserve">Прокуратура Орловского района Кировской области </t>
  </si>
  <si>
    <t xml:space="preserve">01050430030</t>
  </si>
  <si>
    <t xml:space="preserve">Прокуратура Пижанского района Кировской области </t>
  </si>
  <si>
    <t xml:space="preserve">01050430038</t>
  </si>
  <si>
    <t xml:space="preserve">Прокуратура Унинского района Кировской области </t>
  </si>
  <si>
    <t xml:space="preserve">01050430013</t>
  </si>
  <si>
    <t xml:space="preserve">Котельничская межрайонная прокуратура Кировской бласти </t>
  </si>
  <si>
    <t xml:space="preserve">01050430029</t>
  </si>
  <si>
    <t xml:space="preserve">Прокуратура Первомайского района г.Кирова Кировской области </t>
  </si>
  <si>
    <t xml:space="preserve">01050430019</t>
  </si>
  <si>
    <t xml:space="preserve">Прокуратура Мурашинского района Кировской области </t>
  </si>
  <si>
    <t xml:space="preserve">01050430044</t>
  </si>
  <si>
    <t xml:space="preserve">Кировская прокуратура по надзору за исполнением законов ИУ Кировской области </t>
  </si>
  <si>
    <t xml:space="preserve">01050430034</t>
  </si>
  <si>
    <t xml:space="preserve">Слободская межрайонная прокуратура Кировской области </t>
  </si>
  <si>
    <t xml:space="preserve">01050430041</t>
  </si>
  <si>
    <t xml:space="preserve">Прокуратура Шабалинского района Кировской области </t>
  </si>
  <si>
    <t xml:space="preserve">01050430033</t>
  </si>
  <si>
    <t xml:space="preserve">Прокуратура Свечинского района Кировской области </t>
  </si>
  <si>
    <t xml:space="preserve">01050430009</t>
  </si>
  <si>
    <t xml:space="preserve">Прокуратура Зуевского района Кировской области </t>
  </si>
  <si>
    <t xml:space="preserve">01050430018</t>
  </si>
  <si>
    <t xml:space="preserve">Прокуратура Малмыжского района Кировской области </t>
  </si>
  <si>
    <t xml:space="preserve">01050430006</t>
  </si>
  <si>
    <t xml:space="preserve">Прокуратура Верхошижемского района Кировской области </t>
  </si>
  <si>
    <t xml:space="preserve">01050430010</t>
  </si>
  <si>
    <t xml:space="preserve">Прокуратура Кикнурского района Кировской области </t>
  </si>
  <si>
    <t xml:space="preserve">01050430005</t>
  </si>
  <si>
    <t xml:space="preserve">Прокуратура Верхнекамского района Кировской области </t>
  </si>
  <si>
    <t xml:space="preserve">01050430020</t>
  </si>
  <si>
    <t xml:space="preserve">Прокуратура Нагорского района Кировской области </t>
  </si>
  <si>
    <t xml:space="preserve">01050430036</t>
  </si>
  <si>
    <t xml:space="preserve">Прокуратура Сунского района Кировской области </t>
  </si>
  <si>
    <t xml:space="preserve">01050430021</t>
  </si>
  <si>
    <t xml:space="preserve">Прокуратура Немского района Кировской области </t>
  </si>
  <si>
    <t xml:space="preserve">01050430043</t>
  </si>
  <si>
    <t xml:space="preserve">Прокуратура Яранского района Кировской области </t>
  </si>
  <si>
    <t xml:space="preserve">01050430024</t>
  </si>
  <si>
    <t xml:space="preserve">Прокуратура Октябрьского района г.Кирова Кировской области </t>
  </si>
  <si>
    <t xml:space="preserve">01050430026</t>
  </si>
  <si>
    <t xml:space="preserve">Прокуратура Опаринского района Кировской области </t>
  </si>
  <si>
    <t xml:space="preserve">01050430008</t>
  </si>
  <si>
    <t xml:space="preserve">Прокуратура Даровского района Кировской области </t>
  </si>
  <si>
    <t xml:space="preserve">01050430004</t>
  </si>
  <si>
    <t xml:space="preserve">Прокуратура Богородского района Кировской области </t>
  </si>
  <si>
    <t xml:space="preserve">01050430045</t>
  </si>
  <si>
    <t xml:space="preserve">Камская прокуратура по надзору за исполнением законов в иу кировской области</t>
  </si>
  <si>
    <t xml:space="preserve">01050430014</t>
  </si>
  <si>
    <t xml:space="preserve">Прокуратура Куменского района Кировской области </t>
  </si>
  <si>
    <t xml:space="preserve">01050430017</t>
  </si>
  <si>
    <t xml:space="preserve">Прокуратура Лузского района Кировской области </t>
  </si>
  <si>
    <t xml:space="preserve">01050430040</t>
  </si>
  <si>
    <t xml:space="preserve">Прокуратура Фаленского района Кировской области </t>
  </si>
  <si>
    <t xml:space="preserve">01050430001</t>
  </si>
  <si>
    <t xml:space="preserve">Прокуратура Арбажского района Кировской области </t>
  </si>
  <si>
    <t xml:space="preserve">01050160000</t>
  </si>
  <si>
    <t xml:space="preserve">Прокуратура Республики Татарстан </t>
  </si>
  <si>
    <t xml:space="preserve">01050160054</t>
  </si>
  <si>
    <t xml:space="preserve">Прокуратура Черемшанского района </t>
  </si>
  <si>
    <t xml:space="preserve">01050160022</t>
  </si>
  <si>
    <t xml:space="preserve">Прокуратура Атнинского района </t>
  </si>
  <si>
    <t xml:space="preserve">01050160029</t>
  </si>
  <si>
    <t xml:space="preserve">Прокуратура Дрожжановского района </t>
  </si>
  <si>
    <t xml:space="preserve">01050160030</t>
  </si>
  <si>
    <t xml:space="preserve">Елабужская городская прокуратура </t>
  </si>
  <si>
    <t xml:space="preserve">01050160006</t>
  </si>
  <si>
    <t xml:space="preserve">Прокуратура Ново-Савиновского района г. Казани </t>
  </si>
  <si>
    <t xml:space="preserve">01050160040</t>
  </si>
  <si>
    <t xml:space="preserve">Прокуратура Мензелинского района </t>
  </si>
  <si>
    <t xml:space="preserve">01050160055</t>
  </si>
  <si>
    <t xml:space="preserve">Чистопольская городская прокуратура </t>
  </si>
  <si>
    <t xml:space="preserve">01050160007</t>
  </si>
  <si>
    <t xml:space="preserve">Прокуратура Приволжского района г. Казани </t>
  </si>
  <si>
    <t xml:space="preserve">01050160014</t>
  </si>
  <si>
    <t xml:space="preserve">Азнакаевская городская прокуратура </t>
  </si>
  <si>
    <t xml:space="preserve">01050160008</t>
  </si>
  <si>
    <t xml:space="preserve">Прокуратура Советского района г. Казани </t>
  </si>
  <si>
    <t xml:space="preserve">01050160011</t>
  </si>
  <si>
    <t xml:space="preserve">Казанская прокуратура по надзору за исполнением законов на особо режимных объектах </t>
  </si>
  <si>
    <t xml:space="preserve">01050160018</t>
  </si>
  <si>
    <t xml:space="preserve">Прокуратура Алькеевского района </t>
  </si>
  <si>
    <t xml:space="preserve">01050160037</t>
  </si>
  <si>
    <t xml:space="preserve">Лениногорская городская прокуратура </t>
  </si>
  <si>
    <t xml:space="preserve">01050160036</t>
  </si>
  <si>
    <t xml:space="preserve">Прокуратура Лаишевского района </t>
  </si>
  <si>
    <t xml:space="preserve">01050160013</t>
  </si>
  <si>
    <t xml:space="preserve">Прокуратура Агрызского района </t>
  </si>
  <si>
    <t xml:space="preserve">01050160015</t>
  </si>
  <si>
    <t xml:space="preserve">Прокуратура Аксубаевского района </t>
  </si>
  <si>
    <t xml:space="preserve">01050160021</t>
  </si>
  <si>
    <t xml:space="preserve">Прокуратура Арского района </t>
  </si>
  <si>
    <t xml:space="preserve">01050160023</t>
  </si>
  <si>
    <t xml:space="preserve">Бавлинская городская прокуратура </t>
  </si>
  <si>
    <t xml:space="preserve">01050160047</t>
  </si>
  <si>
    <t xml:space="preserve">Прокуратура Рыбно-Слободского района </t>
  </si>
  <si>
    <t xml:space="preserve">01050160012</t>
  </si>
  <si>
    <t xml:space="preserve">Нижнекамская прокуратура по надзору за исполнением законов в ИУ </t>
  </si>
  <si>
    <t xml:space="preserve">01050160043</t>
  </si>
  <si>
    <t xml:space="preserve">Нижнекамская городская прокуратура </t>
  </si>
  <si>
    <t xml:space="preserve">01050160019</t>
  </si>
  <si>
    <t xml:space="preserve">Альметьевская городская прокуратура </t>
  </si>
  <si>
    <t xml:space="preserve">01050160031</t>
  </si>
  <si>
    <t xml:space="preserve">Заинская городская прокуратура </t>
  </si>
  <si>
    <t xml:space="preserve">01050160046</t>
  </si>
  <si>
    <t xml:space="preserve">Прокуратура Пестречинского района </t>
  </si>
  <si>
    <t xml:space="preserve">01050160052</t>
  </si>
  <si>
    <t xml:space="preserve">Прокуратура Тукаевского района </t>
  </si>
  <si>
    <t xml:space="preserve">01050160050</t>
  </si>
  <si>
    <t xml:space="preserve">01050160027</t>
  </si>
  <si>
    <t xml:space="preserve">Прокуратура Верхнеуслонского района </t>
  </si>
  <si>
    <t xml:space="preserve">01050160056</t>
  </si>
  <si>
    <t xml:space="preserve">Прокуратура Ютазинского района </t>
  </si>
  <si>
    <t xml:space="preserve">01050160049</t>
  </si>
  <si>
    <t xml:space="preserve">Прокуратура Сармановского района </t>
  </si>
  <si>
    <t xml:space="preserve">01050160051</t>
  </si>
  <si>
    <t xml:space="preserve">Прокуратура Тетюшского района </t>
  </si>
  <si>
    <t xml:space="preserve">01050160032</t>
  </si>
  <si>
    <t xml:space="preserve">Зеленодольская городская прокуратура </t>
  </si>
  <si>
    <t xml:space="preserve">01050160044</t>
  </si>
  <si>
    <t xml:space="preserve">Прокуратура Новошешминского района </t>
  </si>
  <si>
    <t xml:space="preserve">01050160016</t>
  </si>
  <si>
    <t xml:space="preserve">Прокуратура Актанышского района </t>
  </si>
  <si>
    <t xml:space="preserve">01050160053</t>
  </si>
  <si>
    <t xml:space="preserve">Прокуратура Тюлячинского района </t>
  </si>
  <si>
    <t xml:space="preserve">01050160002</t>
  </si>
  <si>
    <t xml:space="preserve">Прокуратура Авиастроительного района г. Казани </t>
  </si>
  <si>
    <t xml:space="preserve">01050160041</t>
  </si>
  <si>
    <t xml:space="preserve">Прокуратура Муслюмовского района </t>
  </si>
  <si>
    <t xml:space="preserve">01050160024</t>
  </si>
  <si>
    <t xml:space="preserve">Прокуратура Балтасинского района </t>
  </si>
  <si>
    <t xml:space="preserve">01050160028</t>
  </si>
  <si>
    <t xml:space="preserve">Прокуратура Высокогорского района </t>
  </si>
  <si>
    <t xml:space="preserve">01050160005</t>
  </si>
  <si>
    <t xml:space="preserve">Прокуратура Московского района г. Казани </t>
  </si>
  <si>
    <t xml:space="preserve">01050160010</t>
  </si>
  <si>
    <t xml:space="preserve">Татарская природоохранная межрайонная прокуратура </t>
  </si>
  <si>
    <t xml:space="preserve">01050160017</t>
  </si>
  <si>
    <t xml:space="preserve">Прокуратура Алексеевского района </t>
  </si>
  <si>
    <t xml:space="preserve">01050160026</t>
  </si>
  <si>
    <t xml:space="preserve">Буинская городская прокуратура </t>
  </si>
  <si>
    <t xml:space="preserve">01050160042</t>
  </si>
  <si>
    <t xml:space="preserve">Прокуратура г. Набережные Челны </t>
  </si>
  <si>
    <t xml:space="preserve">01050160004</t>
  </si>
  <si>
    <t xml:space="preserve">Прокуратура Кировского района г. Казани </t>
  </si>
  <si>
    <t xml:space="preserve">01050160039</t>
  </si>
  <si>
    <t xml:space="preserve">Прокуратура Менделеевского района </t>
  </si>
  <si>
    <t xml:space="preserve">01050160009</t>
  </si>
  <si>
    <t xml:space="preserve">Казанская прокуратура по надзору за исполнением законов в ИУ </t>
  </si>
  <si>
    <t xml:space="preserve">01050160003</t>
  </si>
  <si>
    <t xml:space="preserve">Прокуратура Вахитовского района г. Казани </t>
  </si>
  <si>
    <t xml:space="preserve">01050160034</t>
  </si>
  <si>
    <t xml:space="preserve">Прокуратура Камско-Устьинского района </t>
  </si>
  <si>
    <t xml:space="preserve">01050160020</t>
  </si>
  <si>
    <t xml:space="preserve">Прокуратура Апастовского района </t>
  </si>
  <si>
    <t xml:space="preserve">01050160001</t>
  </si>
  <si>
    <t xml:space="preserve">Прокуратура г. Казани </t>
  </si>
  <si>
    <t xml:space="preserve">01050160035</t>
  </si>
  <si>
    <t xml:space="preserve">Прокуратура Кукморского района </t>
  </si>
  <si>
    <t xml:space="preserve">01050160048</t>
  </si>
  <si>
    <t xml:space="preserve">Прокуратура Сабинского района </t>
  </si>
  <si>
    <t xml:space="preserve">01050160025</t>
  </si>
  <si>
    <t xml:space="preserve">Бугульминская городская прокуратура </t>
  </si>
  <si>
    <t xml:space="preserve">01050160038</t>
  </si>
  <si>
    <t xml:space="preserve">Прокуратура Мамадышского района </t>
  </si>
  <si>
    <t xml:space="preserve">01050160045</t>
  </si>
  <si>
    <t xml:space="preserve">Нурлатская городская прокуратура </t>
  </si>
  <si>
    <t xml:space="preserve">01050160033</t>
  </si>
  <si>
    <t xml:space="preserve">Прокуратура Кайбицкого района </t>
  </si>
  <si>
    <t xml:space="preserve">01041210001</t>
  </si>
  <si>
    <t xml:space="preserve">Астраханская межрайонная природоохранная прокуратура </t>
  </si>
  <si>
    <t xml:space="preserve">01041210002</t>
  </si>
  <si>
    <t xml:space="preserve">Волгоградская межрайонная природоохранная прокуратура </t>
  </si>
  <si>
    <t xml:space="preserve">01050640000</t>
  </si>
  <si>
    <t xml:space="preserve">Прокуратура Саратовской области </t>
  </si>
  <si>
    <t xml:space="preserve">01050640006</t>
  </si>
  <si>
    <t xml:space="preserve">Прокуратура Октябрьского района г.Саратова </t>
  </si>
  <si>
    <t xml:space="preserve">01050640044</t>
  </si>
  <si>
    <t xml:space="preserve">Прокуратура Турковского района </t>
  </si>
  <si>
    <t xml:space="preserve">01050640018</t>
  </si>
  <si>
    <t xml:space="preserve">Прокуратура Дергачевского района </t>
  </si>
  <si>
    <t xml:space="preserve">01050640029</t>
  </si>
  <si>
    <t xml:space="preserve">Марксовской межрайонной Прокуратура </t>
  </si>
  <si>
    <t xml:space="preserve">01050640024</t>
  </si>
  <si>
    <t xml:space="preserve">Прокуратура Краснопартизанского района </t>
  </si>
  <si>
    <t xml:space="preserve">01050640016</t>
  </si>
  <si>
    <t xml:space="preserve">Вольская межрайонная прокуратура </t>
  </si>
  <si>
    <t xml:space="preserve">01050640019</t>
  </si>
  <si>
    <t xml:space="preserve">Прокуратура Духовницкого района </t>
  </si>
  <si>
    <t xml:space="preserve">01050640022</t>
  </si>
  <si>
    <t xml:space="preserve">Прокуратура ЗАТО г. Шиханы </t>
  </si>
  <si>
    <t xml:space="preserve">01050640015</t>
  </si>
  <si>
    <t xml:space="preserve">Прокуратура Балтайского района </t>
  </si>
  <si>
    <t xml:space="preserve">01050640009</t>
  </si>
  <si>
    <t xml:space="preserve">Прокуратура Александрово-Гайского района </t>
  </si>
  <si>
    <t xml:space="preserve">01050640013</t>
  </si>
  <si>
    <t xml:space="preserve">Прокуратура г.Балашова </t>
  </si>
  <si>
    <t xml:space="preserve">01050640039</t>
  </si>
  <si>
    <t xml:space="preserve">Ртищевской межрайонной Прокуратура </t>
  </si>
  <si>
    <t xml:space="preserve">01050640043</t>
  </si>
  <si>
    <t xml:space="preserve">Прокуратура Татищевского района </t>
  </si>
  <si>
    <t xml:space="preserve">01050640031</t>
  </si>
  <si>
    <t xml:space="preserve">Прокуратура Новобурасского района </t>
  </si>
  <si>
    <t xml:space="preserve">01050640003</t>
  </si>
  <si>
    <t xml:space="preserve">Прокуратура Кировского района г.Саратова </t>
  </si>
  <si>
    <t xml:space="preserve">01050640025</t>
  </si>
  <si>
    <t xml:space="preserve">01050640017</t>
  </si>
  <si>
    <t xml:space="preserve">Прокуратура Воскресенского района </t>
  </si>
  <si>
    <t xml:space="preserve">01050640042</t>
  </si>
  <si>
    <t xml:space="preserve">Прокуратура Самойловского района </t>
  </si>
  <si>
    <t xml:space="preserve">01050640011</t>
  </si>
  <si>
    <t xml:space="preserve">Аткарской межрайонной Прокуратура </t>
  </si>
  <si>
    <t xml:space="preserve">01050640035</t>
  </si>
  <si>
    <t xml:space="preserve">Пугачевской межрайонной прокурауры </t>
  </si>
  <si>
    <t xml:space="preserve">01050640036</t>
  </si>
  <si>
    <t xml:space="preserve">Петровской межрайонной Прокуратура </t>
  </si>
  <si>
    <t xml:space="preserve">01050640040</t>
  </si>
  <si>
    <t xml:space="preserve">01050640021</t>
  </si>
  <si>
    <t xml:space="preserve">Прокуратура Ершовского района </t>
  </si>
  <si>
    <t xml:space="preserve">01050640041</t>
  </si>
  <si>
    <t xml:space="preserve">Прокуратура Саратовского района </t>
  </si>
  <si>
    <t xml:space="preserve">01050640012</t>
  </si>
  <si>
    <t xml:space="preserve">Прокуратура г.Балаково </t>
  </si>
  <si>
    <t xml:space="preserve">01050640010</t>
  </si>
  <si>
    <t xml:space="preserve">Прокуратура Аркадакского района </t>
  </si>
  <si>
    <t xml:space="preserve">01050640037</t>
  </si>
  <si>
    <t xml:space="preserve">Прокуратура Ровенского района </t>
  </si>
  <si>
    <t xml:space="preserve">01050640001</t>
  </si>
  <si>
    <t xml:space="preserve">Прокуратура г. Саратова </t>
  </si>
  <si>
    <t xml:space="preserve">01050640034</t>
  </si>
  <si>
    <t xml:space="preserve">Прокуратура Питерского района </t>
  </si>
  <si>
    <t xml:space="preserve">01050640027</t>
  </si>
  <si>
    <t xml:space="preserve">Красноармейской межрайонной Прокуратура </t>
  </si>
  <si>
    <t xml:space="preserve">01050640028</t>
  </si>
  <si>
    <t xml:space="preserve">Прокуратура Лысогорского района </t>
  </si>
  <si>
    <t xml:space="preserve">01050640046</t>
  </si>
  <si>
    <t xml:space="preserve">Прокуратура г.Хвалынска </t>
  </si>
  <si>
    <t xml:space="preserve">01050640004</t>
  </si>
  <si>
    <t xml:space="preserve">Прокуратура Заводского района г.Саратова </t>
  </si>
  <si>
    <t xml:space="preserve">01050640033</t>
  </si>
  <si>
    <t xml:space="preserve">Прокуратура Перелюбского района </t>
  </si>
  <si>
    <t xml:space="preserve">01050640005</t>
  </si>
  <si>
    <t xml:space="preserve">Прокуратура Ленинского района г.Саратова </t>
  </si>
  <si>
    <t xml:space="preserve">01050640032</t>
  </si>
  <si>
    <t xml:space="preserve">Прокуратура озинского района </t>
  </si>
  <si>
    <t xml:space="preserve">01050640023</t>
  </si>
  <si>
    <t xml:space="preserve">Прокуратура Ивантеевского района </t>
  </si>
  <si>
    <t xml:space="preserve">01050640026</t>
  </si>
  <si>
    <t xml:space="preserve">Прокуратура Краснокутского района </t>
  </si>
  <si>
    <t xml:space="preserve">01050640002</t>
  </si>
  <si>
    <t xml:space="preserve">Прокуратура Волжского района г.Саратова </t>
  </si>
  <si>
    <t xml:space="preserve">01050640030</t>
  </si>
  <si>
    <t xml:space="preserve">Прокуратура Новоузенского района </t>
  </si>
  <si>
    <t xml:space="preserve">01050640045</t>
  </si>
  <si>
    <t xml:space="preserve">01050640020</t>
  </si>
  <si>
    <t xml:space="preserve">Прокуратура Екатериновского района </t>
  </si>
  <si>
    <t xml:space="preserve">01050640007</t>
  </si>
  <si>
    <t xml:space="preserve">Прокуратура Фрунзенского района г.Саратова </t>
  </si>
  <si>
    <t xml:space="preserve">01050640038</t>
  </si>
  <si>
    <t xml:space="preserve">Прокуратура Романовского района </t>
  </si>
  <si>
    <t xml:space="preserve">01050640014</t>
  </si>
  <si>
    <t xml:space="preserve">Прокуратура Базарно-Карабулакского района </t>
  </si>
  <si>
    <t xml:space="preserve">01040340037</t>
  </si>
  <si>
    <t xml:space="preserve">прокуратура Светлоярского р-на </t>
  </si>
  <si>
    <t xml:space="preserve">01040340046</t>
  </si>
  <si>
    <t xml:space="preserve">Волгоградская прокуратура по надзору за исполнением законов на особо режимных объектах </t>
  </si>
  <si>
    <t xml:space="preserve">01040340035</t>
  </si>
  <si>
    <t xml:space="preserve">прокуратура Палласовского р-на </t>
  </si>
  <si>
    <t xml:space="preserve">01040340041</t>
  </si>
  <si>
    <t xml:space="preserve">прокуратура Суровикинского района </t>
  </si>
  <si>
    <t xml:space="preserve">01040340036</t>
  </si>
  <si>
    <t xml:space="preserve">прокуратура Руднянского р-на </t>
  </si>
  <si>
    <t xml:space="preserve">01040340043</t>
  </si>
  <si>
    <t xml:space="preserve">Фроловская межрайоная прокуратура</t>
  </si>
  <si>
    <t xml:space="preserve">01040340045</t>
  </si>
  <si>
    <t xml:space="preserve">Волгоградская прокуратура по надзору за исполнением законов в ИУ </t>
  </si>
  <si>
    <t xml:space="preserve">01040340042</t>
  </si>
  <si>
    <t xml:space="preserve">Урюпинская межрайонная прокуратура</t>
  </si>
  <si>
    <t xml:space="preserve">01040340039</t>
  </si>
  <si>
    <t xml:space="preserve">прокуратура Среднеахтубинского р-на </t>
  </si>
  <si>
    <t xml:space="preserve">01040340040</t>
  </si>
  <si>
    <t xml:space="preserve">прокуратура Старополтавского района </t>
  </si>
  <si>
    <t xml:space="preserve">01040340032</t>
  </si>
  <si>
    <t xml:space="preserve">прокуратура Новониколаевского р-на </t>
  </si>
  <si>
    <t xml:space="preserve">01040340044</t>
  </si>
  <si>
    <t xml:space="preserve">прокуратура Чернышковского р-на </t>
  </si>
  <si>
    <t xml:space="preserve">01040340033</t>
  </si>
  <si>
    <t xml:space="preserve">прокуратура Октябрьского р-на </t>
  </si>
  <si>
    <t xml:space="preserve">01040340034</t>
  </si>
  <si>
    <t xml:space="preserve">прокуратура Ольховского р-на </t>
  </si>
  <si>
    <t xml:space="preserve">01040340038</t>
  </si>
  <si>
    <t xml:space="preserve">прокуратура Серафимовичского р-на </t>
  </si>
  <si>
    <t xml:space="preserve">01050630000</t>
  </si>
  <si>
    <t xml:space="preserve">Прокуратура Самарской области </t>
  </si>
  <si>
    <t xml:space="preserve">01050630039</t>
  </si>
  <si>
    <t xml:space="preserve">Прокуратура Сергиевского района Самарской области</t>
  </si>
  <si>
    <t xml:space="preserve">01050630018</t>
  </si>
  <si>
    <t xml:space="preserve">Прокуратура г.Октябрьска </t>
  </si>
  <si>
    <t xml:space="preserve">01050630019</t>
  </si>
  <si>
    <t xml:space="preserve">Прокуратура г.Сызрани </t>
  </si>
  <si>
    <t xml:space="preserve">01050630028</t>
  </si>
  <si>
    <t xml:space="preserve">Прокуратура Елховского района Самарской области </t>
  </si>
  <si>
    <t xml:space="preserve">01050630015</t>
  </si>
  <si>
    <t xml:space="preserve">Прокуратура г.Жигулевска </t>
  </si>
  <si>
    <t xml:space="preserve">01050630046</t>
  </si>
  <si>
    <t xml:space="preserve">Прокуратура Шигонского района Самарской области </t>
  </si>
  <si>
    <t xml:space="preserve">01050630029</t>
  </si>
  <si>
    <t xml:space="preserve">Прокуратура Исаклинского района Самарской области </t>
  </si>
  <si>
    <t xml:space="preserve">01050630006</t>
  </si>
  <si>
    <t xml:space="preserve">Прокуратура Красноглинского района г.Самары </t>
  </si>
  <si>
    <t xml:space="preserve">01050630047</t>
  </si>
  <si>
    <t xml:space="preserve">Тольятинская прокуратура по надзору за исполнением законов в ИУ </t>
  </si>
  <si>
    <t xml:space="preserve">01050630042</t>
  </si>
  <si>
    <t xml:space="preserve">Прокуратура Сызранского района Самарской области </t>
  </si>
  <si>
    <t xml:space="preserve">01050630004</t>
  </si>
  <si>
    <t xml:space="preserve">Прокуратура Кировского района г.Самары </t>
  </si>
  <si>
    <t xml:space="preserve">01050630021</t>
  </si>
  <si>
    <t xml:space="preserve">Прокуратура Алексеевского района Самарской области </t>
  </si>
  <si>
    <t xml:space="preserve">01050630035</t>
  </si>
  <si>
    <t xml:space="preserve">Прокуратура Красноярского района Самарской области </t>
  </si>
  <si>
    <t xml:space="preserve">01050630013</t>
  </si>
  <si>
    <t xml:space="preserve">Прокуратура Комсомольского района г.Самары </t>
  </si>
  <si>
    <t xml:space="preserve">01050630026</t>
  </si>
  <si>
    <t xml:space="preserve">Прокуратура Волжского района Самарской области </t>
  </si>
  <si>
    <t xml:space="preserve">01050630016</t>
  </si>
  <si>
    <t xml:space="preserve">Прокуратура г.Новокуйбышевска </t>
  </si>
  <si>
    <t xml:space="preserve">01050630044</t>
  </si>
  <si>
    <t xml:space="preserve">Прокуратура Челно-Вершинского района Самарской области </t>
  </si>
  <si>
    <t xml:space="preserve">01050630033</t>
  </si>
  <si>
    <t xml:space="preserve">Прокуратура Клявлинского района Самарской области </t>
  </si>
  <si>
    <t xml:space="preserve">01050630030</t>
  </si>
  <si>
    <t xml:space="preserve">Кинельская межрайонная прокуратура </t>
  </si>
  <si>
    <t xml:space="preserve">01050630037</t>
  </si>
  <si>
    <t xml:space="preserve">Прокуратура Пестравского района Самарской области </t>
  </si>
  <si>
    <t xml:space="preserve">01050630023</t>
  </si>
  <si>
    <t xml:space="preserve">Прокуратура Богатовского района Самарской области </t>
  </si>
  <si>
    <t xml:space="preserve">01050630032</t>
  </si>
  <si>
    <t xml:space="preserve">Прокуратура Кинель-Черкасского района Самарской области </t>
  </si>
  <si>
    <t xml:space="preserve">01050630002</t>
  </si>
  <si>
    <t xml:space="preserve">Прокуратура Железнодорожного района  г. Самары </t>
  </si>
  <si>
    <t xml:space="preserve">01050630038</t>
  </si>
  <si>
    <t xml:space="preserve">Похвистневская межрайонная прокуратура </t>
  </si>
  <si>
    <t xml:space="preserve">01050630045</t>
  </si>
  <si>
    <t xml:space="preserve">Прокуратура Шенталинского района Самарской области </t>
  </si>
  <si>
    <t xml:space="preserve">01050630001</t>
  </si>
  <si>
    <t xml:space="preserve">Прокуратура г.Самары </t>
  </si>
  <si>
    <t xml:space="preserve">01050630022</t>
  </si>
  <si>
    <t xml:space="preserve">Прокуратура Безенчукского района Самарской области </t>
  </si>
  <si>
    <t xml:space="preserve">01050630048</t>
  </si>
  <si>
    <t xml:space="preserve">Самарская прокуратура по надзору за исполнением законов на особо режимных объектах </t>
  </si>
  <si>
    <t xml:space="preserve">01050630011</t>
  </si>
  <si>
    <t xml:space="preserve">Самарская прокуратура по надзору за исполнением законов в ИУ </t>
  </si>
  <si>
    <t xml:space="preserve">01050630036</t>
  </si>
  <si>
    <t xml:space="preserve">Нефтегорская межрайонная прокуратура </t>
  </si>
  <si>
    <t xml:space="preserve">01050630024</t>
  </si>
  <si>
    <t xml:space="preserve">Прокуратура Большеглушицкого района Самарской области </t>
  </si>
  <si>
    <t xml:space="preserve">01050630034</t>
  </si>
  <si>
    <t xml:space="preserve">Прокуратура Красноармейского района Самарской области </t>
  </si>
  <si>
    <t xml:space="preserve">01050630027</t>
  </si>
  <si>
    <t xml:space="preserve">Прокуратура Борского района Самарской области </t>
  </si>
  <si>
    <t xml:space="preserve">01050630041</t>
  </si>
  <si>
    <t xml:space="preserve">Прокуратура Ставропольского района Самарской области </t>
  </si>
  <si>
    <t xml:space="preserve">01050630040</t>
  </si>
  <si>
    <t xml:space="preserve">Прокуратура Приволжского района Самарской области </t>
  </si>
  <si>
    <t xml:space="preserve">01050630003</t>
  </si>
  <si>
    <t xml:space="preserve">Прокуратура Октябрьского района г.Самары </t>
  </si>
  <si>
    <t xml:space="preserve">01050630014</t>
  </si>
  <si>
    <t xml:space="preserve">Прокуратура Центрального района г.Тольятти </t>
  </si>
  <si>
    <t xml:space="preserve">01050630009</t>
  </si>
  <si>
    <t xml:space="preserve">Прокуратура Самарского района г.Самары </t>
  </si>
  <si>
    <t xml:space="preserve">01050630008</t>
  </si>
  <si>
    <t xml:space="preserve">Прокуратура Ленинского района г.Самары </t>
  </si>
  <si>
    <t xml:space="preserve">01050630017</t>
  </si>
  <si>
    <t xml:space="preserve">Прокуратура г.Отрадного </t>
  </si>
  <si>
    <t xml:space="preserve">01050630005</t>
  </si>
  <si>
    <t xml:space="preserve">Прокуратура Промышленного района г.Самары </t>
  </si>
  <si>
    <t xml:space="preserve">01050630010</t>
  </si>
  <si>
    <t xml:space="preserve">Прокуратура Советского района г.Самары </t>
  </si>
  <si>
    <t xml:space="preserve">01050630007</t>
  </si>
  <si>
    <t xml:space="preserve">Прокуратура Куйбышевского района г.Самараы </t>
  </si>
  <si>
    <t xml:space="preserve">01050630043</t>
  </si>
  <si>
    <t xml:space="preserve">Прокуратура Хворостянского района Самарской области </t>
  </si>
  <si>
    <t xml:space="preserve">01050630012</t>
  </si>
  <si>
    <t xml:space="preserve">Прокуратура Автозаводского района г.Тольятти </t>
  </si>
  <si>
    <t xml:space="preserve">01050630020</t>
  </si>
  <si>
    <t xml:space="preserve">Прокуратура г.Чапаевска </t>
  </si>
  <si>
    <t xml:space="preserve">01050630031</t>
  </si>
  <si>
    <t xml:space="preserve">Прокуратура Кошкинского района Самарской области </t>
  </si>
  <si>
    <t xml:space="preserve">01050630025</t>
  </si>
  <si>
    <t xml:space="preserve">Прокуратура Большечерниговского района Самарской области </t>
  </si>
  <si>
    <t xml:space="preserve">01050120000</t>
  </si>
  <si>
    <t xml:space="preserve">Прокуратура Республики Марий Эл </t>
  </si>
  <si>
    <t xml:space="preserve">01050120010</t>
  </si>
  <si>
    <t xml:space="preserve">Прокуратура Новоторъяльского района </t>
  </si>
  <si>
    <t xml:space="preserve">01050120004</t>
  </si>
  <si>
    <t xml:space="preserve">Прокуратура Звениговского района </t>
  </si>
  <si>
    <t xml:space="preserve">01050120014</t>
  </si>
  <si>
    <t xml:space="preserve">01050120015</t>
  </si>
  <si>
    <t xml:space="preserve">Прокуратура Юринского района </t>
  </si>
  <si>
    <t xml:space="preserve">01050120011</t>
  </si>
  <si>
    <t xml:space="preserve">Прокуратура Оршанского района </t>
  </si>
  <si>
    <t xml:space="preserve">01050120006</t>
  </si>
  <si>
    <t xml:space="preserve">Прокуратура Куженерского района </t>
  </si>
  <si>
    <t xml:space="preserve">01050120005</t>
  </si>
  <si>
    <t xml:space="preserve">Прокуратура Килемарского района </t>
  </si>
  <si>
    <t xml:space="preserve">01050120002</t>
  </si>
  <si>
    <t xml:space="preserve">Волжская межрайонная прокуратура </t>
  </si>
  <si>
    <t xml:space="preserve">01050120012</t>
  </si>
  <si>
    <t xml:space="preserve">Прокуратура Параньгинского района </t>
  </si>
  <si>
    <t xml:space="preserve">01050120003</t>
  </si>
  <si>
    <t xml:space="preserve">Горномарийская межрайонная прокуратура </t>
  </si>
  <si>
    <t xml:space="preserve">01050120009</t>
  </si>
  <si>
    <t xml:space="preserve">Прокуратура Моркинского района </t>
  </si>
  <si>
    <t xml:space="preserve">01050120007</t>
  </si>
  <si>
    <t xml:space="preserve">Прокуратура Мари-Турекского района </t>
  </si>
  <si>
    <t xml:space="preserve">01050120016</t>
  </si>
  <si>
    <t xml:space="preserve">Йошкар-Олинская прокуратура по надзору за исполнением законов в ИУ республики Марий Эл </t>
  </si>
  <si>
    <t xml:space="preserve">01050120013</t>
  </si>
  <si>
    <t xml:space="preserve">Прокуратура Сернурского района </t>
  </si>
  <si>
    <t xml:space="preserve">01050120008</t>
  </si>
  <si>
    <t xml:space="preserve">Прокуратура Медведевского района </t>
  </si>
  <si>
    <t xml:space="preserve">01050120001</t>
  </si>
  <si>
    <t xml:space="preserve">Прокуратура города Йошкар-Олы </t>
  </si>
  <si>
    <t xml:space="preserve">01050590000</t>
  </si>
  <si>
    <t xml:space="preserve">Прокуратура Пермского края </t>
  </si>
  <si>
    <t xml:space="preserve">01050590033</t>
  </si>
  <si>
    <t xml:space="preserve">Прокуратура Кочевского района </t>
  </si>
  <si>
    <t xml:space="preserve">01050590038</t>
  </si>
  <si>
    <t xml:space="preserve">Прокуратура Ординского района </t>
  </si>
  <si>
    <t xml:space="preserve">01050590030</t>
  </si>
  <si>
    <t xml:space="preserve">Прокуратура Карагайского района </t>
  </si>
  <si>
    <t xml:space="preserve">01050590013</t>
  </si>
  <si>
    <t xml:space="preserve">Прокуратура г.Добрянки </t>
  </si>
  <si>
    <t xml:space="preserve">01050590053</t>
  </si>
  <si>
    <t xml:space="preserve">Пермская природоохранная межрайонная прокуратура </t>
  </si>
  <si>
    <t xml:space="preserve">01050590029</t>
  </si>
  <si>
    <t xml:space="preserve">01050590020</t>
  </si>
  <si>
    <t xml:space="preserve">Прокуратура г.Чуйковского </t>
  </si>
  <si>
    <t xml:space="preserve">01050590027</t>
  </si>
  <si>
    <t xml:space="preserve">Прокуратура Горнозаводского района </t>
  </si>
  <si>
    <t xml:space="preserve">01050590012</t>
  </si>
  <si>
    <t xml:space="preserve">Прокуратура г.Губахи </t>
  </si>
  <si>
    <t xml:space="preserve">01050590052</t>
  </si>
  <si>
    <t xml:space="preserve">Березниковская межрайонная природоохранная прокуратура </t>
  </si>
  <si>
    <t xml:space="preserve">01050590045</t>
  </si>
  <si>
    <t xml:space="preserve">Прокуратура Уинского района </t>
  </si>
  <si>
    <t xml:space="preserve">01050590049</t>
  </si>
  <si>
    <t xml:space="preserve">Прокуратура Чернушинского района </t>
  </si>
  <si>
    <t xml:space="preserve">01050590022</t>
  </si>
  <si>
    <t xml:space="preserve">Прокуратура Бардымского района </t>
  </si>
  <si>
    <t xml:space="preserve">01050590048</t>
  </si>
  <si>
    <t xml:space="preserve">Прокуратура Чердынского района </t>
  </si>
  <si>
    <t xml:space="preserve">01050590005</t>
  </si>
  <si>
    <t xml:space="preserve">Прокуратура Ленинского района г.Перми </t>
  </si>
  <si>
    <t xml:space="preserve">01050590046</t>
  </si>
  <si>
    <t xml:space="preserve">Прокуратура Усольского района </t>
  </si>
  <si>
    <t xml:space="preserve">01050590051</t>
  </si>
  <si>
    <t xml:space="preserve">Прокуратура Юсьвинского района</t>
  </si>
  <si>
    <t xml:space="preserve">01050590026</t>
  </si>
  <si>
    <t xml:space="preserve">Прокуратура Гайнского района </t>
  </si>
  <si>
    <t xml:space="preserve">01050590059</t>
  </si>
  <si>
    <t xml:space="preserve">Ныробская прокуратура по надзору за исполнением законов в ИУ </t>
  </si>
  <si>
    <t xml:space="preserve">01050590031</t>
  </si>
  <si>
    <t xml:space="preserve">Прокуратура Кишертского района </t>
  </si>
  <si>
    <t xml:space="preserve">01050590019</t>
  </si>
  <si>
    <t xml:space="preserve">Прокуратура г.Соликамска </t>
  </si>
  <si>
    <t xml:space="preserve">01050590056</t>
  </si>
  <si>
    <t xml:space="preserve">Березниковская прокуратура по надзору за исполнением законов в ИУ </t>
  </si>
  <si>
    <t xml:space="preserve">01050590035</t>
  </si>
  <si>
    <t xml:space="preserve">Прокуратура Куединского района </t>
  </si>
  <si>
    <t xml:space="preserve">01050590028</t>
  </si>
  <si>
    <t xml:space="preserve">Прокуратура Еловского района </t>
  </si>
  <si>
    <t xml:space="preserve">01050590058</t>
  </si>
  <si>
    <t xml:space="preserve">Усольская прокуратура по надзору за исполнением законов в ИУ </t>
  </si>
  <si>
    <t xml:space="preserve">01050590001</t>
  </si>
  <si>
    <t xml:space="preserve">Прокуратура г. Перми </t>
  </si>
  <si>
    <t xml:space="preserve">01050590024</t>
  </si>
  <si>
    <t xml:space="preserve">Прокуратура Большесосновского района </t>
  </si>
  <si>
    <t xml:space="preserve">01050590037</t>
  </si>
  <si>
    <t xml:space="preserve">01050590034</t>
  </si>
  <si>
    <t xml:space="preserve">Прокуратура Красновишерского района </t>
  </si>
  <si>
    <t xml:space="preserve">01050590008</t>
  </si>
  <si>
    <t xml:space="preserve">Прокуратура Свердловского района г.Перми </t>
  </si>
  <si>
    <t xml:space="preserve">01050590054</t>
  </si>
  <si>
    <t xml:space="preserve">Пермская прокуратура по надзору за исполнением законов на особо режимных объектах </t>
  </si>
  <si>
    <t xml:space="preserve">01050590004</t>
  </si>
  <si>
    <t xml:space="preserve">Прокуратура Кировского района г.Перми </t>
  </si>
  <si>
    <t xml:space="preserve">01050590055</t>
  </si>
  <si>
    <t xml:space="preserve">Пермская прокуратура по надзоруза исполнением законов в ИУ </t>
  </si>
  <si>
    <t xml:space="preserve">01050590039</t>
  </si>
  <si>
    <t xml:space="preserve">Прокуратура Осинского района </t>
  </si>
  <si>
    <t xml:space="preserve">01050590042</t>
  </si>
  <si>
    <t xml:space="preserve">Прокуратура Пермского района </t>
  </si>
  <si>
    <t xml:space="preserve">01050590047</t>
  </si>
  <si>
    <t xml:space="preserve">Прокуратура Частинского района </t>
  </si>
  <si>
    <t xml:space="preserve">01050590003</t>
  </si>
  <si>
    <t xml:space="preserve">Прокуратура Индустриального района г.Перми </t>
  </si>
  <si>
    <t xml:space="preserve">01050590043</t>
  </si>
  <si>
    <t xml:space="preserve">Прокуратура Сивинского района </t>
  </si>
  <si>
    <t xml:space="preserve">01050590021</t>
  </si>
  <si>
    <t xml:space="preserve">Прокуратура г.Чусового </t>
  </si>
  <si>
    <t xml:space="preserve">01050590010</t>
  </si>
  <si>
    <t xml:space="preserve">Прокуратура г.Березники </t>
  </si>
  <si>
    <t xml:space="preserve">01050590018</t>
  </si>
  <si>
    <t xml:space="preserve">Прокуратура г.Лысьва </t>
  </si>
  <si>
    <t xml:space="preserve">01050590036</t>
  </si>
  <si>
    <t xml:space="preserve">Прокуратура Нытвенского района </t>
  </si>
  <si>
    <t xml:space="preserve">01050590002</t>
  </si>
  <si>
    <t xml:space="preserve">Прокуратура Дзерджинского района г.Перми </t>
  </si>
  <si>
    <t xml:space="preserve">01050590040</t>
  </si>
  <si>
    <t xml:space="preserve">Прокуратура Оханского района </t>
  </si>
  <si>
    <t xml:space="preserve">01050590017</t>
  </si>
  <si>
    <t xml:space="preserve">Прокуратура г.Кунгура </t>
  </si>
  <si>
    <t xml:space="preserve">01050590014</t>
  </si>
  <si>
    <t xml:space="preserve">Прокуратура г.Кизела </t>
  </si>
  <si>
    <t xml:space="preserve">01050590011</t>
  </si>
  <si>
    <t xml:space="preserve">Прокуратура г.Гремячинска </t>
  </si>
  <si>
    <t xml:space="preserve">01050590025</t>
  </si>
  <si>
    <t xml:space="preserve">Прокуратура Верещагинского района </t>
  </si>
  <si>
    <t xml:space="preserve">01050590015</t>
  </si>
  <si>
    <t xml:space="preserve">Прокуратура г.Краснокамска </t>
  </si>
  <si>
    <t xml:space="preserve">01050590032</t>
  </si>
  <si>
    <t xml:space="preserve">Прокуратура Косинского района </t>
  </si>
  <si>
    <t xml:space="preserve">01050590023</t>
  </si>
  <si>
    <t xml:space="preserve">Прокуратура Березовского района </t>
  </si>
  <si>
    <t xml:space="preserve">01050590016</t>
  </si>
  <si>
    <t xml:space="preserve">Прокуратура г.Кудымкара </t>
  </si>
  <si>
    <t xml:space="preserve">01050590041</t>
  </si>
  <si>
    <t xml:space="preserve">Прокуратура Очерского района </t>
  </si>
  <si>
    <t xml:space="preserve">01050590044</t>
  </si>
  <si>
    <t xml:space="preserve">Прокуратура Суксунского района </t>
  </si>
  <si>
    <t xml:space="preserve">01050590050</t>
  </si>
  <si>
    <t xml:space="preserve">Прокуратура Юрлинского района </t>
  </si>
  <si>
    <t xml:space="preserve">01050590009</t>
  </si>
  <si>
    <t xml:space="preserve">Прокуратура г.Александровска </t>
  </si>
  <si>
    <t xml:space="preserve">01050590006</t>
  </si>
  <si>
    <t xml:space="preserve">Прокуратура Мотовилихинского района г.Перми </t>
  </si>
  <si>
    <t xml:space="preserve">01050590007</t>
  </si>
  <si>
    <t xml:space="preserve">Прокуратура Орджоникидзевского района г.Перми </t>
  </si>
  <si>
    <t xml:space="preserve">01050590057</t>
  </si>
  <si>
    <t xml:space="preserve">Кизеловская прокуратура по надзору за исполнением законов в ИУ </t>
  </si>
  <si>
    <t xml:space="preserve">01050180000</t>
  </si>
  <si>
    <t xml:space="preserve">Прокуратура Удмуртской Республики </t>
  </si>
  <si>
    <t xml:space="preserve">01050180003</t>
  </si>
  <si>
    <t xml:space="preserve">Прокуратура Октябрьского района г.Ижевска Удмуртской Республики </t>
  </si>
  <si>
    <t xml:space="preserve">01050180009</t>
  </si>
  <si>
    <t xml:space="preserve">Прокуратура Алнашского района Удмуртской Республики </t>
  </si>
  <si>
    <t xml:space="preserve">01050180007</t>
  </si>
  <si>
    <t xml:space="preserve">Удмуртская природоохранная межрайонная прокуратура </t>
  </si>
  <si>
    <t xml:space="preserve">01050180034</t>
  </si>
  <si>
    <t xml:space="preserve">Прокуратура Ярского района Удмуртской Республики </t>
  </si>
  <si>
    <t xml:space="preserve">01050180030</t>
  </si>
  <si>
    <t xml:space="preserve">Прокуратура Увинского района Удмуртской Республики </t>
  </si>
  <si>
    <t xml:space="preserve">01050180004</t>
  </si>
  <si>
    <t xml:space="preserve">Прокуратура Первомайского района г.Ижевска Удмуртской Республики </t>
  </si>
  <si>
    <t xml:space="preserve">01050180026</t>
  </si>
  <si>
    <t xml:space="preserve">Прокуратура г.Сарапула Удмуртской Республики </t>
  </si>
  <si>
    <t xml:space="preserve">01050180011</t>
  </si>
  <si>
    <t xml:space="preserve">Прокуратура Вавожского района Удмуртской Республики </t>
  </si>
  <si>
    <t xml:space="preserve">01050180020</t>
  </si>
  <si>
    <t xml:space="preserve">Прокуратура Кезского района Удмуртской Республики </t>
  </si>
  <si>
    <t xml:space="preserve">01050180023</t>
  </si>
  <si>
    <t xml:space="preserve">Прокуратура Красногорского района Удмуртской Республики </t>
  </si>
  <si>
    <t xml:space="preserve">01050180032</t>
  </si>
  <si>
    <t xml:space="preserve">Прокуратура Юкаменского района Удмуртской Республики </t>
  </si>
  <si>
    <t xml:space="preserve">01050180017</t>
  </si>
  <si>
    <t xml:space="preserve">Прокуратура Игринского района Удмуртской Республики </t>
  </si>
  <si>
    <t xml:space="preserve">01050180024</t>
  </si>
  <si>
    <t xml:space="preserve">Прокуратура Малопургинского района Удмуртской Республики </t>
  </si>
  <si>
    <t xml:space="preserve">01050180005</t>
  </si>
  <si>
    <t xml:space="preserve">Прокуратура Устиновского района г.Ижевска Удмуртской Республики </t>
  </si>
  <si>
    <t xml:space="preserve">01050180015</t>
  </si>
  <si>
    <t xml:space="preserve">Прокуратура Дебесского района Удмуртской Республики </t>
  </si>
  <si>
    <t xml:space="preserve">01050180001</t>
  </si>
  <si>
    <t xml:space="preserve">Прокуратура Индустриального района г.Ижевска Удмуртской Республики </t>
  </si>
  <si>
    <t xml:space="preserve">01050180014</t>
  </si>
  <si>
    <t xml:space="preserve">Прокуратура Граховского района Удмуртской Республики </t>
  </si>
  <si>
    <t xml:space="preserve">01050180012</t>
  </si>
  <si>
    <t xml:space="preserve">Воткинская межрайонная прокуратура Удмуртской Республики </t>
  </si>
  <si>
    <t xml:space="preserve">01050180022</t>
  </si>
  <si>
    <t xml:space="preserve">Прокуратура Киясовского района Удмуртской Республики </t>
  </si>
  <si>
    <t xml:space="preserve">01050180025</t>
  </si>
  <si>
    <t xml:space="preserve">Можгинская межрайонная прокуратура Удмуртской Республики </t>
  </si>
  <si>
    <t xml:space="preserve">01050180010</t>
  </si>
  <si>
    <t xml:space="preserve">Прокуратура Балезинского района Удмуртской Республики </t>
  </si>
  <si>
    <t xml:space="preserve">01050180027</t>
  </si>
  <si>
    <t xml:space="preserve">Прокуратура Сарапульского района Удмуртской Республики </t>
  </si>
  <si>
    <t xml:space="preserve">01050180016</t>
  </si>
  <si>
    <t xml:space="preserve">Прокуратура Завьяловского района Удмуртской Республики </t>
  </si>
  <si>
    <t xml:space="preserve">01050180021</t>
  </si>
  <si>
    <t xml:space="preserve">Прокуратура Кизнерского района Удмуртской Республики </t>
  </si>
  <si>
    <t xml:space="preserve">01050180006</t>
  </si>
  <si>
    <t xml:space="preserve">Удмуртская прокуратура по надзору за исполнением законов в ИУ </t>
  </si>
  <si>
    <t xml:space="preserve">01050180013</t>
  </si>
  <si>
    <t xml:space="preserve">Глазовская межрайонная прокуратура Удмуртской Республики </t>
  </si>
  <si>
    <t xml:space="preserve">01050180031</t>
  </si>
  <si>
    <t xml:space="preserve">Прокуратура Шарканского района Удмуртской Республики </t>
  </si>
  <si>
    <t xml:space="preserve">01050180029</t>
  </si>
  <si>
    <t xml:space="preserve">Прокуратура Сюмсинского района Удмуртской Республики </t>
  </si>
  <si>
    <t xml:space="preserve">01050180019</t>
  </si>
  <si>
    <t xml:space="preserve">Прокуратура Каракулинского района Удмуртской Республики </t>
  </si>
  <si>
    <t xml:space="preserve">01050180018</t>
  </si>
  <si>
    <t xml:space="preserve">Прокуратура Камбарского района Удмуртской Республики </t>
  </si>
  <si>
    <t xml:space="preserve">01050180028</t>
  </si>
  <si>
    <t xml:space="preserve">Прокуратура Селтинского района Удмуртской Республики </t>
  </si>
  <si>
    <t xml:space="preserve">01050180008</t>
  </si>
  <si>
    <t xml:space="preserve">Удмуртская прокуратура по надзору за исполнением законов на особо режимных объектах </t>
  </si>
  <si>
    <t xml:space="preserve">01050180033</t>
  </si>
  <si>
    <t xml:space="preserve">Прокуратура Якшур-Бодьинского района Удмуртской Республики </t>
  </si>
  <si>
    <t xml:space="preserve">01050130000</t>
  </si>
  <si>
    <t xml:space="preserve">Прокуратура Республики Мордовия </t>
  </si>
  <si>
    <t xml:space="preserve">01050130005</t>
  </si>
  <si>
    <t xml:space="preserve">Прокуратура Атюрьевского района </t>
  </si>
  <si>
    <t xml:space="preserve">01050130004</t>
  </si>
  <si>
    <t xml:space="preserve">Прокуратура Ардатовского района </t>
  </si>
  <si>
    <t xml:space="preserve">01050130010</t>
  </si>
  <si>
    <t xml:space="preserve">Прокуратура Ельниковского района </t>
  </si>
  <si>
    <t xml:space="preserve">01050130017</t>
  </si>
  <si>
    <t xml:space="preserve">Прокуратура Краснослободского района </t>
  </si>
  <si>
    <t xml:space="preserve">01050130021</t>
  </si>
  <si>
    <t xml:space="preserve">Прокуратура Старошайговского района </t>
  </si>
  <si>
    <t xml:space="preserve">01050130008</t>
  </si>
  <si>
    <t xml:space="preserve">Прокуратура Большеигнатовского района </t>
  </si>
  <si>
    <t xml:space="preserve">01050130012</t>
  </si>
  <si>
    <t xml:space="preserve">Прокуратура Инсарского района </t>
  </si>
  <si>
    <t xml:space="preserve">01050130018</t>
  </si>
  <si>
    <t xml:space="preserve">Прокуратура Лямбирского района </t>
  </si>
  <si>
    <t xml:space="preserve">01050130022</t>
  </si>
  <si>
    <t xml:space="preserve">Прокуратура Темниковского района </t>
  </si>
  <si>
    <t xml:space="preserve">01050130024</t>
  </si>
  <si>
    <t xml:space="preserve">Прокуратура Торбеевского района </t>
  </si>
  <si>
    <t xml:space="preserve">01050130006</t>
  </si>
  <si>
    <t xml:space="preserve">Прокуратура Атяшевского района </t>
  </si>
  <si>
    <t xml:space="preserve">01050130009</t>
  </si>
  <si>
    <t xml:space="preserve">01050130001</t>
  </si>
  <si>
    <t xml:space="preserve">Прокуратура Ленинского района г. Саранска </t>
  </si>
  <si>
    <t xml:space="preserve">01050130014</t>
  </si>
  <si>
    <t xml:space="preserve">Прокуратура Кадошкинского района </t>
  </si>
  <si>
    <t xml:space="preserve">01050130002</t>
  </si>
  <si>
    <t xml:space="preserve">Прокуратура Октябрьского района г. Саранска </t>
  </si>
  <si>
    <t xml:space="preserve">01050130015</t>
  </si>
  <si>
    <t xml:space="preserve">Ковылкинская межрайонная прокуратура </t>
  </si>
  <si>
    <t xml:space="preserve">01050130013</t>
  </si>
  <si>
    <t xml:space="preserve">Прокуратура Ичалковского района </t>
  </si>
  <si>
    <t xml:space="preserve">01050130007</t>
  </si>
  <si>
    <t xml:space="preserve">Прокуратура Большеберезниковского района </t>
  </si>
  <si>
    <t xml:space="preserve">01050130026</t>
  </si>
  <si>
    <t xml:space="preserve">Дубравная прокуратура по надзору за исполнением законов в ИУ </t>
  </si>
  <si>
    <t xml:space="preserve">01050130019</t>
  </si>
  <si>
    <t xml:space="preserve">Прокуратура Ромодановского района </t>
  </si>
  <si>
    <t xml:space="preserve">01050130023</t>
  </si>
  <si>
    <t xml:space="preserve">Прокуратура Теньгушевского района </t>
  </si>
  <si>
    <t xml:space="preserve">01050130020</t>
  </si>
  <si>
    <t xml:space="preserve">Рузаевская межрайонная прокуратура </t>
  </si>
  <si>
    <t xml:space="preserve">01050130025</t>
  </si>
  <si>
    <t xml:space="preserve">Прокуратура Чамзинского района </t>
  </si>
  <si>
    <t xml:space="preserve">01050130016</t>
  </si>
  <si>
    <t xml:space="preserve">Прокуратура Кочкуровского района </t>
  </si>
  <si>
    <t xml:space="preserve">01050130003</t>
  </si>
  <si>
    <t xml:space="preserve">Прокуратура Пролетарского района г. Саранска </t>
  </si>
  <si>
    <t xml:space="preserve">01050130011</t>
  </si>
  <si>
    <t xml:space="preserve">Прокуратура Зубово-Полянского района </t>
  </si>
  <si>
    <t xml:space="preserve">01050520000</t>
  </si>
  <si>
    <t xml:space="preserve">Прокуратура Нижегородской области </t>
  </si>
  <si>
    <t xml:space="preserve">01050520059</t>
  </si>
  <si>
    <t xml:space="preserve">Прокуратура Шатковского района </t>
  </si>
  <si>
    <t xml:space="preserve">01050520009</t>
  </si>
  <si>
    <t xml:space="preserve">Прокуратура Приокского района города Нижнего Новгорода </t>
  </si>
  <si>
    <t xml:space="preserve">01050520028</t>
  </si>
  <si>
    <t xml:space="preserve">Прокуратура Вачского района </t>
  </si>
  <si>
    <t xml:space="preserve">01050520049</t>
  </si>
  <si>
    <t xml:space="preserve">Прокуратура Сергачского района </t>
  </si>
  <si>
    <t xml:space="preserve">01050520057</t>
  </si>
  <si>
    <t xml:space="preserve">Прокуратура Чкаловского района </t>
  </si>
  <si>
    <t xml:space="preserve">01050520018</t>
  </si>
  <si>
    <t xml:space="preserve">Кстовская городская прокуратура </t>
  </si>
  <si>
    <t xml:space="preserve">01050520031</t>
  </si>
  <si>
    <t xml:space="preserve">01050520033</t>
  </si>
  <si>
    <t xml:space="preserve">01050520046</t>
  </si>
  <si>
    <t xml:space="preserve">Прокуратура Пильнинского района </t>
  </si>
  <si>
    <t xml:space="preserve">01050520023</t>
  </si>
  <si>
    <t xml:space="preserve">Прокуратура Большемурашкинского района </t>
  </si>
  <si>
    <t xml:space="preserve">01050520011</t>
  </si>
  <si>
    <t xml:space="preserve">Арзамасская городская прокуратура </t>
  </si>
  <si>
    <t xml:space="preserve">01050520024</t>
  </si>
  <si>
    <t xml:space="preserve">Прокуратура Большеболдинского района </t>
  </si>
  <si>
    <t xml:space="preserve">01050520007</t>
  </si>
  <si>
    <t xml:space="preserve">Прокуратура Московского района города Нижнего Новгорода </t>
  </si>
  <si>
    <t xml:space="preserve">01050520027</t>
  </si>
  <si>
    <t xml:space="preserve">Прокуратура Варнавинского района </t>
  </si>
  <si>
    <t xml:space="preserve">01050520030</t>
  </si>
  <si>
    <t xml:space="preserve">Прокуратура Вознесенского района </t>
  </si>
  <si>
    <t xml:space="preserve">01050520025</t>
  </si>
  <si>
    <t xml:space="preserve">Прокуратура Бутурлинского района </t>
  </si>
  <si>
    <t xml:space="preserve">01050520016</t>
  </si>
  <si>
    <t xml:space="preserve">Городецкая городская прокуратура </t>
  </si>
  <si>
    <t xml:space="preserve">01050520006</t>
  </si>
  <si>
    <t xml:space="preserve">Прокуратура Советского района города Нижнего Новгорода </t>
  </si>
  <si>
    <t xml:space="preserve">01050520043</t>
  </si>
  <si>
    <t xml:space="preserve">Прокуратура Навашинского района </t>
  </si>
  <si>
    <t xml:space="preserve">01050520020</t>
  </si>
  <si>
    <t xml:space="preserve">Павловская городская прокуратура </t>
  </si>
  <si>
    <t xml:space="preserve">01050520034</t>
  </si>
  <si>
    <t xml:space="preserve">Прокуратура Гагинского района </t>
  </si>
  <si>
    <t xml:space="preserve">01050520048</t>
  </si>
  <si>
    <t xml:space="preserve">Прокуратура Семеновского района </t>
  </si>
  <si>
    <t xml:space="preserve">01050520019</t>
  </si>
  <si>
    <t xml:space="preserve">Кулебакская городская прокуратура </t>
  </si>
  <si>
    <t xml:space="preserve">01050520014</t>
  </si>
  <si>
    <t xml:space="preserve">Борская городская прокуратура </t>
  </si>
  <si>
    <t xml:space="preserve">01050520035</t>
  </si>
  <si>
    <t xml:space="preserve">Прокуратура Дальнеконстантиновского района </t>
  </si>
  <si>
    <t xml:space="preserve">01050520052</t>
  </si>
  <si>
    <t xml:space="preserve">01050520002</t>
  </si>
  <si>
    <t xml:space="preserve">Прокуратура Автозаводского района города Нижнего Новгорода </t>
  </si>
  <si>
    <t xml:space="preserve">01050520054</t>
  </si>
  <si>
    <t xml:space="preserve">Прокуратура Тонкинского района </t>
  </si>
  <si>
    <t xml:space="preserve">01050520032</t>
  </si>
  <si>
    <t xml:space="preserve">Прокуратура Воротынского района </t>
  </si>
  <si>
    <t xml:space="preserve">01050520047</t>
  </si>
  <si>
    <t xml:space="preserve">01050520062</t>
  </si>
  <si>
    <t xml:space="preserve">Нижегородская прокуратура по надзору за исполнением законов на особо режимных объектах </t>
  </si>
  <si>
    <t xml:space="preserve">01050520012</t>
  </si>
  <si>
    <t xml:space="preserve">Балахнинская городская прокуратура </t>
  </si>
  <si>
    <t xml:space="preserve">01050520053</t>
  </si>
  <si>
    <t xml:space="preserve">01050520038</t>
  </si>
  <si>
    <t xml:space="preserve">Прокуратура Ковернинского района </t>
  </si>
  <si>
    <t xml:space="preserve">01050520056</t>
  </si>
  <si>
    <t xml:space="preserve">Прокуратура Уренского района </t>
  </si>
  <si>
    <t xml:space="preserve">01050520051</t>
  </si>
  <si>
    <t xml:space="preserve">Прокуратура Сокольского района </t>
  </si>
  <si>
    <t xml:space="preserve">01050520037</t>
  </si>
  <si>
    <t xml:space="preserve">Прокуратура Княгининского района </t>
  </si>
  <si>
    <t xml:space="preserve">01050520013</t>
  </si>
  <si>
    <t xml:space="preserve">Богородская городская прокуратура </t>
  </si>
  <si>
    <t xml:space="preserve">01050520042</t>
  </si>
  <si>
    <t xml:space="preserve">Прокуратура Лысковского района </t>
  </si>
  <si>
    <t xml:space="preserve">01050520061</t>
  </si>
  <si>
    <t xml:space="preserve">Прокуратура ЗАТО г. Саров </t>
  </si>
  <si>
    <t xml:space="preserve">01050520021</t>
  </si>
  <si>
    <t xml:space="preserve">Сухобезводненская прокуратура по надзору за исполнением законов в ИУ </t>
  </si>
  <si>
    <t xml:space="preserve">01050520029</t>
  </si>
  <si>
    <t xml:space="preserve">Прокуратура Ветлужского района </t>
  </si>
  <si>
    <t xml:space="preserve">01050520015</t>
  </si>
  <si>
    <t xml:space="preserve">Выксунская городская прокуратура </t>
  </si>
  <si>
    <t xml:space="preserve">01050520041</t>
  </si>
  <si>
    <t xml:space="preserve">Прокуратура Лукояновского района </t>
  </si>
  <si>
    <t xml:space="preserve">01050520017</t>
  </si>
  <si>
    <t xml:space="preserve">Прокуратура города  Дзержинска </t>
  </si>
  <si>
    <t xml:space="preserve">01050520060</t>
  </si>
  <si>
    <t xml:space="preserve">Прокуратура Шахунского района </t>
  </si>
  <si>
    <t xml:space="preserve">01050520055</t>
  </si>
  <si>
    <t xml:space="preserve">Прокуратура Тоншаевского района </t>
  </si>
  <si>
    <t xml:space="preserve">01050520003</t>
  </si>
  <si>
    <t xml:space="preserve">Прокуратура Канавинского района города Нижнего Новгорода </t>
  </si>
  <si>
    <t xml:space="preserve">01050520001</t>
  </si>
  <si>
    <t xml:space="preserve">Прокуратура города Нижнего Новгорода </t>
  </si>
  <si>
    <t xml:space="preserve">01050520050</t>
  </si>
  <si>
    <t xml:space="preserve">Прокуратура Сеченовского района </t>
  </si>
  <si>
    <t xml:space="preserve">01050520036</t>
  </si>
  <si>
    <t xml:space="preserve">Прокуратура Дивеевского района </t>
  </si>
  <si>
    <t xml:space="preserve">01050520040</t>
  </si>
  <si>
    <t xml:space="preserve">Прокуратура Краснооктябрьского района </t>
  </si>
  <si>
    <t xml:space="preserve">01050520008</t>
  </si>
  <si>
    <t xml:space="preserve">Прокуратура Нижегородского района города Нижнего Новгорода </t>
  </si>
  <si>
    <t xml:space="preserve">01050520045</t>
  </si>
  <si>
    <t xml:space="preserve">Прокуратура Перевозского района </t>
  </si>
  <si>
    <t xml:space="preserve">01050520022</t>
  </si>
  <si>
    <t xml:space="preserve">01050520004</t>
  </si>
  <si>
    <t xml:space="preserve">Прокуратура Ленинского района города Нижнего Новгорода </t>
  </si>
  <si>
    <t xml:space="preserve">01050520058</t>
  </si>
  <si>
    <t xml:space="preserve">Прокуратура Шарангского района </t>
  </si>
  <si>
    <t xml:space="preserve">01050520039</t>
  </si>
  <si>
    <t xml:space="preserve">Прокуратура Краснобаковского района </t>
  </si>
  <si>
    <t xml:space="preserve">01050520026</t>
  </si>
  <si>
    <t xml:space="preserve">Прокуратура Вадского района </t>
  </si>
  <si>
    <t xml:space="preserve">01050520044</t>
  </si>
  <si>
    <t xml:space="preserve">01050520010</t>
  </si>
  <si>
    <t xml:space="preserve">Нижегородская прокуратура по надзору за исполнением законов в ИУ </t>
  </si>
  <si>
    <t xml:space="preserve">01050520005</t>
  </si>
  <si>
    <t xml:space="preserve">Прокуратура Сормовского района города Нижнего Новгорода </t>
  </si>
  <si>
    <t xml:space="preserve">01050000000</t>
  </si>
  <si>
    <t xml:space="preserve">Управление Генеральной прокуратуры РФ в Приволжском ФО</t>
  </si>
  <si>
    <t xml:space="preserve">01041240000</t>
  </si>
  <si>
    <t xml:space="preserve">Южная транспортная прокуратура </t>
  </si>
  <si>
    <t xml:space="preserve">01041240013</t>
  </si>
  <si>
    <t xml:space="preserve">Таганрогская транспортная прокуратура </t>
  </si>
  <si>
    <t xml:space="preserve">01041240012</t>
  </si>
  <si>
    <t xml:space="preserve">Волгоградская транспортная прокуратура </t>
  </si>
  <si>
    <t xml:space="preserve">01041240001</t>
  </si>
  <si>
    <t xml:space="preserve">Адыгейская транспортная прокуратура </t>
  </si>
  <si>
    <t xml:space="preserve">01041240011</t>
  </si>
  <si>
    <t xml:space="preserve">Туапсинская транспортная прокуратура </t>
  </si>
  <si>
    <t xml:space="preserve">01041240009</t>
  </si>
  <si>
    <t xml:space="preserve">Новороссийская транспортная прокуратура </t>
  </si>
  <si>
    <t xml:space="preserve">01041240014</t>
  </si>
  <si>
    <t xml:space="preserve">Ростовская транспортная прокуратура </t>
  </si>
  <si>
    <t xml:space="preserve">01041240007</t>
  </si>
  <si>
    <t xml:space="preserve">Кавказская транспортная прокуратура </t>
  </si>
  <si>
    <t xml:space="preserve">01041240010</t>
  </si>
  <si>
    <t xml:space="preserve">Сочинская транспортная прокуратура </t>
  </si>
  <si>
    <t xml:space="preserve">01041240004</t>
  </si>
  <si>
    <t xml:space="preserve">Элистиская транспортная прокуратура </t>
  </si>
  <si>
    <t xml:space="preserve">01041240018</t>
  </si>
  <si>
    <t xml:space="preserve">Астраханская транспортная прокуратура </t>
  </si>
  <si>
    <t xml:space="preserve">01041240015</t>
  </si>
  <si>
    <t xml:space="preserve">Волго-Донская транспортная прокуратура </t>
  </si>
  <si>
    <t xml:space="preserve">01041240008</t>
  </si>
  <si>
    <t xml:space="preserve">Краснодарская транспортная прокуратура </t>
  </si>
  <si>
    <t xml:space="preserve">01041240016</t>
  </si>
  <si>
    <t xml:space="preserve">Лиховская транспортная прокуратура </t>
  </si>
  <si>
    <t xml:space="preserve">01041240017</t>
  </si>
  <si>
    <t xml:space="preserve">Сальская транспортная прокуратура </t>
  </si>
  <si>
    <t xml:space="preserve">01050580000</t>
  </si>
  <si>
    <t xml:space="preserve">Прокуратура Пензенской области </t>
  </si>
  <si>
    <t xml:space="preserve">01050580008</t>
  </si>
  <si>
    <t xml:space="preserve">Прокуратура Белинского района </t>
  </si>
  <si>
    <t xml:space="preserve">01050580026</t>
  </si>
  <si>
    <t xml:space="preserve">Нижнеломовская межрайонная прокуратура </t>
  </si>
  <si>
    <t xml:space="preserve">01050580005</t>
  </si>
  <si>
    <t xml:space="preserve">Прокуратура Башмаковского района </t>
  </si>
  <si>
    <t xml:space="preserve">01050580010</t>
  </si>
  <si>
    <t xml:space="preserve">Прокуратура Вадинского района </t>
  </si>
  <si>
    <t xml:space="preserve">01050580011</t>
  </si>
  <si>
    <t xml:space="preserve">Прокуратура Городищенского района </t>
  </si>
  <si>
    <t xml:space="preserve">01050580025</t>
  </si>
  <si>
    <t xml:space="preserve">Прокуратура Неверкинского района </t>
  </si>
  <si>
    <t xml:space="preserve">01050580032</t>
  </si>
  <si>
    <t xml:space="preserve">Прокуратура Тамалинского района </t>
  </si>
  <si>
    <t xml:space="preserve">01050580002</t>
  </si>
  <si>
    <t xml:space="preserve">Прокуратура Октябрьского района г.Пензы </t>
  </si>
  <si>
    <t xml:space="preserve">01050580004</t>
  </si>
  <si>
    <t xml:space="preserve">Прокуратура Первомайского района г.Пензы </t>
  </si>
  <si>
    <t xml:space="preserve">01050580022</t>
  </si>
  <si>
    <t xml:space="preserve">Прокуратура Малосердобинского района </t>
  </si>
  <si>
    <t xml:space="preserve">01050580019</t>
  </si>
  <si>
    <t xml:space="preserve">Прокуратура Кузнецкого района </t>
  </si>
  <si>
    <t xml:space="preserve">01050580007</t>
  </si>
  <si>
    <t xml:space="preserve">Прокуратура Бековского района </t>
  </si>
  <si>
    <t xml:space="preserve">01050580028</t>
  </si>
  <si>
    <t xml:space="preserve">Прокуратура Пачелмского района </t>
  </si>
  <si>
    <t xml:space="preserve">01050580003</t>
  </si>
  <si>
    <t xml:space="preserve">Прокуратура Железнодорожного района г.Пензы </t>
  </si>
  <si>
    <t xml:space="preserve">01050580013</t>
  </si>
  <si>
    <t xml:space="preserve">Прокуратура Иссинского района </t>
  </si>
  <si>
    <t xml:space="preserve">01050580033</t>
  </si>
  <si>
    <t xml:space="preserve">Прокуратура Шемышейского района </t>
  </si>
  <si>
    <t xml:space="preserve">01050580015</t>
  </si>
  <si>
    <t xml:space="preserve">Прокуратура Камешкирского района </t>
  </si>
  <si>
    <t xml:space="preserve">01050580023</t>
  </si>
  <si>
    <t xml:space="preserve">Прокуратура Мокшанского района </t>
  </si>
  <si>
    <t xml:space="preserve">01050580016</t>
  </si>
  <si>
    <t xml:space="preserve">Прокуратура Колышлейского района </t>
  </si>
  <si>
    <t xml:space="preserve">01050580006</t>
  </si>
  <si>
    <t xml:space="preserve">Прокуратура Беднодемьяновского района </t>
  </si>
  <si>
    <t xml:space="preserve">01050580030</t>
  </si>
  <si>
    <t xml:space="preserve">Прокуратура города Сердобска </t>
  </si>
  <si>
    <t xml:space="preserve">01050580024</t>
  </si>
  <si>
    <t xml:space="preserve">Прокуратура Наровчатского района </t>
  </si>
  <si>
    <t xml:space="preserve">01050580031</t>
  </si>
  <si>
    <t xml:space="preserve">Прокуратура Сосновоборского района </t>
  </si>
  <si>
    <t xml:space="preserve">01050580012</t>
  </si>
  <si>
    <t xml:space="preserve">Прокуратура Земетчинского района </t>
  </si>
  <si>
    <t xml:space="preserve">01050580029</t>
  </si>
  <si>
    <t xml:space="preserve">Прокуратура Пензенского района </t>
  </si>
  <si>
    <t xml:space="preserve">01050580034</t>
  </si>
  <si>
    <t xml:space="preserve">Пензенская прокуратура по надзору за исполнением законов в ИУ </t>
  </si>
  <si>
    <t xml:space="preserve">01050580018</t>
  </si>
  <si>
    <t xml:space="preserve">Прокуратура города Кузнецка </t>
  </si>
  <si>
    <t xml:space="preserve">01050580035</t>
  </si>
  <si>
    <t xml:space="preserve">Прокуратура ЗАТО г. Заречный </t>
  </si>
  <si>
    <t xml:space="preserve">01050580027</t>
  </si>
  <si>
    <t xml:space="preserve">01050580021</t>
  </si>
  <si>
    <t xml:space="preserve">Прокуратура Лунинского района </t>
  </si>
  <si>
    <t xml:space="preserve">01050580001</t>
  </si>
  <si>
    <t xml:space="preserve">Прокуратура Ленинского района г.Пензы </t>
  </si>
  <si>
    <t xml:space="preserve">01050580020</t>
  </si>
  <si>
    <t xml:space="preserve">Прокуратура Лопатинского района </t>
  </si>
  <si>
    <t xml:space="preserve">01050580009</t>
  </si>
  <si>
    <t xml:space="preserve">Прокуратура Бессоновского района </t>
  </si>
  <si>
    <t xml:space="preserve">01050580017</t>
  </si>
  <si>
    <t xml:space="preserve">Прокуратура Кондольского района </t>
  </si>
  <si>
    <t xml:space="preserve">01050580014</t>
  </si>
  <si>
    <t xml:space="preserve">Каменская межрайонная прокуратура </t>
  </si>
  <si>
    <t xml:space="preserve">01050210000</t>
  </si>
  <si>
    <t xml:space="preserve">Прокуратура Чувашской Респуб. </t>
  </si>
  <si>
    <t xml:space="preserve">01050210021</t>
  </si>
  <si>
    <t xml:space="preserve">Прокуратура Яльчикского района ЧР </t>
  </si>
  <si>
    <t xml:space="preserve">01050210005</t>
  </si>
  <si>
    <t xml:space="preserve">Прокуратура Ибресинского района ЧР </t>
  </si>
  <si>
    <t xml:space="preserve">01050210009</t>
  </si>
  <si>
    <t xml:space="preserve">Прокуратура Красноармейского района ЧР </t>
  </si>
  <si>
    <t xml:space="preserve">01050210007</t>
  </si>
  <si>
    <t xml:space="preserve">Прокуратура Козловского района ЧР </t>
  </si>
  <si>
    <t xml:space="preserve">01050210022</t>
  </si>
  <si>
    <t xml:space="preserve">Прокуратура Янтиковского района ЧР </t>
  </si>
  <si>
    <t xml:space="preserve">01050210023</t>
  </si>
  <si>
    <t xml:space="preserve">Прокуратура Ленинского района г.Чебоксары </t>
  </si>
  <si>
    <t xml:space="preserve">01050210015</t>
  </si>
  <si>
    <t xml:space="preserve">Прокуратура Урмарского района ЧР </t>
  </si>
  <si>
    <t xml:space="preserve">01050210012</t>
  </si>
  <si>
    <t xml:space="preserve">Прокуратура Моргаушского района ЧР </t>
  </si>
  <si>
    <t xml:space="preserve">01050210004</t>
  </si>
  <si>
    <t xml:space="preserve">Прокуратура Вурнарского района ЧР </t>
  </si>
  <si>
    <t xml:space="preserve">01050210026</t>
  </si>
  <si>
    <t xml:space="preserve">Чебоксарская прокуратура по надзору за исполнением законов в ИУ </t>
  </si>
  <si>
    <t xml:space="preserve">01050210011</t>
  </si>
  <si>
    <t xml:space="preserve">Прокуратура Мариинско-Посадского района ЧР </t>
  </si>
  <si>
    <t xml:space="preserve">01050210025</t>
  </si>
  <si>
    <t xml:space="preserve">Прокуратура Калининского района г.Чебоксары </t>
  </si>
  <si>
    <t xml:space="preserve">01050210024</t>
  </si>
  <si>
    <t xml:space="preserve">Прокуратура Московского района г.Чебоксары </t>
  </si>
  <si>
    <t xml:space="preserve">01050210006</t>
  </si>
  <si>
    <t xml:space="preserve">Канашская межрайонная прокуратура ЧР </t>
  </si>
  <si>
    <t xml:space="preserve">01050210020</t>
  </si>
  <si>
    <t xml:space="preserve">Прокуратура Ядринского района ЧР </t>
  </si>
  <si>
    <t xml:space="preserve">01050210008</t>
  </si>
  <si>
    <t xml:space="preserve">Прокуратура Комсомольского района ЧР </t>
  </si>
  <si>
    <t xml:space="preserve">01050210001</t>
  </si>
  <si>
    <t xml:space="preserve">Алатырская межрайонная прокуратура </t>
  </si>
  <si>
    <t xml:space="preserve">01050210014</t>
  </si>
  <si>
    <t xml:space="preserve">Прокуратура Порецкого района ЧР </t>
  </si>
  <si>
    <t xml:space="preserve">01050210002</t>
  </si>
  <si>
    <t xml:space="preserve">Прокуратура Аликовского района ЧР </t>
  </si>
  <si>
    <t xml:space="preserve">01050210019</t>
  </si>
  <si>
    <t xml:space="preserve">Шумерлинская межрайонная прокуратура </t>
  </si>
  <si>
    <t xml:space="preserve">01050210013</t>
  </si>
  <si>
    <t xml:space="preserve">Прокуратура г.Новочебоксарска </t>
  </si>
  <si>
    <t xml:space="preserve">01050210018</t>
  </si>
  <si>
    <t xml:space="preserve">Прокуратура Шемуршинского района ЧР </t>
  </si>
  <si>
    <t xml:space="preserve">01050210016</t>
  </si>
  <si>
    <t xml:space="preserve">Прокуратура Цивильского района ЧР </t>
  </si>
  <si>
    <t xml:space="preserve">01050210017</t>
  </si>
  <si>
    <t xml:space="preserve">Прокуратура Чебоксарского района ЧР </t>
  </si>
  <si>
    <t xml:space="preserve">01050210010</t>
  </si>
  <si>
    <t xml:space="preserve">Прокуратура Красночетайского района ЧР </t>
  </si>
  <si>
    <t xml:space="preserve">01050210003</t>
  </si>
  <si>
    <t xml:space="preserve">Прокуратура Батыревского района ЧР </t>
  </si>
  <si>
    <t xml:space="preserve">01050560000</t>
  </si>
  <si>
    <t xml:space="preserve">Прокуратура Оренбургской области </t>
  </si>
  <si>
    <t xml:space="preserve">01050560012</t>
  </si>
  <si>
    <t xml:space="preserve">Прокуратура г.Медногорска </t>
  </si>
  <si>
    <t xml:space="preserve">01050560035</t>
  </si>
  <si>
    <t xml:space="preserve">Прокуратура Оренбургского района </t>
  </si>
  <si>
    <t xml:space="preserve">01050560025</t>
  </si>
  <si>
    <t xml:space="preserve">Прокуратура Грачевского района </t>
  </si>
  <si>
    <t xml:space="preserve">01050560003</t>
  </si>
  <si>
    <t xml:space="preserve">Прокуратура Ленинского района г.Оренбурга </t>
  </si>
  <si>
    <t xml:space="preserve">01050560048</t>
  </si>
  <si>
    <t xml:space="preserve">Прокуратура Ясненского района </t>
  </si>
  <si>
    <t xml:space="preserve">01050560005</t>
  </si>
  <si>
    <t xml:space="preserve">Прокуратура Центрального района г.Оренбурга </t>
  </si>
  <si>
    <t xml:space="preserve">01050560015</t>
  </si>
  <si>
    <t xml:space="preserve">Бугурусланская межрайонная прокуратура </t>
  </si>
  <si>
    <t xml:space="preserve">01050560027</t>
  </si>
  <si>
    <t xml:space="preserve">Прокуратура Илекского района </t>
  </si>
  <si>
    <t xml:space="preserve">01050560037</t>
  </si>
  <si>
    <t xml:space="preserve">Прокуратура Переволоцкого района </t>
  </si>
  <si>
    <t xml:space="preserve">01050560011</t>
  </si>
  <si>
    <t xml:space="preserve">Орская межрайонная природоохранная прокуратура </t>
  </si>
  <si>
    <t xml:space="preserve">01050560019</t>
  </si>
  <si>
    <t xml:space="preserve">Сорочинская межрайонная прокуратура </t>
  </si>
  <si>
    <t xml:space="preserve">01050560022</t>
  </si>
  <si>
    <t xml:space="preserve">Прокуратура Александровского района </t>
  </si>
  <si>
    <t xml:space="preserve">01050560001</t>
  </si>
  <si>
    <t xml:space="preserve">Прокуратура г.Оренбурга </t>
  </si>
  <si>
    <t xml:space="preserve">01050560036</t>
  </si>
  <si>
    <t xml:space="preserve">01050560021</t>
  </si>
  <si>
    <t xml:space="preserve">Прокуратура Акбулакского района </t>
  </si>
  <si>
    <t xml:space="preserve">01050560028</t>
  </si>
  <si>
    <t xml:space="preserve">Прокуратура Кваркенского района </t>
  </si>
  <si>
    <t xml:space="preserve">01050560006</t>
  </si>
  <si>
    <t xml:space="preserve">Оренбургская прокуратура по надзору за исполнением законов в ИУ области </t>
  </si>
  <si>
    <t xml:space="preserve">01050560038</t>
  </si>
  <si>
    <t xml:space="preserve">Прокуратура Пономаревского района </t>
  </si>
  <si>
    <t xml:space="preserve">01050560007</t>
  </si>
  <si>
    <t xml:space="preserve">Оренбургская природоохранная межрайонная прокуратура </t>
  </si>
  <si>
    <t xml:space="preserve">01050560033</t>
  </si>
  <si>
    <t xml:space="preserve">Прокуратура Новосергиевского района </t>
  </si>
  <si>
    <t xml:space="preserve">01050560026</t>
  </si>
  <si>
    <t xml:space="preserve">Прокуратура Домбаровского района </t>
  </si>
  <si>
    <t xml:space="preserve">01050560029</t>
  </si>
  <si>
    <t xml:space="preserve">01050560047</t>
  </si>
  <si>
    <t xml:space="preserve">Прокуратура Шарлыкского района </t>
  </si>
  <si>
    <t xml:space="preserve">01050560034</t>
  </si>
  <si>
    <t xml:space="preserve">01050560040</t>
  </si>
  <si>
    <t xml:space="preserve">Прокуратура Саракташского района </t>
  </si>
  <si>
    <t xml:space="preserve">01050560010</t>
  </si>
  <si>
    <t xml:space="preserve">Прокуратура Советского района г.Орска </t>
  </si>
  <si>
    <t xml:space="preserve">01050560045</t>
  </si>
  <si>
    <t xml:space="preserve">Прокуратура Тоцкого района </t>
  </si>
  <si>
    <t xml:space="preserve">01050560023</t>
  </si>
  <si>
    <t xml:space="preserve">Прокуратура Асекеевского района </t>
  </si>
  <si>
    <t xml:space="preserve">01050560041</t>
  </si>
  <si>
    <t xml:space="preserve">Прокуратура Светлинского района </t>
  </si>
  <si>
    <t xml:space="preserve">01050560009</t>
  </si>
  <si>
    <t xml:space="preserve">Прокуратура Октябрьского района г.Орска </t>
  </si>
  <si>
    <t xml:space="preserve">01050560043</t>
  </si>
  <si>
    <t xml:space="preserve">Прокуратура Соль-Илецкого района </t>
  </si>
  <si>
    <t xml:space="preserve">01050560046</t>
  </si>
  <si>
    <t xml:space="preserve">Прокуратура Тюльганского района </t>
  </si>
  <si>
    <t xml:space="preserve">01050560002</t>
  </si>
  <si>
    <t xml:space="preserve">Прокуратура Дзержинского района г.Оренбурга </t>
  </si>
  <si>
    <t xml:space="preserve">01050560008</t>
  </si>
  <si>
    <t xml:space="preserve">Прокуратура Ленинского г.Орска </t>
  </si>
  <si>
    <t xml:space="preserve">01050560004</t>
  </si>
  <si>
    <t xml:space="preserve">Прокуратура Промышленного района г.Оренбурга </t>
  </si>
  <si>
    <t xml:space="preserve">01050560031</t>
  </si>
  <si>
    <t xml:space="preserve">Прокуратура Матвеевского района </t>
  </si>
  <si>
    <t xml:space="preserve">01050560020</t>
  </si>
  <si>
    <t xml:space="preserve">Прокуратура Адамовского района </t>
  </si>
  <si>
    <t xml:space="preserve">01050560014</t>
  </si>
  <si>
    <t xml:space="preserve">Абдулинская межрайонная прокуратура </t>
  </si>
  <si>
    <t xml:space="preserve">01050560032</t>
  </si>
  <si>
    <t xml:space="preserve">Прокуратура Новоорского района </t>
  </si>
  <si>
    <t xml:space="preserve">01050560042</t>
  </si>
  <si>
    <t xml:space="preserve">01050560017</t>
  </si>
  <si>
    <t xml:space="preserve">Гайская межрайонная прокуратура </t>
  </si>
  <si>
    <t xml:space="preserve">01050560018</t>
  </si>
  <si>
    <t xml:space="preserve">Кувандыкская межрайонная прокуратура </t>
  </si>
  <si>
    <t xml:space="preserve">01050560016</t>
  </si>
  <si>
    <t xml:space="preserve">Бузулукская межрайонная прокуратура </t>
  </si>
  <si>
    <t xml:space="preserve">01050560030</t>
  </si>
  <si>
    <t xml:space="preserve">Прокуратура Курманаевского района </t>
  </si>
  <si>
    <t xml:space="preserve">01050560044</t>
  </si>
  <si>
    <t xml:space="preserve">Прокуратура Ташлинского района </t>
  </si>
  <si>
    <t xml:space="preserve">01050560039</t>
  </si>
  <si>
    <t xml:space="preserve">Прокуратура Сакмарского района </t>
  </si>
  <si>
    <t xml:space="preserve">01050560024</t>
  </si>
  <si>
    <t xml:space="preserve">Прокуратура Беляевского района </t>
  </si>
  <si>
    <t xml:space="preserve">01050560013</t>
  </si>
  <si>
    <t xml:space="preserve">Прокуратура г.Новотроицка </t>
  </si>
  <si>
    <t xml:space="preserve">01040610000</t>
  </si>
  <si>
    <t xml:space="preserve">Прокуратура Ростовской области </t>
  </si>
  <si>
    <t xml:space="preserve">01040610031</t>
  </si>
  <si>
    <t xml:space="preserve">Прокуратура Мясниковского района </t>
  </si>
  <si>
    <t xml:space="preserve">01040610017</t>
  </si>
  <si>
    <t xml:space="preserve">Прокуратура Зерноградского района </t>
  </si>
  <si>
    <t xml:space="preserve">01040610028</t>
  </si>
  <si>
    <t xml:space="preserve">Миллеровская межрайонная прокуратура </t>
  </si>
  <si>
    <t xml:space="preserve">01040610049</t>
  </si>
  <si>
    <t xml:space="preserve">Прокуратура Советского района г.Ростова-на-Дону </t>
  </si>
  <si>
    <t xml:space="preserve">01040610016</t>
  </si>
  <si>
    <t xml:space="preserve">Прокуратура г.Зверево </t>
  </si>
  <si>
    <t xml:space="preserve">01040610050</t>
  </si>
  <si>
    <t xml:space="preserve">Ростовская прокуратура по надзору за исполнением законов в ИУ </t>
  </si>
  <si>
    <t xml:space="preserve">01040610048</t>
  </si>
  <si>
    <t xml:space="preserve">Прокуратура Пролетарского района г.Ростова-на-Дону </t>
  </si>
  <si>
    <t xml:space="preserve">01040610001</t>
  </si>
  <si>
    <t xml:space="preserve">Азовская межрайонная прокуратура </t>
  </si>
  <si>
    <t xml:space="preserve">01040610029</t>
  </si>
  <si>
    <t xml:space="preserve">Прокуратура Милютинского района </t>
  </si>
  <si>
    <t xml:space="preserve">01040610025</t>
  </si>
  <si>
    <t xml:space="preserve">01040610020</t>
  </si>
  <si>
    <t xml:space="preserve">Прокуратура г.Каменск-Шахтинский </t>
  </si>
  <si>
    <t xml:space="preserve">01040610032</t>
  </si>
  <si>
    <t xml:space="preserve">Прокуратура Неклиновского района </t>
  </si>
  <si>
    <t xml:space="preserve">01040610063</t>
  </si>
  <si>
    <t xml:space="preserve">Ростовская прокуратура по надзору за исполнением законов на особо режимных объектах </t>
  </si>
  <si>
    <t xml:space="preserve">01040610047</t>
  </si>
  <si>
    <t xml:space="preserve">Прокуратура Первомайского района г.Ростова-на-Дону </t>
  </si>
  <si>
    <t xml:space="preserve">01040610041</t>
  </si>
  <si>
    <t xml:space="preserve">Прокуратура Родионово-Несветайского района </t>
  </si>
  <si>
    <t xml:space="preserve">01040610038</t>
  </si>
  <si>
    <t xml:space="preserve">Прокуратура Пролетарского(с) района </t>
  </si>
  <si>
    <t xml:space="preserve">01040610009</t>
  </si>
  <si>
    <t xml:space="preserve">Прокуратура г.Волгодонска </t>
  </si>
  <si>
    <t xml:space="preserve">01040610044</t>
  </si>
  <si>
    <t xml:space="preserve">Прокуратура Кировского района г.Ростова-на-Дону </t>
  </si>
  <si>
    <t xml:space="preserve">01040610051</t>
  </si>
  <si>
    <t xml:space="preserve">Сальская городская прокуратура </t>
  </si>
  <si>
    <t xml:space="preserve">01040610045</t>
  </si>
  <si>
    <t xml:space="preserve">Прокуратура Ленинского района г.Ростова-на-Дону </t>
  </si>
  <si>
    <t xml:space="preserve">01040610007</t>
  </si>
  <si>
    <t xml:space="preserve">Прокуратура Верхнедонского района </t>
  </si>
  <si>
    <t xml:space="preserve">01040610040</t>
  </si>
  <si>
    <t xml:space="preserve">Прокуратура Ремонтненского района</t>
  </si>
  <si>
    <t xml:space="preserve">01040610035</t>
  </si>
  <si>
    <t xml:space="preserve">Прокуратура Обливского района </t>
  </si>
  <si>
    <t xml:space="preserve">01040610036</t>
  </si>
  <si>
    <t xml:space="preserve">Прокуратура Октябрьского(с) района </t>
  </si>
  <si>
    <t xml:space="preserve">01040610021</t>
  </si>
  <si>
    <t xml:space="preserve">01040610023</t>
  </si>
  <si>
    <t xml:space="preserve">Прокуратура Константиновского района </t>
  </si>
  <si>
    <t xml:space="preserve">01040610022</t>
  </si>
  <si>
    <t xml:space="preserve">Прокуратура Кашарского района </t>
  </si>
  <si>
    <t xml:space="preserve">01040610003</t>
  </si>
  <si>
    <t xml:space="preserve">Прокуратура Багаевского района </t>
  </si>
  <si>
    <t xml:space="preserve">01040610014</t>
  </si>
  <si>
    <t xml:space="preserve">Прокуратура Егорлыкского района </t>
  </si>
  <si>
    <t xml:space="preserve">01040610056</t>
  </si>
  <si>
    <t xml:space="preserve">Прокуратура Тацинского района </t>
  </si>
  <si>
    <t xml:space="preserve">01040610055</t>
  </si>
  <si>
    <t xml:space="preserve">Прокуратура Тарасовского района </t>
  </si>
  <si>
    <t xml:space="preserve">01040610024</t>
  </si>
  <si>
    <t xml:space="preserve">Красносулинская городская прокуратура </t>
  </si>
  <si>
    <t xml:space="preserve">01040610008</t>
  </si>
  <si>
    <t xml:space="preserve">Прокуратура Веселовского района </t>
  </si>
  <si>
    <t xml:space="preserve">01040610004</t>
  </si>
  <si>
    <t xml:space="preserve">Прокуратура г.Батайска </t>
  </si>
  <si>
    <t xml:space="preserve">01040610060</t>
  </si>
  <si>
    <t xml:space="preserve">Прокуратура Чертковского района </t>
  </si>
  <si>
    <t xml:space="preserve">01040610037</t>
  </si>
  <si>
    <t xml:space="preserve">01040610042</t>
  </si>
  <si>
    <t xml:space="preserve">Прокуратура Ворошиловского района г.Ростова-на-Дону </t>
  </si>
  <si>
    <t xml:space="preserve">01040610053</t>
  </si>
  <si>
    <t xml:space="preserve">Прокуратура г.Таганрога </t>
  </si>
  <si>
    <t xml:space="preserve">01040610054</t>
  </si>
  <si>
    <t xml:space="preserve">Таганрогская межрайонная природоохранная прокуратура </t>
  </si>
  <si>
    <t xml:space="preserve">01040610030</t>
  </si>
  <si>
    <t xml:space="preserve">Прокуратура Морозовского района </t>
  </si>
  <si>
    <t xml:space="preserve">01040610059</t>
  </si>
  <si>
    <t xml:space="preserve">Прокуратура Целинского района </t>
  </si>
  <si>
    <t xml:space="preserve">01040610058</t>
  </si>
  <si>
    <t xml:space="preserve">Прокуратура Цимлянского района </t>
  </si>
  <si>
    <t xml:space="preserve">01040610005</t>
  </si>
  <si>
    <t xml:space="preserve">Белокалитвинская городская прокуратура </t>
  </si>
  <si>
    <t xml:space="preserve">01070420000</t>
  </si>
  <si>
    <t xml:space="preserve">Прокуратура Кемеровской области </t>
  </si>
  <si>
    <t xml:space="preserve">01070420045</t>
  </si>
  <si>
    <t xml:space="preserve">Кемеровская межрайонная природоохранная прокуратура </t>
  </si>
  <si>
    <t xml:space="preserve">01070420008</t>
  </si>
  <si>
    <t xml:space="preserve">Прокуратура Ленинского района г. Кемерово </t>
  </si>
  <si>
    <t xml:space="preserve">01070420001</t>
  </si>
  <si>
    <t xml:space="preserve">Прокуратура г. Кемерово </t>
  </si>
  <si>
    <t xml:space="preserve">01070420041</t>
  </si>
  <si>
    <t xml:space="preserve">Прокуратура Яшкинского района </t>
  </si>
  <si>
    <t xml:space="preserve">01070420036</t>
  </si>
  <si>
    <t xml:space="preserve">Прокуратура Промышленновского района </t>
  </si>
  <si>
    <t xml:space="preserve">01070420028</t>
  </si>
  <si>
    <t xml:space="preserve">Юргинская межрайонная прокуратура </t>
  </si>
  <si>
    <t xml:space="preserve">01070420013</t>
  </si>
  <si>
    <t xml:space="preserve">Прокуратура г. Мариинска </t>
  </si>
  <si>
    <t xml:space="preserve">01070420026</t>
  </si>
  <si>
    <t xml:space="preserve">Прокуратура г. Таштагола </t>
  </si>
  <si>
    <t xml:space="preserve">01070420042</t>
  </si>
  <si>
    <t xml:space="preserve">Кемеровская прокуратура по надзору за исполнением законов в ИУ </t>
  </si>
  <si>
    <t xml:space="preserve">01070420020</t>
  </si>
  <si>
    <t xml:space="preserve">Прокуратура Новоильинского района г. Новокузнецка </t>
  </si>
  <si>
    <t xml:space="preserve">01070420019</t>
  </si>
  <si>
    <t xml:space="preserve">Прокуратура Куйбышевского района г. Новокузнецка </t>
  </si>
  <si>
    <t xml:space="preserve">01070420044</t>
  </si>
  <si>
    <t xml:space="preserve">Мариинская прокуратура по надзору за исполнением законов в ИУ </t>
  </si>
  <si>
    <t xml:space="preserve">01070420003</t>
  </si>
  <si>
    <t xml:space="preserve">Прокуратура г. Белово </t>
  </si>
  <si>
    <t xml:space="preserve">01070420030</t>
  </si>
  <si>
    <t xml:space="preserve">Прокуратура Ижморского района </t>
  </si>
  <si>
    <t xml:space="preserve">01070420005</t>
  </si>
  <si>
    <t xml:space="preserve">Гурьевская межрайонная прокуратура </t>
  </si>
  <si>
    <t xml:space="preserve">01070420018</t>
  </si>
  <si>
    <t xml:space="preserve">Прокуратура Кузнецкого района г. Новокузнецка</t>
  </si>
  <si>
    <t xml:space="preserve">01070420022</t>
  </si>
  <si>
    <t xml:space="preserve">Прокуратура Центрального района г. Новокузнецка </t>
  </si>
  <si>
    <t xml:space="preserve">01070420024</t>
  </si>
  <si>
    <t xml:space="preserve">Прокуратура г. Прокопьевска </t>
  </si>
  <si>
    <t xml:space="preserve">01070420016</t>
  </si>
  <si>
    <t xml:space="preserve">Прокуратура г. Новокузнецка </t>
  </si>
  <si>
    <t xml:space="preserve">01070420021</t>
  </si>
  <si>
    <t xml:space="preserve">Прокуратура Орджоникидзевского района г. Новокузнецка </t>
  </si>
  <si>
    <t xml:space="preserve">01070420037</t>
  </si>
  <si>
    <t xml:space="preserve">Прокуратура Тисульского района </t>
  </si>
  <si>
    <t xml:space="preserve">01070420025</t>
  </si>
  <si>
    <t xml:space="preserve">Прокуратура г. Тайги </t>
  </si>
  <si>
    <t xml:space="preserve">01070420007</t>
  </si>
  <si>
    <t xml:space="preserve">Прокуратура Кировского района г. Кемерово </t>
  </si>
  <si>
    <t xml:space="preserve">01070420010</t>
  </si>
  <si>
    <t xml:space="preserve">Прокуратура Центрального района г. Кемерово </t>
  </si>
  <si>
    <t xml:space="preserve">01070420004</t>
  </si>
  <si>
    <t xml:space="preserve">01070420014</t>
  </si>
  <si>
    <t xml:space="preserve">Прокуратура г. Междуреченска </t>
  </si>
  <si>
    <t xml:space="preserve">01070420012</t>
  </si>
  <si>
    <t xml:space="preserve">Прокуратура г. Ленинска-Кузнецкого </t>
  </si>
  <si>
    <t xml:space="preserve">01070420038</t>
  </si>
  <si>
    <t xml:space="preserve">Прокуратура Тяжинского района </t>
  </si>
  <si>
    <t xml:space="preserve">01070420023</t>
  </si>
  <si>
    <t xml:space="preserve">Прокуратура г. Осинники </t>
  </si>
  <si>
    <t xml:space="preserve">01070420040</t>
  </si>
  <si>
    <t xml:space="preserve">Прокуратура Яйского района </t>
  </si>
  <si>
    <t xml:space="preserve">01070420031</t>
  </si>
  <si>
    <t xml:space="preserve">Прокуратура Кемеровского района </t>
  </si>
  <si>
    <t xml:space="preserve">01070420035</t>
  </si>
  <si>
    <t xml:space="preserve">Прокуратура Прокопьевского района </t>
  </si>
  <si>
    <t xml:space="preserve">01070420027</t>
  </si>
  <si>
    <t xml:space="preserve">Прокуратура г. Топки </t>
  </si>
  <si>
    <t xml:space="preserve">01070420002</t>
  </si>
  <si>
    <t xml:space="preserve">Прокуратура г. Анжеро-Судженска </t>
  </si>
  <si>
    <t xml:space="preserve">01070420043</t>
  </si>
  <si>
    <t xml:space="preserve">Кузбасская прокуратура по надзору за исполнением законов в ИУ </t>
  </si>
  <si>
    <t xml:space="preserve">01070420011</t>
  </si>
  <si>
    <t xml:space="preserve">Прокуратура г. Киселёвска </t>
  </si>
  <si>
    <t xml:space="preserve">01070420032</t>
  </si>
  <si>
    <t xml:space="preserve">Прокуратура Крапивинского района </t>
  </si>
  <si>
    <t xml:space="preserve">01070420034</t>
  </si>
  <si>
    <t xml:space="preserve">Прокуратура Новокузнецкого района</t>
  </si>
  <si>
    <t xml:space="preserve">01070420046</t>
  </si>
  <si>
    <t xml:space="preserve">Новокузнецкая межрайонная природоохранная прокуратура </t>
  </si>
  <si>
    <t xml:space="preserve">01070420009</t>
  </si>
  <si>
    <t xml:space="preserve">Прокуратура Рудничного района г. Кемерово </t>
  </si>
  <si>
    <t xml:space="preserve">01070420029</t>
  </si>
  <si>
    <t xml:space="preserve">Прокуратура Беловского района </t>
  </si>
  <si>
    <t xml:space="preserve">01070420033</t>
  </si>
  <si>
    <t xml:space="preserve">Прокуратура Ленинска-Кузнецкого района </t>
  </si>
  <si>
    <t xml:space="preserve">01070420039</t>
  </si>
  <si>
    <t xml:space="preserve">Прокуратура Чебулинского района </t>
  </si>
  <si>
    <t xml:space="preserve">01070420017</t>
  </si>
  <si>
    <t xml:space="preserve">Прокуратура Заводского района г. Новокузнецка</t>
  </si>
  <si>
    <t xml:space="preserve">01070420015</t>
  </si>
  <si>
    <t xml:space="preserve">Прокуратура г. Мыски </t>
  </si>
  <si>
    <t xml:space="preserve">01070420006</t>
  </si>
  <si>
    <t xml:space="preserve">Прокуратура Заводского района г. Кемерово </t>
  </si>
  <si>
    <t xml:space="preserve">01061280000</t>
  </si>
  <si>
    <t xml:space="preserve">Уральская транспортная прокуратура </t>
  </si>
  <si>
    <t xml:space="preserve">01051280001</t>
  </si>
  <si>
    <t xml:space="preserve">Пермская транспортная прокуратура </t>
  </si>
  <si>
    <t xml:space="preserve">01061280008</t>
  </si>
  <si>
    <t xml:space="preserve">Егоршинская транспортная прокуратура </t>
  </si>
  <si>
    <t xml:space="preserve">01061280012</t>
  </si>
  <si>
    <t xml:space="preserve">Златоустовская транспортная прокуратура </t>
  </si>
  <si>
    <t xml:space="preserve">01061280004</t>
  </si>
  <si>
    <t xml:space="preserve">Курганская транспортная прокуратура Курганской области </t>
  </si>
  <si>
    <t xml:space="preserve">01061280013</t>
  </si>
  <si>
    <t xml:space="preserve">Сургутская транспортная прокуратура </t>
  </si>
  <si>
    <t xml:space="preserve">01061280011</t>
  </si>
  <si>
    <t xml:space="preserve">Карталинская транспортная прокуратура </t>
  </si>
  <si>
    <t xml:space="preserve">01061280014</t>
  </si>
  <si>
    <t xml:space="preserve">Новоуренгойская транспортная прокуратура </t>
  </si>
  <si>
    <t xml:space="preserve">01051280003</t>
  </si>
  <si>
    <t xml:space="preserve">Орская транспортная прокуратура </t>
  </si>
  <si>
    <t xml:space="preserve">01061280006</t>
  </si>
  <si>
    <t xml:space="preserve">Нижнетагильская транспортная прокуратура </t>
  </si>
  <si>
    <t xml:space="preserve">01061280009</t>
  </si>
  <si>
    <t xml:space="preserve">Тюменская транспортная прокуратура </t>
  </si>
  <si>
    <t xml:space="preserve">01061280007</t>
  </si>
  <si>
    <t xml:space="preserve">Серовская транспортная прокуратура </t>
  </si>
  <si>
    <t xml:space="preserve">01051280002</t>
  </si>
  <si>
    <t xml:space="preserve">Оренбургская транспортная прокуратура </t>
  </si>
  <si>
    <t xml:space="preserve">01061280005</t>
  </si>
  <si>
    <t xml:space="preserve">Свердловская транспортная прокуратура </t>
  </si>
  <si>
    <t xml:space="preserve">01061280010</t>
  </si>
  <si>
    <t xml:space="preserve">Челябинская транспортная прокуратура </t>
  </si>
  <si>
    <t xml:space="preserve">01070700000</t>
  </si>
  <si>
    <t xml:space="preserve">Прокуратура Томской области </t>
  </si>
  <si>
    <t xml:space="preserve">01070700020</t>
  </si>
  <si>
    <t xml:space="preserve">Прокуратура Парабельского района Томской области </t>
  </si>
  <si>
    <t xml:space="preserve">01070700024</t>
  </si>
  <si>
    <t xml:space="preserve">Прокуратура Шегарского района Томской области </t>
  </si>
  <si>
    <t xml:space="preserve">01070700012</t>
  </si>
  <si>
    <t xml:space="preserve">Прокуратура Александровского района Томской области </t>
  </si>
  <si>
    <t xml:space="preserve">01070700004</t>
  </si>
  <si>
    <t xml:space="preserve">Прокуратура Советского района г.Томска Томской области </t>
  </si>
  <si>
    <t xml:space="preserve">01070700010</t>
  </si>
  <si>
    <t xml:space="preserve">Прокуратура города Кедрового Томской области </t>
  </si>
  <si>
    <t xml:space="preserve">01070700018</t>
  </si>
  <si>
    <t xml:space="preserve">Прокуратура Кривошеинского района Томской области </t>
  </si>
  <si>
    <t xml:space="preserve">01070700003</t>
  </si>
  <si>
    <t xml:space="preserve">Прокуратура Октябрьского района г.Томска Томской области </t>
  </si>
  <si>
    <t xml:space="preserve">01070700019</t>
  </si>
  <si>
    <t xml:space="preserve">Прокуратура Молчановского района Томской области </t>
  </si>
  <si>
    <t xml:space="preserve">01070700015</t>
  </si>
  <si>
    <t xml:space="preserve">Прокуратура Зырянского района Томской области </t>
  </si>
  <si>
    <t xml:space="preserve">01070700014</t>
  </si>
  <si>
    <t xml:space="preserve">Прокуратура Верхнекетского района Томской области </t>
  </si>
  <si>
    <t xml:space="preserve">01070700006</t>
  </si>
  <si>
    <t xml:space="preserve">Томская прокуратура по надзору за исполнением законов в ИУ Томской области </t>
  </si>
  <si>
    <t xml:space="preserve">01070700017</t>
  </si>
  <si>
    <t xml:space="preserve">Прокуратура Кожевниковского района </t>
  </si>
  <si>
    <t xml:space="preserve">01070700011</t>
  </si>
  <si>
    <t xml:space="preserve">Прокуратура города Стрежевого Томской области </t>
  </si>
  <si>
    <t xml:space="preserve">01070700009</t>
  </si>
  <si>
    <t xml:space="preserve">Колпашевская городская прокуратура Томской область </t>
  </si>
  <si>
    <t xml:space="preserve">01070700008</t>
  </si>
  <si>
    <t xml:space="preserve">Асиновская городская прокуратура Томской области </t>
  </si>
  <si>
    <t xml:space="preserve">01070700022</t>
  </si>
  <si>
    <t xml:space="preserve">Прокуратура Тегульдетского района Томской области </t>
  </si>
  <si>
    <t xml:space="preserve">01070700007</t>
  </si>
  <si>
    <t xml:space="preserve">Прокуратура ЗАТО г.Северск Томской области </t>
  </si>
  <si>
    <t xml:space="preserve">01070700023</t>
  </si>
  <si>
    <t xml:space="preserve">Прокуратура Чаинского района Томской области </t>
  </si>
  <si>
    <t xml:space="preserve">01070700001</t>
  </si>
  <si>
    <t xml:space="preserve">Прокуратура Кировского района г.Томска Томской области </t>
  </si>
  <si>
    <t xml:space="preserve">01070700013</t>
  </si>
  <si>
    <t xml:space="preserve">Прокуратура Бакчарского района Томской области </t>
  </si>
  <si>
    <t xml:space="preserve">01070700002</t>
  </si>
  <si>
    <t xml:space="preserve">Прокуратура Ленинского района г.Томска Томской области </t>
  </si>
  <si>
    <t xml:space="preserve">01070700021</t>
  </si>
  <si>
    <t xml:space="preserve">Прокуратура Первомайского района Томской области </t>
  </si>
  <si>
    <t xml:space="preserve">01070700005</t>
  </si>
  <si>
    <t xml:space="preserve">Прокуратура Томского района Томской области</t>
  </si>
  <si>
    <t xml:space="preserve">01070700016</t>
  </si>
  <si>
    <t xml:space="preserve">Прокуратура Каргасокского района Томской области </t>
  </si>
  <si>
    <t xml:space="preserve">01071250000</t>
  </si>
  <si>
    <t xml:space="preserve">Восточно-Сибирская транспортная прокуратура </t>
  </si>
  <si>
    <t xml:space="preserve">01071250001</t>
  </si>
  <si>
    <t xml:space="preserve">Бурятская транспортная прокуратура </t>
  </si>
  <si>
    <t xml:space="preserve">01071250015</t>
  </si>
  <si>
    <t xml:space="preserve">Борзинская транспортная прокуратура </t>
  </si>
  <si>
    <t xml:space="preserve">01071250008</t>
  </si>
  <si>
    <t xml:space="preserve">Тайшетская транспортная прокуратура </t>
  </si>
  <si>
    <t xml:space="preserve">01071250005</t>
  </si>
  <si>
    <t xml:space="preserve">Иркутская транспортная прокуратура </t>
  </si>
  <si>
    <t xml:space="preserve">01081250011</t>
  </si>
  <si>
    <t xml:space="preserve">Свободненская транспортная прокуратура </t>
  </si>
  <si>
    <t xml:space="preserve">01081250009</t>
  </si>
  <si>
    <t xml:space="preserve">Якутская транспортная прокуратура </t>
  </si>
  <si>
    <t xml:space="preserve">01081250012</t>
  </si>
  <si>
    <t xml:space="preserve">Сковородинская транспортная прокуратура </t>
  </si>
  <si>
    <t xml:space="preserve">01071250016</t>
  </si>
  <si>
    <t xml:space="preserve">Могочинская транспортная прокуратура </t>
  </si>
  <si>
    <t xml:space="preserve">01071250002</t>
  </si>
  <si>
    <t xml:space="preserve">Байкальская транспортная прокуратура </t>
  </si>
  <si>
    <t xml:space="preserve">01071250014</t>
  </si>
  <si>
    <t xml:space="preserve">Даурская транспортная прокуратура </t>
  </si>
  <si>
    <t xml:space="preserve">01081250010</t>
  </si>
  <si>
    <t xml:space="preserve">Благовещенская транспортная прокуратура </t>
  </si>
  <si>
    <t xml:space="preserve">01071250003</t>
  </si>
  <si>
    <t xml:space="preserve">Байкало-Ангарская транспортная прокуратура </t>
  </si>
  <si>
    <t xml:space="preserve">01071250004</t>
  </si>
  <si>
    <t xml:space="preserve">Братская транспортная прокуратура </t>
  </si>
  <si>
    <t xml:space="preserve">01071250007</t>
  </si>
  <si>
    <t xml:space="preserve">Осетровская транспортная прокуратура </t>
  </si>
  <si>
    <t xml:space="preserve">01071250006</t>
  </si>
  <si>
    <t xml:space="preserve">Нижнеудинская транспортная прокуратура </t>
  </si>
  <si>
    <t xml:space="preserve">01071250013</t>
  </si>
  <si>
    <t xml:space="preserve">Читинская транспортная прокуратура </t>
  </si>
  <si>
    <t xml:space="preserve">01060740000</t>
  </si>
  <si>
    <t xml:space="preserve">Прокуратура Челябинской области </t>
  </si>
  <si>
    <t xml:space="preserve">01060740019</t>
  </si>
  <si>
    <t xml:space="preserve">Прокуратура г. Копейска </t>
  </si>
  <si>
    <t xml:space="preserve">01060740017</t>
  </si>
  <si>
    <t xml:space="preserve">01060740052</t>
  </si>
  <si>
    <t xml:space="preserve">Челябинская прокуратура по надзору за исполнением законов в ИУ </t>
  </si>
  <si>
    <t xml:space="preserve">01060740016</t>
  </si>
  <si>
    <t xml:space="preserve">Прокуратура Кизильского района </t>
  </si>
  <si>
    <t xml:space="preserve">01060740007</t>
  </si>
  <si>
    <t xml:space="preserve">Прокуратура Верхнеуральского района </t>
  </si>
  <si>
    <t xml:space="preserve">01060740041</t>
  </si>
  <si>
    <t xml:space="preserve">Прокуратура Калининского района г. Челябинска </t>
  </si>
  <si>
    <t xml:space="preserve">01060740048</t>
  </si>
  <si>
    <t xml:space="preserve">Прокуратура ЗАТО г. Озерск </t>
  </si>
  <si>
    <t xml:space="preserve">01060740040</t>
  </si>
  <si>
    <t xml:space="preserve">Прокуратура г. Южноуральска, </t>
  </si>
  <si>
    <t xml:space="preserve">01060740029</t>
  </si>
  <si>
    <t xml:space="preserve">01060740021</t>
  </si>
  <si>
    <t xml:space="preserve">Прокуратура Кусинского района </t>
  </si>
  <si>
    <t xml:space="preserve">01060740032</t>
  </si>
  <si>
    <t xml:space="preserve">Саткинская городская прокуратура </t>
  </si>
  <si>
    <t xml:space="preserve">01060740033</t>
  </si>
  <si>
    <t xml:space="preserve">Прокуратура г.Троицка </t>
  </si>
  <si>
    <t xml:space="preserve">01060740047</t>
  </si>
  <si>
    <t xml:space="preserve">Прокуратура Центрального района г. Челябинска </t>
  </si>
  <si>
    <t xml:space="preserve">01060740049</t>
  </si>
  <si>
    <t xml:space="preserve">Прокуратура ЗАТО г. Снежинск </t>
  </si>
  <si>
    <t xml:space="preserve">01060740023</t>
  </si>
  <si>
    <t xml:space="preserve">Прокуратура Ленинского района г. Магнитогорска </t>
  </si>
  <si>
    <t xml:space="preserve">01060740053</t>
  </si>
  <si>
    <t xml:space="preserve">Магнитогорская прокуратура по надзору за исполнением законов в ИУ </t>
  </si>
  <si>
    <t xml:space="preserve">01060740042</t>
  </si>
  <si>
    <t xml:space="preserve">Прокуратура Курчатовского района г. Челябинска </t>
  </si>
  <si>
    <t xml:space="preserve">01060740051</t>
  </si>
  <si>
    <t xml:space="preserve">Челябинская прокуратура по надзору за исполнением законов на особо режимных объектах </t>
  </si>
  <si>
    <t xml:space="preserve">01060740045</t>
  </si>
  <si>
    <t xml:space="preserve">Прокуратура Советского района г. Челябинска </t>
  </si>
  <si>
    <t xml:space="preserve">01060740028</t>
  </si>
  <si>
    <t xml:space="preserve">Прокуратура Нязепетровского района </t>
  </si>
  <si>
    <t xml:space="preserve">01060740036</t>
  </si>
  <si>
    <t xml:space="preserve">Прокуратура Увельского района </t>
  </si>
  <si>
    <t xml:space="preserve">01060740038</t>
  </si>
  <si>
    <t xml:space="preserve">Чебаркульская городская прокуратура </t>
  </si>
  <si>
    <t xml:space="preserve">01060740004</t>
  </si>
  <si>
    <t xml:space="preserve">Ашинская городская прокуратура </t>
  </si>
  <si>
    <t xml:space="preserve">01060740030</t>
  </si>
  <si>
    <t xml:space="preserve">Прокуратура г. Пласта </t>
  </si>
  <si>
    <t xml:space="preserve">01060740050</t>
  </si>
  <si>
    <t xml:space="preserve">Прокуратура ЗАТО г. Трехгорный </t>
  </si>
  <si>
    <t xml:space="preserve">01060740014</t>
  </si>
  <si>
    <t xml:space="preserve">Карталинская городская прокуратура </t>
  </si>
  <si>
    <t xml:space="preserve">01060740026</t>
  </si>
  <si>
    <t xml:space="preserve">Прокуратура г. Миасса </t>
  </si>
  <si>
    <t xml:space="preserve">01060740010</t>
  </si>
  <si>
    <t xml:space="preserve">Прокуратура Еткульского района </t>
  </si>
  <si>
    <t xml:space="preserve">01060740037</t>
  </si>
  <si>
    <t xml:space="preserve">Прокуратура Уйского района </t>
  </si>
  <si>
    <t xml:space="preserve">01060740025</t>
  </si>
  <si>
    <t xml:space="preserve">Прокуратура Правобережного района г. Магнитогорска </t>
  </si>
  <si>
    <t xml:space="preserve">01060740054</t>
  </si>
  <si>
    <t xml:space="preserve">Челябинская природоохранная прокуратура </t>
  </si>
  <si>
    <t xml:space="preserve">01060740009</t>
  </si>
  <si>
    <t xml:space="preserve">Прокуратура г. Еманжелинска </t>
  </si>
  <si>
    <t xml:space="preserve">01060740039</t>
  </si>
  <si>
    <t xml:space="preserve">Прокуратура Чесменского района </t>
  </si>
  <si>
    <t xml:space="preserve">01060740006</t>
  </si>
  <si>
    <t xml:space="preserve">Прокуратура Варненского района </t>
  </si>
  <si>
    <t xml:space="preserve">01060740035</t>
  </si>
  <si>
    <t xml:space="preserve">Прокуратура г. Усть-Катава </t>
  </si>
  <si>
    <t xml:space="preserve">01060740008</t>
  </si>
  <si>
    <t xml:space="preserve">Прокуратура г. Верхнего Уфалея </t>
  </si>
  <si>
    <t xml:space="preserve">01060740012</t>
  </si>
  <si>
    <t xml:space="preserve">Прокуратура г. Карабаша </t>
  </si>
  <si>
    <t xml:space="preserve">01060740005</t>
  </si>
  <si>
    <t xml:space="preserve">Прокуратура Брединского района </t>
  </si>
  <si>
    <t xml:space="preserve">01060740043</t>
  </si>
  <si>
    <t xml:space="preserve">Прокуратура Ленинского района г. Челябинска </t>
  </si>
  <si>
    <t xml:space="preserve">01060740022</t>
  </si>
  <si>
    <t xml:space="preserve">Прокуратура г. Кыштыма </t>
  </si>
  <si>
    <t xml:space="preserve">01060740015</t>
  </si>
  <si>
    <t xml:space="preserve">Каслинская городская прокуратура </t>
  </si>
  <si>
    <t xml:space="preserve">01060740044</t>
  </si>
  <si>
    <t xml:space="preserve">Прокуратура Металлургического района г. Челябинска </t>
  </si>
  <si>
    <t xml:space="preserve">01060740018</t>
  </si>
  <si>
    <t xml:space="preserve">Прокуратура г. Коркино </t>
  </si>
  <si>
    <t xml:space="preserve">01060740001</t>
  </si>
  <si>
    <t xml:space="preserve">Прокуратура г. Челябинска </t>
  </si>
  <si>
    <t xml:space="preserve">01060740002</t>
  </si>
  <si>
    <t xml:space="preserve">Прокуратура Агаповского района </t>
  </si>
  <si>
    <t xml:space="preserve">01060740046</t>
  </si>
  <si>
    <t xml:space="preserve">Прокуратура Тракторозаводского района г. Челябинска </t>
  </si>
  <si>
    <t xml:space="preserve">01060740020</t>
  </si>
  <si>
    <t xml:space="preserve">Прокуратура Кунашакского района </t>
  </si>
  <si>
    <t xml:space="preserve">01060740013</t>
  </si>
  <si>
    <t xml:space="preserve">Катав-Ивановская городская прокуратура </t>
  </si>
  <si>
    <t xml:space="preserve">01060740011</t>
  </si>
  <si>
    <t xml:space="preserve">Прокуратура г. Златоуста </t>
  </si>
  <si>
    <t xml:space="preserve">01060740031</t>
  </si>
  <si>
    <t xml:space="preserve">01060740027</t>
  </si>
  <si>
    <t xml:space="preserve">Прокуратура Нагайбакского района </t>
  </si>
  <si>
    <t xml:space="preserve">01060740003</t>
  </si>
  <si>
    <t xml:space="preserve">Прокуратура Аргаяшского района </t>
  </si>
  <si>
    <t xml:space="preserve">01060740024</t>
  </si>
  <si>
    <t xml:space="preserve">Прокуратура Орджоникидзевского района г. Магнитогорска </t>
  </si>
  <si>
    <t xml:space="preserve">01060740034</t>
  </si>
  <si>
    <t xml:space="preserve">Прокуратура Троицкого района </t>
  </si>
  <si>
    <t xml:space="preserve">01070030000</t>
  </si>
  <si>
    <t xml:space="preserve">Прокуратура Республики Бурятия </t>
  </si>
  <si>
    <t xml:space="preserve">01070030008</t>
  </si>
  <si>
    <t xml:space="preserve">Гусиноозерская межрайонная прокуратура </t>
  </si>
  <si>
    <t xml:space="preserve">01070030015</t>
  </si>
  <si>
    <t xml:space="preserve">Прокуратура Кабанского района </t>
  </si>
  <si>
    <t xml:space="preserve">01070030011</t>
  </si>
  <si>
    <t xml:space="preserve">Прокуратура Заиграевского района </t>
  </si>
  <si>
    <t xml:space="preserve">01070030025</t>
  </si>
  <si>
    <t xml:space="preserve">Прокуратура Хоринского района </t>
  </si>
  <si>
    <t xml:space="preserve">01070030007</t>
  </si>
  <si>
    <t xml:space="preserve">Прокуратура Бичурского района </t>
  </si>
  <si>
    <t xml:space="preserve">01070030016</t>
  </si>
  <si>
    <t xml:space="preserve">Прокуратура Кяхтинского района </t>
  </si>
  <si>
    <t xml:space="preserve">01070030020</t>
  </si>
  <si>
    <t xml:space="preserve">Прокуратура Окинского района </t>
  </si>
  <si>
    <t xml:space="preserve">01070030003</t>
  </si>
  <si>
    <t xml:space="preserve">01070030013</t>
  </si>
  <si>
    <t xml:space="preserve">Прокуратура Иволгинского района </t>
  </si>
  <si>
    <t xml:space="preserve">01070030014</t>
  </si>
  <si>
    <t xml:space="preserve">Прокуратура Кижингинского района </t>
  </si>
  <si>
    <t xml:space="preserve">01070030005</t>
  </si>
  <si>
    <t xml:space="preserve">Прокуратура Баргузинского района </t>
  </si>
  <si>
    <t xml:space="preserve">01070030024</t>
  </si>
  <si>
    <t xml:space="preserve">Прокуратура Тункинского района </t>
  </si>
  <si>
    <t xml:space="preserve">01070030021</t>
  </si>
  <si>
    <t xml:space="preserve">Прокуратура Прибайкальского района </t>
  </si>
  <si>
    <t xml:space="preserve">01070030022</t>
  </si>
  <si>
    <t xml:space="preserve">Северобайкальская межрайонная прокуратура </t>
  </si>
  <si>
    <t xml:space="preserve">01070030012</t>
  </si>
  <si>
    <t xml:space="preserve">Прокуратура Закаменского района </t>
  </si>
  <si>
    <t xml:space="preserve">01070030017</t>
  </si>
  <si>
    <t xml:space="preserve">Прокуратура Курумканского района </t>
  </si>
  <si>
    <t xml:space="preserve">01070030006</t>
  </si>
  <si>
    <t xml:space="preserve">Прокуратура Баунтовского района </t>
  </si>
  <si>
    <t xml:space="preserve">01070030001</t>
  </si>
  <si>
    <t xml:space="preserve">01070030019</t>
  </si>
  <si>
    <t xml:space="preserve">Прокуратура Муйского района </t>
  </si>
  <si>
    <t xml:space="preserve">01070030009</t>
  </si>
  <si>
    <t xml:space="preserve">Прокуратура Джидинского района </t>
  </si>
  <si>
    <t xml:space="preserve">01070030010</t>
  </si>
  <si>
    <t xml:space="preserve">Прокуратура Еравнинского района </t>
  </si>
  <si>
    <t xml:space="preserve">01070030023</t>
  </si>
  <si>
    <t xml:space="preserve">Прокуратура Тарбагатайского района </t>
  </si>
  <si>
    <t xml:space="preserve">01070030018</t>
  </si>
  <si>
    <t xml:space="preserve">Прокуратура Мухоршибирского района </t>
  </si>
  <si>
    <t xml:space="preserve">01070030004</t>
  </si>
  <si>
    <t xml:space="preserve">Бурятская прокуратура по надзору за исполнением законов в ИУ </t>
  </si>
  <si>
    <t xml:space="preserve">01070030002</t>
  </si>
  <si>
    <t xml:space="preserve">Прокуратура Железнодорожного района </t>
  </si>
  <si>
    <t xml:space="preserve">01070750000</t>
  </si>
  <si>
    <t xml:space="preserve">Прокуратура Забайкальского края </t>
  </si>
  <si>
    <t xml:space="preserve">01070750012</t>
  </si>
  <si>
    <t xml:space="preserve">Прокуратура Кыринского района </t>
  </si>
  <si>
    <t xml:space="preserve">01070750019</t>
  </si>
  <si>
    <t xml:space="preserve">Прокуратура Приаргунского района </t>
  </si>
  <si>
    <t xml:space="preserve">01070750004</t>
  </si>
  <si>
    <t xml:space="preserve">Борзинская межрайонная прокуратура </t>
  </si>
  <si>
    <t xml:space="preserve">01070750035</t>
  </si>
  <si>
    <t xml:space="preserve">Читинская природоохранная межрайонная прокуратура </t>
  </si>
  <si>
    <t xml:space="preserve">01070750010</t>
  </si>
  <si>
    <t xml:space="preserve">Краснокаменская межрайонная прокуратура </t>
  </si>
  <si>
    <t xml:space="preserve">01070750036</t>
  </si>
  <si>
    <t xml:space="preserve">Читинская прокуратура по надзору за исполнением законов в ИУ </t>
  </si>
  <si>
    <t xml:space="preserve">01070750005</t>
  </si>
  <si>
    <t xml:space="preserve">Прокуратура Газимуро-Заводского района </t>
  </si>
  <si>
    <t xml:space="preserve">01070750034</t>
  </si>
  <si>
    <t xml:space="preserve">Прокуратура Железнодорожного района г. Читы </t>
  </si>
  <si>
    <t xml:space="preserve">01070750026</t>
  </si>
  <si>
    <t xml:space="preserve">Прокуратура Шелопугинского района </t>
  </si>
  <si>
    <t xml:space="preserve">01070750018</t>
  </si>
  <si>
    <t xml:space="preserve">Петровск-Забайкальский межрайонная прокуратура</t>
  </si>
  <si>
    <t xml:space="preserve">01070750031</t>
  </si>
  <si>
    <t xml:space="preserve">Прокуратура Центрального района г. Читы </t>
  </si>
  <si>
    <t xml:space="preserve">01070750029</t>
  </si>
  <si>
    <t xml:space="preserve">Прокуратура Дульдургинского района (АБАО) </t>
  </si>
  <si>
    <t xml:space="preserve">01070750015</t>
  </si>
  <si>
    <t xml:space="preserve">Прокуратура Нерчинско-Заводского района </t>
  </si>
  <si>
    <t xml:space="preserve">01070750013</t>
  </si>
  <si>
    <t xml:space="preserve">Могочинская межрайонная прокуратура </t>
  </si>
  <si>
    <t xml:space="preserve">01070750021</t>
  </si>
  <si>
    <t xml:space="preserve">Прокуратура Тунгокоченского района </t>
  </si>
  <si>
    <t xml:space="preserve">01070750024</t>
  </si>
  <si>
    <t xml:space="preserve">Прокуратура Чернышевского района </t>
  </si>
  <si>
    <t xml:space="preserve">01070750023</t>
  </si>
  <si>
    <t xml:space="preserve">Прокуратура Хилокского района </t>
  </si>
  <si>
    <t xml:space="preserve">01070750009</t>
  </si>
  <si>
    <t xml:space="preserve">Прокуратура Карымского района </t>
  </si>
  <si>
    <t xml:space="preserve">01070750008</t>
  </si>
  <si>
    <t xml:space="preserve">Прокуратура Калганского района </t>
  </si>
  <si>
    <t xml:space="preserve">01070750032</t>
  </si>
  <si>
    <t xml:space="preserve">Прокуратура Ингодинского района г. Читы </t>
  </si>
  <si>
    <t xml:space="preserve">01070750011</t>
  </si>
  <si>
    <t xml:space="preserve">Прокуратура Красночикойского района </t>
  </si>
  <si>
    <t xml:space="preserve">01070750003</t>
  </si>
  <si>
    <t xml:space="preserve">Балейская межрайонная прокуратура </t>
  </si>
  <si>
    <t xml:space="preserve">01070750033</t>
  </si>
  <si>
    <t xml:space="preserve">Прокуратура Черновского района г. Читы </t>
  </si>
  <si>
    <t xml:space="preserve">01070750022</t>
  </si>
  <si>
    <t xml:space="preserve">Прокуратура Улетовского района </t>
  </si>
  <si>
    <t xml:space="preserve">01070750025</t>
  </si>
  <si>
    <t xml:space="preserve">Прокуратура Читинского района </t>
  </si>
  <si>
    <t xml:space="preserve">01070750006</t>
  </si>
  <si>
    <t xml:space="preserve">Прокуратура Забайкальского района </t>
  </si>
  <si>
    <t xml:space="preserve">01070750007</t>
  </si>
  <si>
    <t xml:space="preserve">Прокуратура Каларского района </t>
  </si>
  <si>
    <t xml:space="preserve">01070750016</t>
  </si>
  <si>
    <t xml:space="preserve">Прокуратура Оловяннинского района </t>
  </si>
  <si>
    <t xml:space="preserve">01070750001</t>
  </si>
  <si>
    <t xml:space="preserve">Прокуратура Акшинского района </t>
  </si>
  <si>
    <t xml:space="preserve">01070750017</t>
  </si>
  <si>
    <t xml:space="preserve">Прокуратура Ононского района </t>
  </si>
  <si>
    <t xml:space="preserve">01070750030</t>
  </si>
  <si>
    <t xml:space="preserve">Прокуратура Могойтуйского района (АБАО) </t>
  </si>
  <si>
    <t xml:space="preserve">01070750028</t>
  </si>
  <si>
    <t xml:space="preserve">Прокуратура Агинского района (АБАО) </t>
  </si>
  <si>
    <t xml:space="preserve">01070750002</t>
  </si>
  <si>
    <t xml:space="preserve">Прокуратура Александрово-Заводского района </t>
  </si>
  <si>
    <t xml:space="preserve">01070750020</t>
  </si>
  <si>
    <t xml:space="preserve">Прокуратура Сретенского района </t>
  </si>
  <si>
    <t xml:space="preserve">01070750014</t>
  </si>
  <si>
    <t xml:space="preserve">Прокуратура Нерчинского района </t>
  </si>
  <si>
    <t xml:space="preserve">01070750027</t>
  </si>
  <si>
    <t xml:space="preserve">Шилкинская межрайонная прокуратура </t>
  </si>
  <si>
    <t xml:space="preserve">01070040000</t>
  </si>
  <si>
    <t xml:space="preserve">Прокуратура Республики Алтай </t>
  </si>
  <si>
    <t xml:space="preserve">01070040005</t>
  </si>
  <si>
    <t xml:space="preserve">Прокуратура Усть-Канского района </t>
  </si>
  <si>
    <t xml:space="preserve">01070040010</t>
  </si>
  <si>
    <t xml:space="preserve">Прокуратура Чойского района </t>
  </si>
  <si>
    <t xml:space="preserve">01070040004</t>
  </si>
  <si>
    <t xml:space="preserve">Прокуратура Онгудайского района </t>
  </si>
  <si>
    <t xml:space="preserve">01070040006</t>
  </si>
  <si>
    <t xml:space="preserve">Прокуратура Усть-Коксинского района </t>
  </si>
  <si>
    <t xml:space="preserve">01070040003</t>
  </si>
  <si>
    <t xml:space="preserve">Прокуратура Чемальского района </t>
  </si>
  <si>
    <t xml:space="preserve">01070040007</t>
  </si>
  <si>
    <t xml:space="preserve">Прокуратура Улаганского района </t>
  </si>
  <si>
    <t xml:space="preserve">01070040009</t>
  </si>
  <si>
    <t xml:space="preserve">Прокуратура Турочакского района</t>
  </si>
  <si>
    <t xml:space="preserve">01070040002</t>
  </si>
  <si>
    <t xml:space="preserve">Прокуратура Майминского района </t>
  </si>
  <si>
    <t xml:space="preserve">01070040001</t>
  </si>
  <si>
    <t xml:space="preserve">Прокуратура г.Горно-Алтайска</t>
  </si>
  <si>
    <t xml:space="preserve">01070040008</t>
  </si>
  <si>
    <t xml:space="preserve">Прокуратура Кош-Агачского района </t>
  </si>
  <si>
    <t xml:space="preserve">01060720000</t>
  </si>
  <si>
    <t xml:space="preserve">Прокуратура Тюменской области </t>
  </si>
  <si>
    <t xml:space="preserve">01060720024</t>
  </si>
  <si>
    <t xml:space="preserve">Прокуратура Юргинского района </t>
  </si>
  <si>
    <t xml:space="preserve">01060720001</t>
  </si>
  <si>
    <t xml:space="preserve">Прокуратура Калининского административного округа г. Тюмени </t>
  </si>
  <si>
    <t xml:space="preserve">01060720023</t>
  </si>
  <si>
    <t xml:space="preserve">Прокуратура Упоровского района </t>
  </si>
  <si>
    <t xml:space="preserve">01060720015</t>
  </si>
  <si>
    <t xml:space="preserve">Прокуратура Казанского района </t>
  </si>
  <si>
    <t xml:space="preserve">01060720008</t>
  </si>
  <si>
    <t xml:space="preserve">Прокуратура Бердюжского района </t>
  </si>
  <si>
    <t xml:space="preserve">01060720027</t>
  </si>
  <si>
    <t xml:space="preserve">Прокуратура по надзору за исполнением законов в ИУ Тюменской области </t>
  </si>
  <si>
    <t xml:space="preserve">01060720022</t>
  </si>
  <si>
    <t xml:space="preserve">Прокуратура Уватского района </t>
  </si>
  <si>
    <t xml:space="preserve">01060720016</t>
  </si>
  <si>
    <t xml:space="preserve">Прокуратура Нижнетавдинского района </t>
  </si>
  <si>
    <t xml:space="preserve">01060720003</t>
  </si>
  <si>
    <t xml:space="preserve">Прокуратура Центрального административного округа г. Тюмени </t>
  </si>
  <si>
    <t xml:space="preserve">01060720025</t>
  </si>
  <si>
    <t xml:space="preserve">Ялуторовская межрайонная прокуратура </t>
  </si>
  <si>
    <t xml:space="preserve">01060720012</t>
  </si>
  <si>
    <t xml:space="preserve">Заводоуковская межрайонная прокуратура </t>
  </si>
  <si>
    <t xml:space="preserve">01060720011</t>
  </si>
  <si>
    <t xml:space="preserve">Прокуратура Голышмановского района </t>
  </si>
  <si>
    <t xml:space="preserve">01060720017</t>
  </si>
  <si>
    <t xml:space="preserve">Прокуратура Омутинского района </t>
  </si>
  <si>
    <t xml:space="preserve">01060720019</t>
  </si>
  <si>
    <t xml:space="preserve">Прокуратура Сладковского района </t>
  </si>
  <si>
    <t xml:space="preserve">01060720007</t>
  </si>
  <si>
    <t xml:space="preserve">Прокуратура Армизонского района </t>
  </si>
  <si>
    <t xml:space="preserve">01060720026</t>
  </si>
  <si>
    <t xml:space="preserve">Прокуратура Ярковского района </t>
  </si>
  <si>
    <t xml:space="preserve">01060720004</t>
  </si>
  <si>
    <t xml:space="preserve">Прокуратура Тюменского района </t>
  </si>
  <si>
    <t xml:space="preserve">01060720018</t>
  </si>
  <si>
    <t xml:space="preserve">Прокуратура Сорокинского района </t>
  </si>
  <si>
    <t xml:space="preserve">01060720020</t>
  </si>
  <si>
    <t xml:space="preserve">Прокуратура г. Тобольска </t>
  </si>
  <si>
    <t xml:space="preserve">01060720014</t>
  </si>
  <si>
    <t xml:space="preserve">Ишимская межрайонная прокуратура </t>
  </si>
  <si>
    <t xml:space="preserve">01060720010</t>
  </si>
  <si>
    <t xml:space="preserve">Прокуратура Викуловского района </t>
  </si>
  <si>
    <t xml:space="preserve">01060720021</t>
  </si>
  <si>
    <t xml:space="preserve">Прокуратура Тобольского района </t>
  </si>
  <si>
    <t xml:space="preserve">01060720005</t>
  </si>
  <si>
    <t xml:space="preserve">Прокуратура Абатского района </t>
  </si>
  <si>
    <t xml:space="preserve">01060720009</t>
  </si>
  <si>
    <t xml:space="preserve">Прокуратура Вагайского района </t>
  </si>
  <si>
    <t xml:space="preserve">01060720013</t>
  </si>
  <si>
    <t xml:space="preserve">Прокуратура Исетского района </t>
  </si>
  <si>
    <t xml:space="preserve">01060720002</t>
  </si>
  <si>
    <t xml:space="preserve">Прокуратура Ленинского административного округа г. Тюмени </t>
  </si>
  <si>
    <t xml:space="preserve">01060720006</t>
  </si>
  <si>
    <t xml:space="preserve">Прокуратура Аромашевского района </t>
  </si>
  <si>
    <t xml:space="preserve">01060860000</t>
  </si>
  <si>
    <t xml:space="preserve">Прокуратура Ханты-Мансийского автономного округа - Югра </t>
  </si>
  <si>
    <t xml:space="preserve">01060860016</t>
  </si>
  <si>
    <t xml:space="preserve">Прокуратура Нижневартовского района </t>
  </si>
  <si>
    <t xml:space="preserve">01060860014</t>
  </si>
  <si>
    <t xml:space="preserve">Нефтеюганская межрайонная прокуратура </t>
  </si>
  <si>
    <t xml:space="preserve">01060860001</t>
  </si>
  <si>
    <t xml:space="preserve">Прокуратура г. Нижневартовска </t>
  </si>
  <si>
    <t xml:space="preserve">01060860009</t>
  </si>
  <si>
    <t xml:space="preserve">Прокуратура г. Покачи </t>
  </si>
  <si>
    <t xml:space="preserve">01060860005</t>
  </si>
  <si>
    <t xml:space="preserve">Прокуратура г. Лангепаса </t>
  </si>
  <si>
    <t xml:space="preserve">01060860018</t>
  </si>
  <si>
    <t xml:space="preserve">01060860003</t>
  </si>
  <si>
    <t xml:space="preserve">Прокуратура г. Белоярский </t>
  </si>
  <si>
    <t xml:space="preserve">01060860012</t>
  </si>
  <si>
    <t xml:space="preserve">Ханты-Мансийска межрайонная прокуратура </t>
  </si>
  <si>
    <t xml:space="preserve">01060860010</t>
  </si>
  <si>
    <t xml:space="preserve">Прокуратура г. Радужный </t>
  </si>
  <si>
    <t xml:space="preserve">01060860019</t>
  </si>
  <si>
    <t xml:space="preserve">Прокуратура Кондинского района </t>
  </si>
  <si>
    <t xml:space="preserve">01060860021</t>
  </si>
  <si>
    <t xml:space="preserve">Ханты-Мансийская прокуратура по надзору за исполнением законов в ИУ </t>
  </si>
  <si>
    <t xml:space="preserve">01060860017</t>
  </si>
  <si>
    <t xml:space="preserve">01060860004</t>
  </si>
  <si>
    <t xml:space="preserve">Прокуратура г. Когалыма </t>
  </si>
  <si>
    <t xml:space="preserve">01060860002</t>
  </si>
  <si>
    <t xml:space="preserve">Прокуратура г. Сургута </t>
  </si>
  <si>
    <t xml:space="preserve">01060860013</t>
  </si>
  <si>
    <t xml:space="preserve">Югорская межрайонная прокуратура </t>
  </si>
  <si>
    <t xml:space="preserve">01060860020</t>
  </si>
  <si>
    <t xml:space="preserve">Ханты-Мансийская природоохранная межрайонная прокуратура </t>
  </si>
  <si>
    <t xml:space="preserve">01060860006</t>
  </si>
  <si>
    <t xml:space="preserve">Прокуратура г. Мегиона </t>
  </si>
  <si>
    <t xml:space="preserve">01060860011</t>
  </si>
  <si>
    <t xml:space="preserve">Прокуратура г. Урай </t>
  </si>
  <si>
    <t xml:space="preserve">01060860007</t>
  </si>
  <si>
    <t xml:space="preserve">Прокуратура г. Нягань </t>
  </si>
  <si>
    <t xml:space="preserve">01060860015</t>
  </si>
  <si>
    <t xml:space="preserve">Прокуратура Сургутского района </t>
  </si>
  <si>
    <t xml:space="preserve">01060860008</t>
  </si>
  <si>
    <t xml:space="preserve">Прокуратура г. Пыть-Ях </t>
  </si>
  <si>
    <t xml:space="preserve">01060450000</t>
  </si>
  <si>
    <t xml:space="preserve">Прокуратура Курганской области </t>
  </si>
  <si>
    <t xml:space="preserve">01060450017</t>
  </si>
  <si>
    <t xml:space="preserve">Прокуратура Притобольного района Курганской области </t>
  </si>
  <si>
    <t xml:space="preserve">01060450002</t>
  </si>
  <si>
    <t xml:space="preserve">Прокуратура Альменевского района Курганской области </t>
  </si>
  <si>
    <t xml:space="preserve">01060450014</t>
  </si>
  <si>
    <t xml:space="preserve">Прокуратура Мокроусовского района Курганской области </t>
  </si>
  <si>
    <t xml:space="preserve">01060450012</t>
  </si>
  <si>
    <t xml:space="preserve">Прокуратура Макушинского района Курганской области </t>
  </si>
  <si>
    <t xml:space="preserve">01060450001</t>
  </si>
  <si>
    <t xml:space="preserve">Прокуратура г. Кургана </t>
  </si>
  <si>
    <t xml:space="preserve">01060450026</t>
  </si>
  <si>
    <t xml:space="preserve">Курганская прокуратура по надзору за исполнением законов в ИУ Курганской области </t>
  </si>
  <si>
    <t xml:space="preserve">01060450006</t>
  </si>
  <si>
    <t xml:space="preserve">Прокуратура Звериноголовского района Курганской области </t>
  </si>
  <si>
    <t xml:space="preserve">01060450004</t>
  </si>
  <si>
    <t xml:space="preserve">Прокуратура Варгашинского района Курганской области </t>
  </si>
  <si>
    <t xml:space="preserve">01060450018</t>
  </si>
  <si>
    <t xml:space="preserve">Прокуратура Сафакулевского района Курганской области </t>
  </si>
  <si>
    <t xml:space="preserve">01060450013</t>
  </si>
  <si>
    <t xml:space="preserve">Прокуратура Мишкинского района Курганской области </t>
  </si>
  <si>
    <t xml:space="preserve">01060450024</t>
  </si>
  <si>
    <t xml:space="preserve">Прокуратура Юргамышского района Курганской области </t>
  </si>
  <si>
    <t xml:space="preserve">01060450021</t>
  </si>
  <si>
    <t xml:space="preserve">Прокуратура Шатровского района Курганской области </t>
  </si>
  <si>
    <t xml:space="preserve">01060450019</t>
  </si>
  <si>
    <t xml:space="preserve">Прокуратура Целинного района Курганской области </t>
  </si>
  <si>
    <t xml:space="preserve">01060450008</t>
  </si>
  <si>
    <t xml:space="preserve">Прокуратура Катайского района Курганской области </t>
  </si>
  <si>
    <t xml:space="preserve">01060450010</t>
  </si>
  <si>
    <t xml:space="preserve">Прокуратура Куртамышского района Курганской области </t>
  </si>
  <si>
    <t xml:space="preserve">01060450007</t>
  </si>
  <si>
    <t xml:space="preserve">Прокуратура Каргапольского района Курганской области </t>
  </si>
  <si>
    <t xml:space="preserve">01060450015</t>
  </si>
  <si>
    <t xml:space="preserve">Прокуратура Петуховского района Курганской области </t>
  </si>
  <si>
    <t xml:space="preserve">01060450003</t>
  </si>
  <si>
    <t xml:space="preserve">Прокуратура Белозерского района Курганской области </t>
  </si>
  <si>
    <t xml:space="preserve">01060450009</t>
  </si>
  <si>
    <t xml:space="preserve">Прокуратура Кетовского района Курганской области </t>
  </si>
  <si>
    <t xml:space="preserve">01060450022</t>
  </si>
  <si>
    <t xml:space="preserve">Прокуратура Шумихинского района Курганской области </t>
  </si>
  <si>
    <t xml:space="preserve">01060450020</t>
  </si>
  <si>
    <t xml:space="preserve">Прокуратура Частоозерского района Курганской области </t>
  </si>
  <si>
    <t xml:space="preserve">01060450011</t>
  </si>
  <si>
    <t xml:space="preserve">Прокуратура Лебяжьевского района Курганской области </t>
  </si>
  <si>
    <t xml:space="preserve">01060450023</t>
  </si>
  <si>
    <t xml:space="preserve">Прокуратура Щучанского района Курганской области </t>
  </si>
  <si>
    <t xml:space="preserve">01060450025</t>
  </si>
  <si>
    <t xml:space="preserve">Шадринская межрайонная прокуратура Курганской области </t>
  </si>
  <si>
    <t xml:space="preserve">01060450005</t>
  </si>
  <si>
    <t xml:space="preserve">Прокуратура Далматовского района Курганской области </t>
  </si>
  <si>
    <t xml:space="preserve">01060450016</t>
  </si>
  <si>
    <t xml:space="preserve">Прокуратура Половинского района Курганской области </t>
  </si>
  <si>
    <t xml:space="preserve">01080250000</t>
  </si>
  <si>
    <t xml:space="preserve">Прокуратура Приморского края </t>
  </si>
  <si>
    <t xml:space="preserve">01080250039</t>
  </si>
  <si>
    <t xml:space="preserve">Прокуратура Шкотовского района Приморского края </t>
  </si>
  <si>
    <t xml:space="preserve">01080250015</t>
  </si>
  <si>
    <t xml:space="preserve">Прокуратура Красноармейского района Приморского края </t>
  </si>
  <si>
    <t xml:space="preserve">01080250038</t>
  </si>
  <si>
    <t xml:space="preserve">Прокуратура Чугуевского района Приморского края </t>
  </si>
  <si>
    <t xml:space="preserve">01080250036</t>
  </si>
  <si>
    <t xml:space="preserve">Прокуратура Хорольского района Приморского края </t>
  </si>
  <si>
    <t xml:space="preserve">01080250018</t>
  </si>
  <si>
    <t xml:space="preserve">Прокуратура Михайловского района Приморского края </t>
  </si>
  <si>
    <t xml:space="preserve">01080250020</t>
  </si>
  <si>
    <t xml:space="preserve">Прокуратура Надеждинского района Приморского края </t>
  </si>
  <si>
    <t xml:space="preserve">01080250004</t>
  </si>
  <si>
    <t xml:space="preserve">Прокуратура Первореченского района г.Владивостока </t>
  </si>
  <si>
    <t xml:space="preserve">01080250016</t>
  </si>
  <si>
    <t xml:space="preserve">Прокуратура Лазовского района Приморского края </t>
  </si>
  <si>
    <t xml:space="preserve">01080250019</t>
  </si>
  <si>
    <t xml:space="preserve">Прокуратура г.Находка Приморского края </t>
  </si>
  <si>
    <t xml:space="preserve">01080250025</t>
  </si>
  <si>
    <t xml:space="preserve">Прокуратура Пограничного района Приморского края </t>
  </si>
  <si>
    <t xml:space="preserve">01080250006</t>
  </si>
  <si>
    <t xml:space="preserve">Прокуратура Фрунзенского района г.Владивостока </t>
  </si>
  <si>
    <t xml:space="preserve">01080250033</t>
  </si>
  <si>
    <t xml:space="preserve">Прокуратура ЗАТО г.Фокино Приморского края </t>
  </si>
  <si>
    <t xml:space="preserve">01080250022</t>
  </si>
  <si>
    <t xml:space="preserve">Прокуратура Ольгинского  района Приморского края </t>
  </si>
  <si>
    <t xml:space="preserve">01080250026</t>
  </si>
  <si>
    <t xml:space="preserve">Прокуратура Пожарского района Приморского края </t>
  </si>
  <si>
    <t xml:space="preserve">01080250003</t>
  </si>
  <si>
    <t xml:space="preserve">Прокуратура Первомайского района г.Владивостока </t>
  </si>
  <si>
    <t xml:space="preserve">01080250023</t>
  </si>
  <si>
    <t xml:space="preserve">Прокуратура г.Партизанска Приморского края </t>
  </si>
  <si>
    <t xml:space="preserve">01080250032</t>
  </si>
  <si>
    <t xml:space="preserve">Уссурийская городская прокуратура Приморского края </t>
  </si>
  <si>
    <t xml:space="preserve">01080250034</t>
  </si>
  <si>
    <t xml:space="preserve">Прокуратура Ханкайского района Приморского края </t>
  </si>
  <si>
    <t xml:space="preserve">01080250017</t>
  </si>
  <si>
    <t xml:space="preserve">Лесозаводская межрайонная прокуратура Приморского края </t>
  </si>
  <si>
    <t xml:space="preserve">01080250031</t>
  </si>
  <si>
    <t xml:space="preserve">Прокуратура Тернейского района Приморского края </t>
  </si>
  <si>
    <t xml:space="preserve">01080250035</t>
  </si>
  <si>
    <t xml:space="preserve">Прокуратура Хасанского района Приморского края </t>
  </si>
  <si>
    <t xml:space="preserve">01080250011</t>
  </si>
  <si>
    <t xml:space="preserve">Прокуратура г.Дальнегорска Приморского края </t>
  </si>
  <si>
    <t xml:space="preserve">01080250027</t>
  </si>
  <si>
    <t xml:space="preserve">Приморская межрайонная природоохранная прокуратура </t>
  </si>
  <si>
    <t xml:space="preserve">01080250014</t>
  </si>
  <si>
    <t xml:space="preserve">Прокуратура Кировского района Приморского края </t>
  </si>
  <si>
    <t xml:space="preserve">01080250005</t>
  </si>
  <si>
    <t xml:space="preserve">Прокуратура Советского района г.Владивостока </t>
  </si>
  <si>
    <t xml:space="preserve">01080250012</t>
  </si>
  <si>
    <t xml:space="preserve">Дальнереченская межрайонная прокуратура Приморского края </t>
  </si>
  <si>
    <t xml:space="preserve">01080250002</t>
  </si>
  <si>
    <t xml:space="preserve">Прокуратура Ленинского района г.Владивостока </t>
  </si>
  <si>
    <t xml:space="preserve">01080250013</t>
  </si>
  <si>
    <t xml:space="preserve">Прокуратура Кавалеровского района Приморского края </t>
  </si>
  <si>
    <t xml:space="preserve">01080250024</t>
  </si>
  <si>
    <t xml:space="preserve">Прокуратура Партизанского района Приморского края </t>
  </si>
  <si>
    <t xml:space="preserve">01080250001</t>
  </si>
  <si>
    <t xml:space="preserve">Прокуратура города Владивостока </t>
  </si>
  <si>
    <t xml:space="preserve">01080250008</t>
  </si>
  <si>
    <t xml:space="preserve">Прокуратура г.Арсеньева Приморского края </t>
  </si>
  <si>
    <t xml:space="preserve">01080250007</t>
  </si>
  <si>
    <t xml:space="preserve">Прокуратура Анучинского района </t>
  </si>
  <si>
    <t xml:space="preserve">01080250009</t>
  </si>
  <si>
    <t xml:space="preserve">Прокуратура г.Артема Приморского края </t>
  </si>
  <si>
    <t xml:space="preserve">01080250021</t>
  </si>
  <si>
    <t xml:space="preserve">Прокуратура Октябрьского района Приморского края </t>
  </si>
  <si>
    <t xml:space="preserve">01080250028</t>
  </si>
  <si>
    <t xml:space="preserve">Приморская прокуратура по надзору за исполнением законов в ИУ Приморского края </t>
  </si>
  <si>
    <t xml:space="preserve">01080250030</t>
  </si>
  <si>
    <t xml:space="preserve">Прокуратура Спасского района Приморского края </t>
  </si>
  <si>
    <t xml:space="preserve">01080250037</t>
  </si>
  <si>
    <t xml:space="preserve">Прокуратура Черниговского района Приморского края </t>
  </si>
  <si>
    <t xml:space="preserve">01080250029</t>
  </si>
  <si>
    <t xml:space="preserve">Прокуратура г.Спасска-Дальнего Приморского края </t>
  </si>
  <si>
    <t xml:space="preserve">01080250010</t>
  </si>
  <si>
    <t xml:space="preserve">Прокуратура ЗАТО г.Большой Камень Приморского края</t>
  </si>
  <si>
    <t xml:space="preserve">01080250040</t>
  </si>
  <si>
    <t xml:space="preserve">Прокуратура Яковлевского района Приморского края </t>
  </si>
  <si>
    <t xml:space="preserve">01081270000</t>
  </si>
  <si>
    <t xml:space="preserve">Дальневосточная транспортная прокуратура </t>
  </si>
  <si>
    <t xml:space="preserve">01081270005</t>
  </si>
  <si>
    <t xml:space="preserve">Камчатская транспортная прокуратура </t>
  </si>
  <si>
    <t xml:space="preserve">01081270004</t>
  </si>
  <si>
    <t xml:space="preserve">Тындинская транспортная прокуратура </t>
  </si>
  <si>
    <t xml:space="preserve">01081270011</t>
  </si>
  <si>
    <t xml:space="preserve">Николаевская-на-Амуре транспортная прокуратура </t>
  </si>
  <si>
    <t xml:space="preserve">01081270007</t>
  </si>
  <si>
    <t xml:space="preserve">Сахалинская транспортная прокуратура </t>
  </si>
  <si>
    <t xml:space="preserve">01081270001</t>
  </si>
  <si>
    <t xml:space="preserve">Нерюнгринская транспортная прокуратура </t>
  </si>
  <si>
    <t xml:space="preserve">01081270002</t>
  </si>
  <si>
    <t xml:space="preserve">Находкинская транспортная прокуратура </t>
  </si>
  <si>
    <t xml:space="preserve">01081270006</t>
  </si>
  <si>
    <t xml:space="preserve">Магаданская транспортная прокуратура </t>
  </si>
  <si>
    <t xml:space="preserve">01081270003</t>
  </si>
  <si>
    <t xml:space="preserve">Приморская транспортная прокуратура </t>
  </si>
  <si>
    <t xml:space="preserve">01081270012</t>
  </si>
  <si>
    <t xml:space="preserve">Ванинская транспортная прокуратура </t>
  </si>
  <si>
    <t xml:space="preserve">01081270009</t>
  </si>
  <si>
    <t xml:space="preserve">Хабаровская транспортная прокуратура </t>
  </si>
  <si>
    <t xml:space="preserve">01081270008</t>
  </si>
  <si>
    <t xml:space="preserve">Биробиджанская Транспортная прокуратура </t>
  </si>
  <si>
    <t xml:space="preserve">01081270010</t>
  </si>
  <si>
    <t xml:space="preserve">Комсомольская-на-Амуре транспортная прокуратура </t>
  </si>
  <si>
    <t xml:space="preserve">01070240000</t>
  </si>
  <si>
    <t xml:space="preserve">прокуратура Красноярского края </t>
  </si>
  <si>
    <t xml:space="preserve">01070240029</t>
  </si>
  <si>
    <t xml:space="preserve">прокуратура Ирбейского района </t>
  </si>
  <si>
    <t xml:space="preserve">01070240042</t>
  </si>
  <si>
    <t xml:space="preserve">прокуратура Нижнеингашского района </t>
  </si>
  <si>
    <t xml:space="preserve">01051260000</t>
  </si>
  <si>
    <t xml:space="preserve">Приволжская транспортная прокуратура </t>
  </si>
  <si>
    <t xml:space="preserve">01051260004</t>
  </si>
  <si>
    <t xml:space="preserve">Татарская транспортная прокуратура </t>
  </si>
  <si>
    <t xml:space="preserve">01051260009</t>
  </si>
  <si>
    <t xml:space="preserve">Пензенская транспортная прокуратура </t>
  </si>
  <si>
    <t xml:space="preserve">01070240013</t>
  </si>
  <si>
    <t xml:space="preserve">прокуратура Балахтинского района </t>
  </si>
  <si>
    <t xml:space="preserve">01051260002</t>
  </si>
  <si>
    <t xml:space="preserve">Стерлитамакская транспортная прокуратура </t>
  </si>
  <si>
    <t xml:space="preserve">01051260001</t>
  </si>
  <si>
    <t xml:space="preserve">Уфимская транспортная прокуратура </t>
  </si>
  <si>
    <t xml:space="preserve">01051260005</t>
  </si>
  <si>
    <t xml:space="preserve">Удмуртская транспортная прокуратура </t>
  </si>
  <si>
    <t xml:space="preserve">01061260013</t>
  </si>
  <si>
    <t xml:space="preserve">Красноуфимская транспортная прокуратура </t>
  </si>
  <si>
    <t xml:space="preserve">01051260007</t>
  </si>
  <si>
    <t xml:space="preserve">Кировская транспортная прокуратура Кировской области </t>
  </si>
  <si>
    <t xml:space="preserve">01051260006</t>
  </si>
  <si>
    <t xml:space="preserve">Чувашская транспортная прокуратура </t>
  </si>
  <si>
    <t xml:space="preserve">01051260015</t>
  </si>
  <si>
    <t xml:space="preserve">Марийская транспортная прокуратура Республики Марий Эл </t>
  </si>
  <si>
    <t xml:space="preserve">01051260003</t>
  </si>
  <si>
    <t xml:space="preserve">Рузаевская транспортная прокуратура </t>
  </si>
  <si>
    <t xml:space="preserve">01051260008</t>
  </si>
  <si>
    <t xml:space="preserve">Нижегородская транспортная прокуратура </t>
  </si>
  <si>
    <t xml:space="preserve">01051260011</t>
  </si>
  <si>
    <t xml:space="preserve">Сызранская транспортная прокуратура </t>
  </si>
  <si>
    <t xml:space="preserve">01070240034</t>
  </si>
  <si>
    <t xml:space="preserve">прокуратура Козульского района </t>
  </si>
  <si>
    <t xml:space="preserve">01051260010</t>
  </si>
  <si>
    <t xml:space="preserve">Куйбышевская транспортная прокуратура </t>
  </si>
  <si>
    <t xml:space="preserve">01051260012</t>
  </si>
  <si>
    <t xml:space="preserve">Ульяновская транспортная прокуратура </t>
  </si>
  <si>
    <t xml:space="preserve">01070240015</t>
  </si>
  <si>
    <t xml:space="preserve">прокуратура Бирилюсского района </t>
  </si>
  <si>
    <t xml:space="preserve">01070240021</t>
  </si>
  <si>
    <t xml:space="preserve">прокуратура Дзержинского района </t>
  </si>
  <si>
    <t xml:space="preserve">01070240009</t>
  </si>
  <si>
    <t xml:space="preserve">Красноярская природоохранная прокуратура </t>
  </si>
  <si>
    <t xml:space="preserve">01070240059</t>
  </si>
  <si>
    <t xml:space="preserve">прокуратура ЗАТО г. Железногорска </t>
  </si>
  <si>
    <t xml:space="preserve">01070240041</t>
  </si>
  <si>
    <t xml:space="preserve">Назаровская межрайонная прокуратура </t>
  </si>
  <si>
    <t xml:space="preserve">01070240031</t>
  </si>
  <si>
    <t xml:space="preserve">прокуратура Каратузского района </t>
  </si>
  <si>
    <t xml:space="preserve">01070240019</t>
  </si>
  <si>
    <t xml:space="preserve">прокуратура Большеулуйского района </t>
  </si>
  <si>
    <t xml:space="preserve">01051200016</t>
  </si>
  <si>
    <t xml:space="preserve">Ртищевская транспортная Прокуратура </t>
  </si>
  <si>
    <t xml:space="preserve">01070240060</t>
  </si>
  <si>
    <t xml:space="preserve">прокуратура ЗАТО г. Зеленогорска </t>
  </si>
  <si>
    <t xml:space="preserve">01070240011</t>
  </si>
  <si>
    <t xml:space="preserve">прокуратура Абанского района </t>
  </si>
  <si>
    <t xml:space="preserve">01070240008</t>
  </si>
  <si>
    <t xml:space="preserve">прокуратура Центрального района г. Красноярска </t>
  </si>
  <si>
    <t xml:space="preserve">01070240002</t>
  </si>
  <si>
    <t xml:space="preserve">прокуратура Железнодорожного района г. Красноярска </t>
  </si>
  <si>
    <t xml:space="preserve">01070240028</t>
  </si>
  <si>
    <t xml:space="preserve">прокуратура Иланского района </t>
  </si>
  <si>
    <t xml:space="preserve">01051210006</t>
  </si>
  <si>
    <t xml:space="preserve">Нижегородская межрайонная природоохранная прокуратура </t>
  </si>
  <si>
    <t xml:space="preserve">01051210012</t>
  </si>
  <si>
    <t xml:space="preserve">Ульяновская межрайонная природоохранная прокуратура </t>
  </si>
  <si>
    <t xml:space="preserve">01051210013</t>
  </si>
  <si>
    <t xml:space="preserve">Чебоксарская межрайонная природоохранная прокуратура </t>
  </si>
  <si>
    <t xml:space="preserve">01070240001</t>
  </si>
  <si>
    <t xml:space="preserve">Прокуратура г. Красноярска </t>
  </si>
  <si>
    <t xml:space="preserve">01051210004</t>
  </si>
  <si>
    <t xml:space="preserve">Казанская межрайонная природоохранная прокуратура </t>
  </si>
  <si>
    <t xml:space="preserve">01051210009</t>
  </si>
  <si>
    <t xml:space="preserve">Самарская межрайонная природоохранная прокуратура </t>
  </si>
  <si>
    <t xml:space="preserve">01051210010</t>
  </si>
  <si>
    <t xml:space="preserve">Саратовская межрайонная природоохранная прокуратура </t>
  </si>
  <si>
    <t xml:space="preserve">01070240017</t>
  </si>
  <si>
    <t xml:space="preserve">прокуратура Богучанского района </t>
  </si>
  <si>
    <t xml:space="preserve">01070240025</t>
  </si>
  <si>
    <t xml:space="preserve">прокуратура Ермаковского района </t>
  </si>
  <si>
    <t xml:space="preserve">01050640047</t>
  </si>
  <si>
    <t xml:space="preserve">Прокуратура г.Энгельса </t>
  </si>
  <si>
    <t xml:space="preserve">01070240051</t>
  </si>
  <si>
    <t xml:space="preserve">прокуратура Сухобузимского района </t>
  </si>
  <si>
    <t xml:space="preserve">01070240018</t>
  </si>
  <si>
    <t xml:space="preserve">прокуратура г.Бородино </t>
  </si>
  <si>
    <t xml:space="preserve">01050640048</t>
  </si>
  <si>
    <t xml:space="preserve">Саратовская прокуратура по надзору за исполнением законов в ИУ </t>
  </si>
  <si>
    <t xml:space="preserve">01070240045</t>
  </si>
  <si>
    <t xml:space="preserve">прокуратура Партизанского района </t>
  </si>
  <si>
    <t xml:space="preserve">01070240004</t>
  </si>
  <si>
    <t xml:space="preserve">прокуратура Ленинского района г. Красноярска </t>
  </si>
  <si>
    <t xml:space="preserve">01070240054</t>
  </si>
  <si>
    <t xml:space="preserve">прокуратура Тюхтетского района </t>
  </si>
  <si>
    <t xml:space="preserve">01070240044</t>
  </si>
  <si>
    <t xml:space="preserve">прокуратура Новоселовского района </t>
  </si>
  <si>
    <t xml:space="preserve">01070240003</t>
  </si>
  <si>
    <t xml:space="preserve">прокуратура Кировского района г. Красноярска </t>
  </si>
  <si>
    <t xml:space="preserve">01070240033</t>
  </si>
  <si>
    <t xml:space="preserve">прокуратура Кежемского района </t>
  </si>
  <si>
    <t xml:space="preserve">01070240053</t>
  </si>
  <si>
    <t xml:space="preserve">прокуратура Туруханского района </t>
  </si>
  <si>
    <t xml:space="preserve">01070240010</t>
  </si>
  <si>
    <t xml:space="preserve">Красноярская прокуратура по надзору за исполнением законов в ИУ </t>
  </si>
  <si>
    <t xml:space="preserve">01070380000</t>
  </si>
  <si>
    <t xml:space="preserve">Прокуратура Иркутской области </t>
  </si>
  <si>
    <t xml:space="preserve">01070380013</t>
  </si>
  <si>
    <t xml:space="preserve">Прокуратура Иркутского района </t>
  </si>
  <si>
    <t xml:space="preserve">01070380038</t>
  </si>
  <si>
    <t xml:space="preserve">Прокуратура Усть-Удинского района </t>
  </si>
  <si>
    <t xml:space="preserve">01070380018</t>
  </si>
  <si>
    <t xml:space="preserve">Прокуратура Ленинского района г.Иркутска </t>
  </si>
  <si>
    <t xml:space="preserve">01070240005</t>
  </si>
  <si>
    <t xml:space="preserve">прокуратура Октябрьского района г. Красноярска </t>
  </si>
  <si>
    <t xml:space="preserve">01070380008</t>
  </si>
  <si>
    <t xml:space="preserve">Прокуратура Братского района </t>
  </si>
  <si>
    <t xml:space="preserve">01070380003</t>
  </si>
  <si>
    <t xml:space="preserve">Ангарская прокуратура по надзору за исполнением законов в ИУ </t>
  </si>
  <si>
    <t xml:space="preserve">01070380039</t>
  </si>
  <si>
    <t xml:space="preserve">Прокуратура г.Черемхово </t>
  </si>
  <si>
    <t xml:space="preserve">01070380026</t>
  </si>
  <si>
    <t xml:space="preserve">Прокуратура Куйтунского района </t>
  </si>
  <si>
    <t xml:space="preserve">01070380032</t>
  </si>
  <si>
    <t xml:space="preserve">Прокуратура Слюдянского района </t>
  </si>
  <si>
    <t xml:space="preserve">01070380005</t>
  </si>
  <si>
    <t xml:space="preserve">Прокуратура г.Бодайбо </t>
  </si>
  <si>
    <t xml:space="preserve">01070380027</t>
  </si>
  <si>
    <t xml:space="preserve">Прокуратура Мамско-Чуйского района </t>
  </si>
  <si>
    <t xml:space="preserve">01070380016</t>
  </si>
  <si>
    <t xml:space="preserve">Прокуратура Кировского района г.Иркутска </t>
  </si>
  <si>
    <t xml:space="preserve">01070380012</t>
  </si>
  <si>
    <t xml:space="preserve">Зиминская межрайонная прокуратура </t>
  </si>
  <si>
    <t xml:space="preserve">01070380002</t>
  </si>
  <si>
    <t xml:space="preserve">Прокуратура г.Ангарска </t>
  </si>
  <si>
    <t xml:space="preserve">01070240048</t>
  </si>
  <si>
    <t xml:space="preserve">прокуратура Саянского района </t>
  </si>
  <si>
    <t xml:space="preserve">01070380009</t>
  </si>
  <si>
    <t xml:space="preserve">Братская прокуратура по надзору за исполнением законов в ИУ </t>
  </si>
  <si>
    <t xml:space="preserve">01070380020</t>
  </si>
  <si>
    <t xml:space="preserve">Прокуратура Свердловского района г.Иркутска </t>
  </si>
  <si>
    <t xml:space="preserve">01070380006</t>
  </si>
  <si>
    <t xml:space="preserve">Прокуратура г.Братска </t>
  </si>
  <si>
    <t xml:space="preserve">01070380007</t>
  </si>
  <si>
    <t xml:space="preserve">Прокуратура Падунского района г.Братска </t>
  </si>
  <si>
    <t xml:space="preserve">01070380033</t>
  </si>
  <si>
    <t xml:space="preserve">Тайшетская межрайонная прокуратура </t>
  </si>
  <si>
    <t xml:space="preserve">01070380029</t>
  </si>
  <si>
    <t xml:space="preserve">Нижнеудинская межрайонная прокуратура </t>
  </si>
  <si>
    <t xml:space="preserve">01070380023</t>
  </si>
  <si>
    <t xml:space="preserve">Прокуратура Катангского района </t>
  </si>
  <si>
    <t xml:space="preserve">01070380017</t>
  </si>
  <si>
    <t xml:space="preserve">Прокуратура Куйбышевского района г.Иркутска </t>
  </si>
  <si>
    <t xml:space="preserve">01070380037</t>
  </si>
  <si>
    <t xml:space="preserve">Прокуратура г.Усть-Кута </t>
  </si>
  <si>
    <t xml:space="preserve">01070380031</t>
  </si>
  <si>
    <t xml:space="preserve">Прокуратура г.Саянска </t>
  </si>
  <si>
    <t xml:space="preserve">01070240020</t>
  </si>
  <si>
    <t xml:space="preserve">прокуратура Большемуртинского района </t>
  </si>
  <si>
    <t xml:space="preserve">01070380011</t>
  </si>
  <si>
    <t xml:space="preserve">Прокуратура Заларинского района </t>
  </si>
  <si>
    <t xml:space="preserve">01070380021</t>
  </si>
  <si>
    <t xml:space="preserve">Прокуратура Казачинско-Ленского района </t>
  </si>
  <si>
    <t xml:space="preserve">01070380036</t>
  </si>
  <si>
    <t xml:space="preserve">Усть-Илимская межрайонная прокуратура </t>
  </si>
  <si>
    <t xml:space="preserve">01070380004</t>
  </si>
  <si>
    <t xml:space="preserve">Прокуратура Балаганского района </t>
  </si>
  <si>
    <t xml:space="preserve">01070380028</t>
  </si>
  <si>
    <t xml:space="preserve">Прокуратура Нижнеилимского района </t>
  </si>
  <si>
    <t xml:space="preserve">01070380014</t>
  </si>
  <si>
    <t xml:space="preserve">Иркутская прокуратура по надзору за исполнением законов в ИУ </t>
  </si>
  <si>
    <t xml:space="preserve">01070380040</t>
  </si>
  <si>
    <t xml:space="preserve">Прокуратура Чунского района </t>
  </si>
  <si>
    <t xml:space="preserve">01070380001</t>
  </si>
  <si>
    <t xml:space="preserve">Прокуратура г. Иркутска </t>
  </si>
  <si>
    <t xml:space="preserve">01070380025</t>
  </si>
  <si>
    <t xml:space="preserve">Прокуратура Киренского района </t>
  </si>
  <si>
    <t xml:space="preserve">01070380030</t>
  </si>
  <si>
    <t xml:space="preserve">Прокуратура Ольхонского района </t>
  </si>
  <si>
    <t xml:space="preserve">01070240007</t>
  </si>
  <si>
    <t xml:space="preserve">прокуратура Советского района г. Красноярска </t>
  </si>
  <si>
    <t xml:space="preserve">01070380041</t>
  </si>
  <si>
    <t xml:space="preserve">Прокуратура г.Шелехова </t>
  </si>
  <si>
    <t xml:space="preserve">01070380042</t>
  </si>
  <si>
    <t xml:space="preserve">Западно-Байкальская межрайонная прокуратура (на правах природоохранной) </t>
  </si>
  <si>
    <t xml:space="preserve">01070380022</t>
  </si>
  <si>
    <t xml:space="preserve">Казачинско-Ленская прокуратура по надзору за исполнением законов в ИУ </t>
  </si>
  <si>
    <t xml:space="preserve">01070380019</t>
  </si>
  <si>
    <t xml:space="preserve">Прокуратура Октябрьского района г.Иркутска </t>
  </si>
  <si>
    <t xml:space="preserve">01070380034</t>
  </si>
  <si>
    <t xml:space="preserve">Тулунская межрайоннаяпрокуратура </t>
  </si>
  <si>
    <t xml:space="preserve">01070380035</t>
  </si>
  <si>
    <t xml:space="preserve">Прокуратура г.Усолье-Сибирское </t>
  </si>
  <si>
    <t xml:space="preserve">01070380024</t>
  </si>
  <si>
    <t xml:space="preserve">Прокуратура Качугского района </t>
  </si>
  <si>
    <t xml:space="preserve">01070380015</t>
  </si>
  <si>
    <t xml:space="preserve">Иркутская прокуратура по надзору за исполнением законов на особо режимных объектах </t>
  </si>
  <si>
    <t xml:space="preserve">01070380010</t>
  </si>
  <si>
    <t xml:space="preserve">Прокуратура Жигаловского района </t>
  </si>
  <si>
    <t xml:space="preserve">01070240014</t>
  </si>
  <si>
    <t xml:space="preserve">прокуратура Березовского района </t>
  </si>
  <si>
    <t xml:space="preserve">01070240046</t>
  </si>
  <si>
    <t xml:space="preserve">прокуратура Пировского района </t>
  </si>
  <si>
    <t xml:space="preserve">01070240024</t>
  </si>
  <si>
    <t xml:space="preserve">Енисейская межрайонная прокуратура </t>
  </si>
  <si>
    <t xml:space="preserve">01070240061</t>
  </si>
  <si>
    <t xml:space="preserve">Кежемская прокуратура по надзору за исполнением законов в ИУ </t>
  </si>
  <si>
    <t xml:space="preserve">01070240038</t>
  </si>
  <si>
    <t xml:space="preserve">прокуратура Манского района </t>
  </si>
  <si>
    <t xml:space="preserve">01080280000</t>
  </si>
  <si>
    <t xml:space="preserve">Прокуратура Амурской области </t>
  </si>
  <si>
    <t xml:space="preserve">01080280013</t>
  </si>
  <si>
    <t xml:space="preserve">01070240052</t>
  </si>
  <si>
    <t xml:space="preserve">прокуратура Тасеевского района </t>
  </si>
  <si>
    <t xml:space="preserve">01080280002</t>
  </si>
  <si>
    <t xml:space="preserve">Прокуратура Благовещенского района </t>
  </si>
  <si>
    <t xml:space="preserve">01080280022</t>
  </si>
  <si>
    <t xml:space="preserve">Прокуратура г.Тынды </t>
  </si>
  <si>
    <t xml:space="preserve">01080280014</t>
  </si>
  <si>
    <t xml:space="preserve">01080280016</t>
  </si>
  <si>
    <t xml:space="preserve">Прокуратура г.Райчихинска </t>
  </si>
  <si>
    <t xml:space="preserve">01080280024</t>
  </si>
  <si>
    <t xml:space="preserve">Прокуратура Шимановского района </t>
  </si>
  <si>
    <t xml:space="preserve">01080280025</t>
  </si>
  <si>
    <t xml:space="preserve">Амурская межрайонная природоохранная прокуратура </t>
  </si>
  <si>
    <t xml:space="preserve">01080280026</t>
  </si>
  <si>
    <t xml:space="preserve">Амурская прокуратура по надзору за исполнением законов в ИУ </t>
  </si>
  <si>
    <t xml:space="preserve">01080280019</t>
  </si>
  <si>
    <t xml:space="preserve">Прокуратура г.Свободного </t>
  </si>
  <si>
    <t xml:space="preserve">01080280004</t>
  </si>
  <si>
    <t xml:space="preserve">Прокуратура г.Белогорска </t>
  </si>
  <si>
    <t xml:space="preserve">01080280023</t>
  </si>
  <si>
    <t xml:space="preserve">01070240057</t>
  </si>
  <si>
    <t xml:space="preserve">прокуратура Шарыповского района </t>
  </si>
  <si>
    <t xml:space="preserve">01080280015</t>
  </si>
  <si>
    <t xml:space="preserve">Прокуратура Ромненского района </t>
  </si>
  <si>
    <t xml:space="preserve">01080280006</t>
  </si>
  <si>
    <t xml:space="preserve">Прокуратура Бурейского района </t>
  </si>
  <si>
    <t xml:space="preserve">01080280021</t>
  </si>
  <si>
    <t xml:space="preserve">Прокуратура Сковородинского района </t>
  </si>
  <si>
    <t xml:space="preserve">01080280010</t>
  </si>
  <si>
    <t xml:space="preserve">01080280011</t>
  </si>
  <si>
    <t xml:space="preserve">Прокуратура Мазановского района </t>
  </si>
  <si>
    <t xml:space="preserve">01080280005</t>
  </si>
  <si>
    <t xml:space="preserve">Прокуратура Белогорского района </t>
  </si>
  <si>
    <t xml:space="preserve">01080280018</t>
  </si>
  <si>
    <t xml:space="preserve">Прокуратура Селемджинского района </t>
  </si>
  <si>
    <t xml:space="preserve">01080280020</t>
  </si>
  <si>
    <t xml:space="preserve">Прокуратура Свободненского района </t>
  </si>
  <si>
    <t xml:space="preserve">01080280001</t>
  </si>
  <si>
    <t xml:space="preserve">Прокуратура г.Благовещенска </t>
  </si>
  <si>
    <t xml:space="preserve">01080280008</t>
  </si>
  <si>
    <t xml:space="preserve">Прокуратура Зейского района </t>
  </si>
  <si>
    <t xml:space="preserve">01070240047</t>
  </si>
  <si>
    <t xml:space="preserve">Рыбинская межрайонная прокуратура </t>
  </si>
  <si>
    <t xml:space="preserve">01080280012</t>
  </si>
  <si>
    <t xml:space="preserve">Прокуратура Магдагачинского района </t>
  </si>
  <si>
    <t xml:space="preserve">01080280003</t>
  </si>
  <si>
    <t xml:space="preserve">Прокуратура Архаринского района </t>
  </si>
  <si>
    <t xml:space="preserve">01080280009</t>
  </si>
  <si>
    <t xml:space="preserve">Прокуратура Ивановского района </t>
  </si>
  <si>
    <t xml:space="preserve">01080280027</t>
  </si>
  <si>
    <t xml:space="preserve">Прокуратура ЗАТО п.Углегорск </t>
  </si>
  <si>
    <t xml:space="preserve">01080280017</t>
  </si>
  <si>
    <t xml:space="preserve">Прокуратура Серышевского района </t>
  </si>
  <si>
    <t xml:space="preserve">01080280007</t>
  </si>
  <si>
    <t xml:space="preserve">Прокуратура Завитинского района </t>
  </si>
  <si>
    <t xml:space="preserve">01070240037</t>
  </si>
  <si>
    <t xml:space="preserve">прокуратура г.Лесосибирска </t>
  </si>
  <si>
    <t xml:space="preserve">01070240012</t>
  </si>
  <si>
    <t xml:space="preserve">Ачинская межрайонная прокуратура </t>
  </si>
  <si>
    <t xml:space="preserve">01080000000</t>
  </si>
  <si>
    <t xml:space="preserve">Управление Генеральной прокуратуры РФ в Дальневосточном ФО</t>
  </si>
  <si>
    <t xml:space="preserve">01070240050</t>
  </si>
  <si>
    <t xml:space="preserve">прокуратура Северо-Енисейского района </t>
  </si>
  <si>
    <t xml:space="preserve">01070240027</t>
  </si>
  <si>
    <t xml:space="preserve">прокуратура Идринского района </t>
  </si>
  <si>
    <t xml:space="preserve">01070240022</t>
  </si>
  <si>
    <t xml:space="preserve">прокуратура г. Дивногорска </t>
  </si>
  <si>
    <t xml:space="preserve">01070240016</t>
  </si>
  <si>
    <t xml:space="preserve">Боготольская межрайонная прокуратура </t>
  </si>
  <si>
    <t xml:space="preserve">01070240026</t>
  </si>
  <si>
    <t xml:space="preserve">прокуратура г.Игарки </t>
  </si>
  <si>
    <t xml:space="preserve">01070240032</t>
  </si>
  <si>
    <t xml:space="preserve">Канская межрайонная прокуратура </t>
  </si>
  <si>
    <t xml:space="preserve">01070240058</t>
  </si>
  <si>
    <t xml:space="preserve">прокуратура Шушенского района </t>
  </si>
  <si>
    <t xml:space="preserve">01070240040</t>
  </si>
  <si>
    <t xml:space="preserve">Минусинская межрайонная прокуратура </t>
  </si>
  <si>
    <t xml:space="preserve">01070240055</t>
  </si>
  <si>
    <t xml:space="preserve">прокуратура Ужурского района </t>
  </si>
  <si>
    <t xml:space="preserve">01070240036</t>
  </si>
  <si>
    <t xml:space="preserve">прокуратура Курагинского района </t>
  </si>
  <si>
    <t xml:space="preserve">01070240023</t>
  </si>
  <si>
    <t xml:space="preserve">прокуратура Емельяновского района </t>
  </si>
  <si>
    <t xml:space="preserve">01070240049</t>
  </si>
  <si>
    <t xml:space="preserve">прокуратура г. Сосновоборска </t>
  </si>
  <si>
    <t xml:space="preserve">01070240062</t>
  </si>
  <si>
    <t xml:space="preserve">Нижнепойменская прокуратура по надзору за исполнением законов в ИУ </t>
  </si>
  <si>
    <t xml:space="preserve">01070240035</t>
  </si>
  <si>
    <t xml:space="preserve">прокуратура Краснотуранского района </t>
  </si>
  <si>
    <t xml:space="preserve">01070240006</t>
  </si>
  <si>
    <t xml:space="preserve">прокуратура Свердловского района г. Красноярска </t>
  </si>
  <si>
    <t xml:space="preserve">01070240030</t>
  </si>
  <si>
    <t xml:space="preserve">прокуратура Казачинского района </t>
  </si>
  <si>
    <t xml:space="preserve">01070240043</t>
  </si>
  <si>
    <t xml:space="preserve">прокуратура г. Норильска </t>
  </si>
  <si>
    <t xml:space="preserve">01070240039</t>
  </si>
  <si>
    <t xml:space="preserve">прокуратура Мотыгинского района </t>
  </si>
  <si>
    <t xml:space="preserve">01070240056</t>
  </si>
  <si>
    <t xml:space="preserve">прокуратура Уярского района </t>
  </si>
  <si>
    <t xml:space="preserve">01080790000</t>
  </si>
  <si>
    <t xml:space="preserve">Прокуратура ЕАО </t>
  </si>
  <si>
    <t xml:space="preserve">01080790006</t>
  </si>
  <si>
    <t xml:space="preserve">Прокуратура Облученского района </t>
  </si>
  <si>
    <t xml:space="preserve">01080790004</t>
  </si>
  <si>
    <t xml:space="preserve">Прокуратура Смидовичского района </t>
  </si>
  <si>
    <t xml:space="preserve">01080790003</t>
  </si>
  <si>
    <t xml:space="preserve">01070220000</t>
  </si>
  <si>
    <t xml:space="preserve">Прокуратура Алтайского края </t>
  </si>
  <si>
    <t xml:space="preserve">01070220006</t>
  </si>
  <si>
    <t xml:space="preserve">Прокуратура Бурлинского района  Алтайского края </t>
  </si>
  <si>
    <t xml:space="preserve">01070220060</t>
  </si>
  <si>
    <t xml:space="preserve">Прокуратура города Бийска  Алтайского края </t>
  </si>
  <si>
    <t xml:space="preserve">01070220047</t>
  </si>
  <si>
    <t xml:space="preserve">Прокуратура Тогульского района </t>
  </si>
  <si>
    <t xml:space="preserve">01080790001</t>
  </si>
  <si>
    <t xml:space="preserve">Прокуратура г. Биробиджана </t>
  </si>
  <si>
    <t xml:space="preserve">01070220017</t>
  </si>
  <si>
    <t xml:space="preserve">Каменская межрайонная прокуратуру Алтайского края </t>
  </si>
  <si>
    <t xml:space="preserve">01070220024</t>
  </si>
  <si>
    <t xml:space="preserve">Прокуратура Курьинского района  Алтайского края </t>
  </si>
  <si>
    <t xml:space="preserve">01070220035</t>
  </si>
  <si>
    <t xml:space="preserve">Прокуратура Поспелихинского района  Алтайского края </t>
  </si>
  <si>
    <t xml:space="preserve">01070220031</t>
  </si>
  <si>
    <t xml:space="preserve">Прокуратура Павловского района  Алтайского края </t>
  </si>
  <si>
    <t xml:space="preserve">01070220016</t>
  </si>
  <si>
    <t xml:space="preserve">Прокуратура Калманского района  Алтайского края </t>
  </si>
  <si>
    <t xml:space="preserve">01070220012</t>
  </si>
  <si>
    <t xml:space="preserve">Прокуратура Залесовского района  Алтайского края </t>
  </si>
  <si>
    <t xml:space="preserve">01070220021</t>
  </si>
  <si>
    <t xml:space="preserve">Прокуратура Краснощёковского района Алтайского края</t>
  </si>
  <si>
    <t xml:space="preserve">01070220065</t>
  </si>
  <si>
    <t xml:space="preserve">Прокуратура Центрального района города  Барнаула </t>
  </si>
  <si>
    <t xml:space="preserve">01070220052</t>
  </si>
  <si>
    <t xml:space="preserve">Прокуратура Угловского района  Алтайского края </t>
  </si>
  <si>
    <t xml:space="preserve">01070220036</t>
  </si>
  <si>
    <t xml:space="preserve">Прокуратура Ребрихинского района </t>
  </si>
  <si>
    <t xml:space="preserve">01080790005</t>
  </si>
  <si>
    <t xml:space="preserve">01070220027</t>
  </si>
  <si>
    <t xml:space="preserve">Прокуратура Мамонтовского района  Алтайского края </t>
  </si>
  <si>
    <t xml:space="preserve">01070220063</t>
  </si>
  <si>
    <t xml:space="preserve">Прокуратура города Рубцовска  Алтайского края </t>
  </si>
  <si>
    <t xml:space="preserve">01070220025</t>
  </si>
  <si>
    <t xml:space="preserve">Прокуратура Кытмановского района  Алтайского края </t>
  </si>
  <si>
    <t xml:space="preserve">01070220045</t>
  </si>
  <si>
    <t xml:space="preserve">Прокуратура Табунского района </t>
  </si>
  <si>
    <t xml:space="preserve">01070220040</t>
  </si>
  <si>
    <t xml:space="preserve">Славгородская межрайонная прокуратура </t>
  </si>
  <si>
    <t xml:space="preserve">01070220049</t>
  </si>
  <si>
    <t xml:space="preserve">Прокуратура Третьяковского района </t>
  </si>
  <si>
    <t xml:space="preserve">01070220062</t>
  </si>
  <si>
    <t xml:space="preserve">Прокуратура города Новоалтайска  Алтайского края </t>
  </si>
  <si>
    <t xml:space="preserve">01070220071</t>
  </si>
  <si>
    <t xml:space="preserve">Барнаульская прокуратура по надзору за исполнением законов в ИУ Алтайского края </t>
  </si>
  <si>
    <t xml:space="preserve">01070220041</t>
  </si>
  <si>
    <t xml:space="preserve">01070220057</t>
  </si>
  <si>
    <t xml:space="preserve">Прокуратура Чарышского района  Алтайского края </t>
  </si>
  <si>
    <t xml:space="preserve">01080790002</t>
  </si>
  <si>
    <t xml:space="preserve">Прокуратура Биробиджанского района </t>
  </si>
  <si>
    <t xml:space="preserve">01070220032</t>
  </si>
  <si>
    <t xml:space="preserve">Прокуратура Панкрушихинского района  Алтайского края </t>
  </si>
  <si>
    <t xml:space="preserve">01070220050</t>
  </si>
  <si>
    <t xml:space="preserve">01070220010</t>
  </si>
  <si>
    <t xml:space="preserve">Прокуратура Ельцовского района  Алтайского края </t>
  </si>
  <si>
    <t xml:space="preserve">01070220003</t>
  </si>
  <si>
    <t xml:space="preserve">Прокуратура Баевского района  Алтайского края </t>
  </si>
  <si>
    <t xml:space="preserve">01070220015</t>
  </si>
  <si>
    <t xml:space="preserve">Прокуратура Зонального района  Алтайского края </t>
  </si>
  <si>
    <t xml:space="preserve">01070220020</t>
  </si>
  <si>
    <t xml:space="preserve">Прокуратура Красногорского района  Алтайского края </t>
  </si>
  <si>
    <t xml:space="preserve">01070220037</t>
  </si>
  <si>
    <t xml:space="preserve">Прокуратура Родинского района </t>
  </si>
  <si>
    <t xml:space="preserve">01070220069</t>
  </si>
  <si>
    <t xml:space="preserve">Прокуратура города  Белокуриха </t>
  </si>
  <si>
    <t xml:space="preserve">01070220019</t>
  </si>
  <si>
    <t xml:space="preserve">Прокуратура Косихинского района </t>
  </si>
  <si>
    <t xml:space="preserve">01070220053</t>
  </si>
  <si>
    <t xml:space="preserve">Прокуратура Усть-Калманского района  Алтайского края </t>
  </si>
  <si>
    <t xml:space="preserve">01080140000</t>
  </si>
  <si>
    <t xml:space="preserve">Прокуратура Республики Саха (Якутия) </t>
  </si>
  <si>
    <t xml:space="preserve">01070220028</t>
  </si>
  <si>
    <t xml:space="preserve">Прокуратура Михайловского района  Алтайского края </t>
  </si>
  <si>
    <t xml:space="preserve">01070220005</t>
  </si>
  <si>
    <t xml:space="preserve">Благовещенская межрайонная прокуратура  Алтайского края </t>
  </si>
  <si>
    <t xml:space="preserve">01070220064</t>
  </si>
  <si>
    <t xml:space="preserve">Прокуратура Индустриального района города Барнаула </t>
  </si>
  <si>
    <t xml:space="preserve">01070220073</t>
  </si>
  <si>
    <t xml:space="preserve">Алтайская прокуратура по надзору за исполнением законов на особо режимных объектах </t>
  </si>
  <si>
    <t xml:space="preserve">01070220030</t>
  </si>
  <si>
    <t xml:space="preserve">Прокуратура Немецкого национального района  Алтайского края </t>
  </si>
  <si>
    <t xml:space="preserve">01070220033</t>
  </si>
  <si>
    <t xml:space="preserve">Прокуратура Первомайского района  Алтайского края </t>
  </si>
  <si>
    <t xml:space="preserve">01070220054</t>
  </si>
  <si>
    <t xml:space="preserve">Прокуратура Усть-Пристанского района </t>
  </si>
  <si>
    <t xml:space="preserve">01070220072</t>
  </si>
  <si>
    <t xml:space="preserve">Рубцовская прокуратура по надзору за исполнением законов в ИУ Алтайского края </t>
  </si>
  <si>
    <t xml:space="preserve">01070220001</t>
  </si>
  <si>
    <t xml:space="preserve">Прокуратура Алтайского района Алтайского края </t>
  </si>
  <si>
    <t xml:space="preserve">01070220044</t>
  </si>
  <si>
    <t xml:space="preserve">Прокуратура Солтонского района </t>
  </si>
  <si>
    <t xml:space="preserve">01080140027</t>
  </si>
  <si>
    <t xml:space="preserve">Прокуратура Томпонского района </t>
  </si>
  <si>
    <t xml:space="preserve">01070220048</t>
  </si>
  <si>
    <t xml:space="preserve">Прокуратура Топчихинского района </t>
  </si>
  <si>
    <t xml:space="preserve">01070220009</t>
  </si>
  <si>
    <t xml:space="preserve">Прокуратура Егорьевского района  Алтайского края </t>
  </si>
  <si>
    <t xml:space="preserve">01070220066</t>
  </si>
  <si>
    <t xml:space="preserve">Прокуратура Железнодорожного района города  Барнаула </t>
  </si>
  <si>
    <t xml:space="preserve">01070220008</t>
  </si>
  <si>
    <t xml:space="preserve">Прокуратура Волчихинского района  Алтайского края </t>
  </si>
  <si>
    <t xml:space="preserve">01070220070</t>
  </si>
  <si>
    <t xml:space="preserve">Алтайская межрайонная природоохранная прокуратура </t>
  </si>
  <si>
    <t xml:space="preserve">01070220051</t>
  </si>
  <si>
    <t xml:space="preserve">Прокуратура Тюменцевского района </t>
  </si>
  <si>
    <t xml:space="preserve">01070220029</t>
  </si>
  <si>
    <t xml:space="preserve">Прокуратура Новичихинского района </t>
  </si>
  <si>
    <t xml:space="preserve">01070220058</t>
  </si>
  <si>
    <t xml:space="preserve">Прокуратура Шелаболихинский района Алтайского края</t>
  </si>
  <si>
    <t xml:space="preserve">01070220007</t>
  </si>
  <si>
    <t xml:space="preserve">Прокуратура Быстроистокского района  Алтайского края </t>
  </si>
  <si>
    <t xml:space="preserve">01070220018</t>
  </si>
  <si>
    <t xml:space="preserve">Прокуратура Ключевского района  Алтайского края </t>
  </si>
  <si>
    <t xml:space="preserve">01080140007</t>
  </si>
  <si>
    <t xml:space="preserve">Прокуратура Верхневилюйского района </t>
  </si>
  <si>
    <t xml:space="preserve">01070220039</t>
  </si>
  <si>
    <t xml:space="preserve">Прокуратура Рубцовского района </t>
  </si>
  <si>
    <t xml:space="preserve">01070220023</t>
  </si>
  <si>
    <t xml:space="preserve">Прокуратура Кулундинского района  Алтайского края </t>
  </si>
  <si>
    <t xml:space="preserve">01070220067</t>
  </si>
  <si>
    <t xml:space="preserve">Прокуратура Октябрьского района города  Барнаула </t>
  </si>
  <si>
    <t xml:space="preserve">01070220011</t>
  </si>
  <si>
    <t xml:space="preserve">Прокуратура Завьяловского района  Алтайского края </t>
  </si>
  <si>
    <t xml:space="preserve">01070220059</t>
  </si>
  <si>
    <t xml:space="preserve">Прокуратура Шипуновского района  Алтайского края </t>
  </si>
  <si>
    <t xml:space="preserve">01070220034</t>
  </si>
  <si>
    <t xml:space="preserve">Прокуратура Петропавловского района  Алтайского края </t>
  </si>
  <si>
    <t xml:space="preserve">01070220046</t>
  </si>
  <si>
    <t xml:space="preserve">Прокуратура Тальменского района </t>
  </si>
  <si>
    <t xml:space="preserve">01070220002</t>
  </si>
  <si>
    <t xml:space="preserve">Алейская межрайонная прокуратура  Алтайского края </t>
  </si>
  <si>
    <t xml:space="preserve">01070220038</t>
  </si>
  <si>
    <t xml:space="preserve">01070220026</t>
  </si>
  <si>
    <t xml:space="preserve">Прокуратура Локтевского района  Алтайского края </t>
  </si>
  <si>
    <t xml:space="preserve">01080140031</t>
  </si>
  <si>
    <t xml:space="preserve">Прокуратура Хангаласского района </t>
  </si>
  <si>
    <t xml:space="preserve">01070220022</t>
  </si>
  <si>
    <t xml:space="preserve">Прокуратура Крутихинского района  Алтайского края </t>
  </si>
  <si>
    <t xml:space="preserve">01070220055</t>
  </si>
  <si>
    <t xml:space="preserve">Прокуратура Хабарского района  Алтайского края </t>
  </si>
  <si>
    <t xml:space="preserve">01070220042</t>
  </si>
  <si>
    <t xml:space="preserve">01070220013</t>
  </si>
  <si>
    <t xml:space="preserve">Прокуратура Заринского района  Алтайского края </t>
  </si>
  <si>
    <t xml:space="preserve">01070220056</t>
  </si>
  <si>
    <t xml:space="preserve">Прокуратура Целинного района   Алтайского края </t>
  </si>
  <si>
    <t xml:space="preserve">01070220043</t>
  </si>
  <si>
    <t xml:space="preserve">Прокуратура Солонешенского района </t>
  </si>
  <si>
    <t xml:space="preserve">01070220068</t>
  </si>
  <si>
    <t xml:space="preserve">Прокуратура Ленинского района города  Барнаула </t>
  </si>
  <si>
    <t xml:space="preserve">01070220061</t>
  </si>
  <si>
    <t xml:space="preserve">Прокуратура города Заринска  Алтайского края </t>
  </si>
  <si>
    <t xml:space="preserve">01070220014</t>
  </si>
  <si>
    <t xml:space="preserve">Змейногорская межрайонная прокуратура  Алтайского края </t>
  </si>
  <si>
    <t xml:space="preserve">01070220004</t>
  </si>
  <si>
    <t xml:space="preserve">Прокуратура Бийского района  Алтайского края </t>
  </si>
  <si>
    <t xml:space="preserve">01080140017</t>
  </si>
  <si>
    <t xml:space="preserve">Прокуратура Намского района </t>
  </si>
  <si>
    <t xml:space="preserve">01080140010</t>
  </si>
  <si>
    <t xml:space="preserve">Прокуратура Вилюйского района </t>
  </si>
  <si>
    <t xml:space="preserve">01090050000</t>
  </si>
  <si>
    <t xml:space="preserve">01090050022</t>
  </si>
  <si>
    <t xml:space="preserve">Прокуратура Гунибского района</t>
  </si>
  <si>
    <t xml:space="preserve">01090050015</t>
  </si>
  <si>
    <t xml:space="preserve">Прокуратура г. Южно-Сухокумска</t>
  </si>
  <si>
    <t xml:space="preserve">01090050024</t>
  </si>
  <si>
    <t xml:space="preserve">Прокуратура Гергебильского района</t>
  </si>
  <si>
    <t xml:space="preserve">01090050013</t>
  </si>
  <si>
    <t xml:space="preserve">Прокуратура г. Хасавюрта</t>
  </si>
  <si>
    <t xml:space="preserve">01090050016</t>
  </si>
  <si>
    <t xml:space="preserve">Прокуратура Агульского района</t>
  </si>
  <si>
    <t xml:space="preserve">01080140003</t>
  </si>
  <si>
    <t xml:space="preserve">Прокуратура Аллаиховского района </t>
  </si>
  <si>
    <t xml:space="preserve">01090050038</t>
  </si>
  <si>
    <t xml:space="preserve">Прокуратура Сулейман-Стальского района</t>
  </si>
  <si>
    <t xml:space="preserve">01090050033</t>
  </si>
  <si>
    <t xml:space="preserve">Лакская межрайонная прокуратура</t>
  </si>
  <si>
    <t xml:space="preserve">01090050007</t>
  </si>
  <si>
    <t xml:space="preserve">Прокуратура г. Дагестанские Огни</t>
  </si>
  <si>
    <t xml:space="preserve">01090050002</t>
  </si>
  <si>
    <t xml:space="preserve">Прокуратура Советского района г. Махачкалы</t>
  </si>
  <si>
    <t xml:space="preserve">01090050034</t>
  </si>
  <si>
    <t xml:space="preserve">Прокуратура Магарамкентского района</t>
  </si>
  <si>
    <t xml:space="preserve">01090050019</t>
  </si>
  <si>
    <t xml:space="preserve">Прокуратура Ахвахского района</t>
  </si>
  <si>
    <t xml:space="preserve">01090050023</t>
  </si>
  <si>
    <t xml:space="preserve">Прокуратура Гумбетовского района</t>
  </si>
  <si>
    <t xml:space="preserve">01090050011</t>
  </si>
  <si>
    <t xml:space="preserve">Кизилюртовская межрайонная прокуратура</t>
  </si>
  <si>
    <t xml:space="preserve">01090050025</t>
  </si>
  <si>
    <t xml:space="preserve">Прокуратура Докузпаринского района</t>
  </si>
  <si>
    <t xml:space="preserve">01090050014</t>
  </si>
  <si>
    <t xml:space="preserve">Прокуратура Хасавюртовского района</t>
  </si>
  <si>
    <t xml:space="preserve">01080140029</t>
  </si>
  <si>
    <t xml:space="preserve">Прокуратура Усть-Майского района </t>
  </si>
  <si>
    <t xml:space="preserve">01090050032</t>
  </si>
  <si>
    <t xml:space="preserve">Прокуратура Левашинского района</t>
  </si>
  <si>
    <t xml:space="preserve">01090050026</t>
  </si>
  <si>
    <t xml:space="preserve">Прокуратура Кумторкалинского района</t>
  </si>
  <si>
    <t xml:space="preserve">01090050031</t>
  </si>
  <si>
    <t xml:space="preserve">Прокуратура Карабудахкентского райо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9]mmmm\ yyyy;@"/>
    <numFmt numFmtId="166" formatCode="@"/>
    <numFmt numFmtId="167" formatCode="[$-409]m/d/yyyy"/>
    <numFmt numFmtId="168" formatCode="[$-419]mmmm;@"/>
    <numFmt numFmtId="169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80808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0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5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9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_Лист1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4</xdr:col>
      <xdr:colOff>281160</xdr:colOff>
      <xdr:row>1</xdr:row>
      <xdr:rowOff>304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67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80" workbookViewId="0">
      <selection pane="topLeft" activeCell="B23" activeCellId="0" sqref="B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3.85"/>
    <col collapsed="false" customWidth="true" hidden="false" outlineLevel="0" max="3" min="3" style="2" width="5.41"/>
    <col collapsed="false" customWidth="true" hidden="false" outlineLevel="0" max="4" min="4" style="2" width="16.7"/>
    <col collapsed="false" customWidth="true" hidden="false" outlineLevel="0" max="5" min="5" style="2" width="3.99"/>
    <col collapsed="false" customWidth="true" hidden="false" outlineLevel="0" max="6" min="6" style="2" width="16.7"/>
    <col collapsed="false" customWidth="true" hidden="false" outlineLevel="0" max="7" min="7" style="2" width="4.41"/>
    <col collapsed="false" customWidth="true" hidden="false" outlineLevel="0" max="8" min="8" style="2" width="17.42"/>
    <col collapsed="false" customWidth="true" hidden="false" outlineLevel="0" max="9" min="9" style="2" width="14.41"/>
    <col collapsed="false" customWidth="true" hidden="false" outlineLevel="0" max="10" min="10" style="2" width="25.99"/>
    <col collapsed="false" customWidth="true" hidden="false" outlineLevel="0" max="11" min="11" style="2" width="12.28"/>
    <col collapsed="false" customWidth="true" hidden="false" outlineLevel="0" max="12" min="12" style="3" width="12.14"/>
    <col collapsed="false" customWidth="true" hidden="false" outlineLevel="0" max="13" min="13" style="2" width="11.7"/>
    <col collapsed="false" customWidth="true" hidden="false" outlineLevel="0" max="14" min="14" style="2" width="33.28"/>
    <col collapsed="false" customWidth="true" hidden="false" outlineLevel="0" max="15" min="15" style="2" width="11.42"/>
    <col collapsed="false" customWidth="true" hidden="false" outlineLevel="0" max="16" min="16" style="4" width="6.7"/>
    <col collapsed="false" customWidth="true" hidden="false" outlineLevel="0" max="17" min="17" style="2" width="8.85"/>
    <col collapsed="false" customWidth="true" hidden="false" outlineLevel="0" max="18" min="18" style="2" width="10.28"/>
    <col collapsed="false" customWidth="true" hidden="false" outlineLevel="0" max="19" min="19" style="2" width="12.7"/>
    <col collapsed="false" customWidth="true" hidden="false" outlineLevel="0" max="20" min="20" style="2" width="6.7"/>
    <col collapsed="false" customWidth="true" hidden="false" outlineLevel="0" max="21" min="21" style="5" width="9.28"/>
    <col collapsed="false" customWidth="true" hidden="false" outlineLevel="0" max="22" min="22" style="5" width="11.56"/>
    <col collapsed="false" customWidth="false" hidden="false" outlineLevel="0" max="23" min="23" style="5" width="9.14"/>
    <col collapsed="false" customWidth="true" hidden="false" outlineLevel="0" max="24" min="24" style="5" width="9.7"/>
    <col collapsed="false" customWidth="true" hidden="false" outlineLevel="0" max="25" min="25" style="5" width="8.99"/>
    <col collapsed="false" customWidth="true" hidden="false" outlineLevel="0" max="26" min="26" style="5" width="9.7"/>
    <col collapsed="false" customWidth="false" hidden="false" outlineLevel="0" max="257" min="27" style="2" width="9.14"/>
  </cols>
  <sheetData>
    <row r="1" customFormat="false" ht="24" hidden="false" customHeight="true" outlineLevel="0" collapsed="false">
      <c r="A1" s="6"/>
      <c r="B1" s="7" t="s">
        <v>0</v>
      </c>
      <c r="C1" s="7"/>
      <c r="G1" s="8" t="s">
        <v>1</v>
      </c>
      <c r="I1" s="9"/>
      <c r="J1" s="9"/>
    </row>
    <row r="2" customFormat="false" ht="24" hidden="false" customHeight="true" outlineLevel="0" collapsed="false">
      <c r="A2" s="6"/>
      <c r="B2" s="2" t="s">
        <v>2</v>
      </c>
      <c r="C2" s="10"/>
      <c r="G2" s="8" t="s">
        <v>3</v>
      </c>
      <c r="I2" s="9"/>
      <c r="J2" s="9"/>
    </row>
    <row r="3" customFormat="false" ht="24" hidden="false" customHeight="true" outlineLevel="0" collapsed="false">
      <c r="A3" s="6"/>
      <c r="B3" s="11" t="s">
        <v>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s="16" customFormat="true" ht="63.75" hidden="false" customHeight="true" outlineLevel="0" collapsed="false">
      <c r="A4" s="12"/>
      <c r="B4" s="13"/>
      <c r="C4" s="13" t="s">
        <v>5</v>
      </c>
      <c r="D4" s="13"/>
      <c r="E4" s="13"/>
      <c r="F4" s="13"/>
      <c r="G4" s="13"/>
      <c r="H4" s="13"/>
      <c r="I4" s="14"/>
      <c r="J4" s="14"/>
      <c r="K4" s="13" t="s">
        <v>6</v>
      </c>
      <c r="L4" s="13"/>
      <c r="M4" s="13"/>
      <c r="N4" s="13"/>
      <c r="O4" s="14"/>
      <c r="P4" s="15" t="s">
        <v>7</v>
      </c>
      <c r="Q4" s="15"/>
      <c r="R4" s="13"/>
      <c r="S4" s="13"/>
      <c r="T4" s="13"/>
      <c r="U4" s="14"/>
      <c r="V4" s="14"/>
      <c r="W4" s="13" t="s">
        <v>8</v>
      </c>
      <c r="X4" s="13"/>
      <c r="Y4" s="13"/>
      <c r="Z4" s="13"/>
    </row>
    <row r="5" s="20" customFormat="true" ht="243.75" hidden="false" customHeight="true" outlineLevel="0" collapsed="false">
      <c r="A5" s="17"/>
      <c r="B5" s="18" t="s">
        <v>9</v>
      </c>
      <c r="C5" s="18" t="s">
        <v>10</v>
      </c>
      <c r="D5" s="18" t="s">
        <v>11</v>
      </c>
      <c r="E5" s="18" t="s">
        <v>12</v>
      </c>
      <c r="F5" s="18" t="s">
        <v>13</v>
      </c>
      <c r="G5" s="18" t="s">
        <v>14</v>
      </c>
      <c r="H5" s="18" t="s">
        <v>15</v>
      </c>
      <c r="I5" s="18" t="s">
        <v>16</v>
      </c>
      <c r="J5" s="18" t="s">
        <v>17</v>
      </c>
      <c r="K5" s="18" t="s">
        <v>18</v>
      </c>
      <c r="L5" s="19" t="s">
        <v>19</v>
      </c>
      <c r="M5" s="18" t="s">
        <v>20</v>
      </c>
      <c r="N5" s="18" t="s">
        <v>21</v>
      </c>
      <c r="O5" s="18" t="s">
        <v>22</v>
      </c>
      <c r="P5" s="18" t="s">
        <v>23</v>
      </c>
      <c r="Q5" s="18" t="s">
        <v>24</v>
      </c>
      <c r="R5" s="18" t="s">
        <v>25</v>
      </c>
      <c r="S5" s="18" t="s">
        <v>26</v>
      </c>
      <c r="T5" s="18" t="s">
        <v>27</v>
      </c>
      <c r="U5" s="18" t="s">
        <v>28</v>
      </c>
      <c r="V5" s="18" t="s">
        <v>29</v>
      </c>
      <c r="W5" s="18" t="s">
        <v>30</v>
      </c>
      <c r="X5" s="18" t="s">
        <v>31</v>
      </c>
      <c r="Y5" s="18" t="s">
        <v>32</v>
      </c>
      <c r="Z5" s="18" t="s">
        <v>33</v>
      </c>
    </row>
    <row r="6" s="25" customFormat="true" ht="11.25" hidden="false" customHeight="true" outlineLevel="0" collapsed="false">
      <c r="A6" s="21"/>
      <c r="B6" s="22" t="s">
        <v>34</v>
      </c>
      <c r="C6" s="22" t="s">
        <v>35</v>
      </c>
      <c r="D6" s="22" t="s">
        <v>36</v>
      </c>
      <c r="E6" s="22" t="s">
        <v>37</v>
      </c>
      <c r="F6" s="22" t="s">
        <v>38</v>
      </c>
      <c r="G6" s="22" t="s">
        <v>39</v>
      </c>
      <c r="H6" s="22" t="s">
        <v>40</v>
      </c>
      <c r="I6" s="22" t="s">
        <v>41</v>
      </c>
      <c r="J6" s="22" t="s">
        <v>42</v>
      </c>
      <c r="K6" s="22" t="s">
        <v>43</v>
      </c>
      <c r="L6" s="23" t="s">
        <v>44</v>
      </c>
      <c r="M6" s="22" t="s">
        <v>45</v>
      </c>
      <c r="N6" s="22" t="s">
        <v>46</v>
      </c>
      <c r="O6" s="22" t="s">
        <v>47</v>
      </c>
      <c r="P6" s="24" t="s">
        <v>48</v>
      </c>
      <c r="Q6" s="22" t="s">
        <v>49</v>
      </c>
      <c r="R6" s="22" t="s">
        <v>50</v>
      </c>
      <c r="S6" s="22" t="s">
        <v>51</v>
      </c>
      <c r="T6" s="22" t="s">
        <v>52</v>
      </c>
      <c r="U6" s="22" t="s">
        <v>53</v>
      </c>
      <c r="V6" s="22" t="s">
        <v>54</v>
      </c>
      <c r="W6" s="22" t="s">
        <v>55</v>
      </c>
      <c r="X6" s="22" t="s">
        <v>56</v>
      </c>
      <c r="Y6" s="22" t="s">
        <v>57</v>
      </c>
      <c r="Z6" s="22" t="s">
        <v>58</v>
      </c>
    </row>
    <row r="7" s="25" customFormat="true" ht="12.75" hidden="false" customHeight="false" outlineLevel="0" collapsed="false">
      <c r="A7" s="21"/>
      <c r="B7" s="26" t="s">
        <v>59</v>
      </c>
      <c r="C7" s="26" t="s">
        <v>60</v>
      </c>
      <c r="D7" s="26" t="s">
        <v>61</v>
      </c>
      <c r="E7" s="26" t="s">
        <v>62</v>
      </c>
      <c r="F7" s="26" t="s">
        <v>63</v>
      </c>
      <c r="G7" s="26" t="s">
        <v>64</v>
      </c>
      <c r="H7" s="26" t="s">
        <v>65</v>
      </c>
      <c r="I7" s="26" t="s">
        <v>66</v>
      </c>
      <c r="J7" s="26" t="s">
        <v>67</v>
      </c>
      <c r="K7" s="26" t="s">
        <v>68</v>
      </c>
      <c r="L7" s="27" t="s">
        <v>69</v>
      </c>
      <c r="M7" s="26" t="s">
        <v>70</v>
      </c>
      <c r="N7" s="26" t="s">
        <v>71</v>
      </c>
      <c r="O7" s="26" t="s">
        <v>72</v>
      </c>
      <c r="P7" s="26" t="s">
        <v>73</v>
      </c>
      <c r="Q7" s="26" t="s">
        <v>74</v>
      </c>
      <c r="R7" s="26" t="s">
        <v>75</v>
      </c>
      <c r="S7" s="26" t="s">
        <v>76</v>
      </c>
      <c r="T7" s="26" t="s">
        <v>77</v>
      </c>
      <c r="U7" s="28" t="s">
        <v>78</v>
      </c>
      <c r="V7" s="29" t="s">
        <v>79</v>
      </c>
      <c r="W7" s="28" t="s">
        <v>80</v>
      </c>
      <c r="X7" s="28" t="s">
        <v>81</v>
      </c>
      <c r="Y7" s="29" t="s">
        <v>82</v>
      </c>
      <c r="Z7" s="28" t="s">
        <v>83</v>
      </c>
    </row>
    <row r="8" s="42" customFormat="true" ht="63" hidden="false" customHeight="false" outlineLevel="0" collapsed="false">
      <c r="A8" s="30" t="n">
        <v>1</v>
      </c>
      <c r="B8" s="31" t="s">
        <v>84</v>
      </c>
      <c r="C8" s="32" t="s">
        <v>85</v>
      </c>
      <c r="D8" s="31" t="s">
        <v>86</v>
      </c>
      <c r="E8" s="33"/>
      <c r="F8" s="31" t="s">
        <v>86</v>
      </c>
      <c r="G8" s="33"/>
      <c r="H8" s="34" t="s">
        <v>87</v>
      </c>
      <c r="I8" s="34" t="s">
        <v>88</v>
      </c>
      <c r="J8" s="33" t="s">
        <v>89</v>
      </c>
      <c r="K8" s="35" t="n">
        <v>40204</v>
      </c>
      <c r="L8" s="36"/>
      <c r="M8" s="33"/>
      <c r="N8" s="31" t="s">
        <v>90</v>
      </c>
      <c r="O8" s="37" t="n">
        <v>41640</v>
      </c>
      <c r="P8" s="34" t="n">
        <v>20</v>
      </c>
      <c r="Q8" s="38"/>
      <c r="R8" s="39" t="s">
        <v>91</v>
      </c>
      <c r="S8" s="33"/>
      <c r="T8" s="33"/>
      <c r="U8" s="40"/>
      <c r="V8" s="41"/>
      <c r="W8" s="40"/>
      <c r="X8" s="40"/>
      <c r="Y8" s="41"/>
      <c r="Z8" s="40"/>
    </row>
    <row r="9" s="42" customFormat="true" ht="78.75" hidden="false" customHeight="false" outlineLevel="0" collapsed="false">
      <c r="A9" s="30" t="n">
        <v>2</v>
      </c>
      <c r="B9" s="31" t="s">
        <v>92</v>
      </c>
      <c r="C9" s="32" t="s">
        <v>85</v>
      </c>
      <c r="D9" s="31" t="s">
        <v>93</v>
      </c>
      <c r="E9" s="33"/>
      <c r="F9" s="31" t="s">
        <v>93</v>
      </c>
      <c r="G9" s="33"/>
      <c r="H9" s="34" t="s">
        <v>94</v>
      </c>
      <c r="I9" s="34" t="s">
        <v>95</v>
      </c>
      <c r="J9" s="33" t="s">
        <v>89</v>
      </c>
      <c r="K9" s="35" t="n">
        <v>35123</v>
      </c>
      <c r="L9" s="36"/>
      <c r="M9" s="33"/>
      <c r="N9" s="31" t="s">
        <v>96</v>
      </c>
      <c r="O9" s="37" t="n">
        <v>41641</v>
      </c>
      <c r="P9" s="34" t="s">
        <v>78</v>
      </c>
      <c r="Q9" s="38"/>
      <c r="R9" s="39" t="s">
        <v>91</v>
      </c>
      <c r="S9" s="33"/>
      <c r="T9" s="33"/>
      <c r="U9" s="40"/>
      <c r="V9" s="41"/>
      <c r="W9" s="40"/>
      <c r="X9" s="40"/>
      <c r="Y9" s="41"/>
      <c r="Z9" s="40"/>
    </row>
    <row r="10" customFormat="false" ht="63" hidden="false" customHeight="false" outlineLevel="0" collapsed="false">
      <c r="A10" s="30" t="n">
        <v>3</v>
      </c>
      <c r="B10" s="31" t="s">
        <v>97</v>
      </c>
      <c r="C10" s="32" t="s">
        <v>85</v>
      </c>
      <c r="D10" s="31" t="s">
        <v>98</v>
      </c>
      <c r="E10" s="32"/>
      <c r="F10" s="31" t="s">
        <v>98</v>
      </c>
      <c r="G10" s="32"/>
      <c r="H10" s="34" t="s">
        <v>99</v>
      </c>
      <c r="I10" s="34" t="s">
        <v>100</v>
      </c>
      <c r="J10" s="43" t="s">
        <v>89</v>
      </c>
      <c r="K10" s="35" t="n">
        <v>37009</v>
      </c>
      <c r="L10" s="44"/>
      <c r="M10" s="45"/>
      <c r="N10" s="31" t="s">
        <v>101</v>
      </c>
      <c r="O10" s="37" t="n">
        <v>41640</v>
      </c>
      <c r="P10" s="34" t="n">
        <v>20</v>
      </c>
      <c r="Q10" s="38"/>
      <c r="R10" s="39" t="s">
        <v>91</v>
      </c>
      <c r="S10" s="46"/>
      <c r="T10" s="46"/>
      <c r="U10" s="47"/>
      <c r="V10" s="48"/>
      <c r="W10" s="47"/>
      <c r="X10" s="47"/>
      <c r="Y10" s="47"/>
      <c r="Z10" s="47"/>
    </row>
    <row r="11" customFormat="false" ht="78.75" hidden="false" customHeight="false" outlineLevel="0" collapsed="false">
      <c r="A11" s="30" t="n">
        <v>4</v>
      </c>
      <c r="B11" s="34" t="s">
        <v>102</v>
      </c>
      <c r="C11" s="32" t="s">
        <v>85</v>
      </c>
      <c r="D11" s="34" t="s">
        <v>103</v>
      </c>
      <c r="E11" s="49"/>
      <c r="F11" s="34" t="s">
        <v>103</v>
      </c>
      <c r="G11" s="49"/>
      <c r="H11" s="34" t="s">
        <v>104</v>
      </c>
      <c r="I11" s="34" t="s">
        <v>105</v>
      </c>
      <c r="J11" s="43" t="s">
        <v>106</v>
      </c>
      <c r="K11" s="35" t="n">
        <v>36904</v>
      </c>
      <c r="L11" s="44"/>
      <c r="M11" s="45"/>
      <c r="N11" s="31" t="s">
        <v>107</v>
      </c>
      <c r="O11" s="37" t="n">
        <v>41640</v>
      </c>
      <c r="P11" s="34" t="n">
        <v>20</v>
      </c>
      <c r="Q11" s="38"/>
      <c r="R11" s="39" t="s">
        <v>91</v>
      </c>
      <c r="S11" s="46"/>
      <c r="T11" s="46"/>
      <c r="U11" s="47"/>
      <c r="V11" s="48"/>
      <c r="W11" s="47"/>
      <c r="X11" s="47"/>
      <c r="Y11" s="47"/>
      <c r="Z11" s="47"/>
    </row>
    <row r="12" customFormat="false" ht="78.75" hidden="false" customHeight="false" outlineLevel="0" collapsed="false">
      <c r="A12" s="30" t="n">
        <v>5</v>
      </c>
      <c r="B12" s="31" t="s">
        <v>108</v>
      </c>
      <c r="C12" s="32" t="s">
        <v>85</v>
      </c>
      <c r="D12" s="31" t="s">
        <v>109</v>
      </c>
      <c r="E12" s="49"/>
      <c r="F12" s="31" t="s">
        <v>109</v>
      </c>
      <c r="G12" s="49"/>
      <c r="H12" s="34" t="s">
        <v>110</v>
      </c>
      <c r="I12" s="34" t="s">
        <v>111</v>
      </c>
      <c r="J12" s="43" t="s">
        <v>106</v>
      </c>
      <c r="K12" s="35" t="n">
        <v>38737</v>
      </c>
      <c r="L12" s="45"/>
      <c r="M12" s="45"/>
      <c r="N12" s="31" t="s">
        <v>112</v>
      </c>
      <c r="O12" s="37" t="n">
        <v>41640</v>
      </c>
      <c r="P12" s="34" t="n">
        <v>20</v>
      </c>
      <c r="Q12" s="38"/>
      <c r="R12" s="39" t="s">
        <v>91</v>
      </c>
      <c r="S12" s="46"/>
      <c r="T12" s="46"/>
      <c r="U12" s="50"/>
      <c r="V12" s="50"/>
      <c r="W12" s="50"/>
      <c r="X12" s="50"/>
      <c r="Y12" s="50"/>
      <c r="Z12" s="50"/>
    </row>
    <row r="13" customFormat="false" ht="78.75" hidden="false" customHeight="false" outlineLevel="0" collapsed="false">
      <c r="A13" s="30" t="n">
        <v>6</v>
      </c>
      <c r="B13" s="31" t="s">
        <v>113</v>
      </c>
      <c r="C13" s="32" t="s">
        <v>85</v>
      </c>
      <c r="D13" s="31" t="s">
        <v>114</v>
      </c>
      <c r="E13" s="49"/>
      <c r="F13" s="31" t="s">
        <v>114</v>
      </c>
      <c r="G13" s="49"/>
      <c r="H13" s="34" t="s">
        <v>115</v>
      </c>
      <c r="I13" s="34" t="s">
        <v>116</v>
      </c>
      <c r="J13" s="43" t="s">
        <v>106</v>
      </c>
      <c r="K13" s="35" t="n">
        <v>34964</v>
      </c>
      <c r="L13" s="45"/>
      <c r="M13" s="45"/>
      <c r="N13" s="31" t="s">
        <v>117</v>
      </c>
      <c r="O13" s="37" t="n">
        <v>41640</v>
      </c>
      <c r="P13" s="34" t="n">
        <v>20</v>
      </c>
      <c r="Q13" s="38"/>
      <c r="R13" s="39" t="s">
        <v>91</v>
      </c>
      <c r="S13" s="46"/>
      <c r="T13" s="46"/>
      <c r="U13" s="50"/>
      <c r="V13" s="50"/>
      <c r="W13" s="50"/>
      <c r="X13" s="50"/>
      <c r="Y13" s="50"/>
      <c r="Z13" s="50"/>
    </row>
    <row r="14" customFormat="false" ht="78.75" hidden="false" customHeight="false" outlineLevel="0" collapsed="false">
      <c r="A14" s="30" t="n">
        <v>7</v>
      </c>
      <c r="B14" s="43" t="s">
        <v>118</v>
      </c>
      <c r="C14" s="32" t="s">
        <v>85</v>
      </c>
      <c r="D14" s="31" t="s">
        <v>119</v>
      </c>
      <c r="E14" s="49"/>
      <c r="F14" s="31" t="s">
        <v>119</v>
      </c>
      <c r="G14" s="49"/>
      <c r="H14" s="34" t="s">
        <v>120</v>
      </c>
      <c r="I14" s="34" t="s">
        <v>121</v>
      </c>
      <c r="J14" s="43" t="s">
        <v>106</v>
      </c>
      <c r="K14" s="35" t="n">
        <v>40295</v>
      </c>
      <c r="L14" s="45"/>
      <c r="M14" s="45"/>
      <c r="N14" s="31" t="s">
        <v>122</v>
      </c>
      <c r="O14" s="37" t="n">
        <v>41640</v>
      </c>
      <c r="P14" s="34" t="n">
        <v>20</v>
      </c>
      <c r="Q14" s="38"/>
      <c r="R14" s="39" t="s">
        <v>91</v>
      </c>
      <c r="S14" s="46"/>
      <c r="T14" s="46"/>
      <c r="U14" s="50"/>
      <c r="V14" s="50"/>
      <c r="W14" s="50"/>
      <c r="X14" s="50"/>
      <c r="Y14" s="50"/>
      <c r="Z14" s="50"/>
    </row>
    <row r="15" s="54" customFormat="true" ht="78.75" hidden="false" customHeight="false" outlineLevel="0" collapsed="false">
      <c r="A15" s="30" t="n">
        <v>8</v>
      </c>
      <c r="B15" s="31" t="s">
        <v>123</v>
      </c>
      <c r="C15" s="32" t="s">
        <v>85</v>
      </c>
      <c r="D15" s="31" t="s">
        <v>124</v>
      </c>
      <c r="E15" s="49"/>
      <c r="F15" s="31" t="s">
        <v>124</v>
      </c>
      <c r="G15" s="49"/>
      <c r="H15" s="34" t="s">
        <v>125</v>
      </c>
      <c r="I15" s="34" t="s">
        <v>126</v>
      </c>
      <c r="J15" s="31" t="s">
        <v>106</v>
      </c>
      <c r="K15" s="35" t="n">
        <v>39357</v>
      </c>
      <c r="L15" s="51"/>
      <c r="M15" s="51"/>
      <c r="N15" s="31" t="s">
        <v>122</v>
      </c>
      <c r="O15" s="37" t="n">
        <v>41640</v>
      </c>
      <c r="P15" s="34" t="n">
        <v>20</v>
      </c>
      <c r="Q15" s="38"/>
      <c r="R15" s="39" t="s">
        <v>91</v>
      </c>
      <c r="S15" s="52"/>
      <c r="T15" s="52"/>
      <c r="U15" s="53"/>
      <c r="V15" s="53"/>
      <c r="W15" s="53"/>
      <c r="X15" s="53"/>
      <c r="Y15" s="53"/>
      <c r="Z15" s="53"/>
    </row>
    <row r="16" customFormat="false" ht="78.75" hidden="false" customHeight="false" outlineLevel="0" collapsed="false">
      <c r="A16" s="30" t="n">
        <v>9</v>
      </c>
      <c r="B16" s="31" t="s">
        <v>127</v>
      </c>
      <c r="C16" s="32" t="s">
        <v>85</v>
      </c>
      <c r="D16" s="31" t="s">
        <v>128</v>
      </c>
      <c r="E16" s="49"/>
      <c r="F16" s="31" t="s">
        <v>128</v>
      </c>
      <c r="G16" s="49"/>
      <c r="H16" s="34" t="s">
        <v>129</v>
      </c>
      <c r="I16" s="34" t="s">
        <v>130</v>
      </c>
      <c r="J16" s="43" t="s">
        <v>131</v>
      </c>
      <c r="K16" s="35" t="n">
        <v>34757</v>
      </c>
      <c r="L16" s="45"/>
      <c r="M16" s="45"/>
      <c r="N16" s="31"/>
      <c r="O16" s="37" t="n">
        <v>41640</v>
      </c>
      <c r="P16" s="34" t="n">
        <v>20</v>
      </c>
      <c r="Q16" s="38"/>
      <c r="R16" s="39" t="s">
        <v>132</v>
      </c>
      <c r="S16" s="46"/>
      <c r="T16" s="46"/>
      <c r="U16" s="50"/>
      <c r="V16" s="50"/>
      <c r="W16" s="50"/>
      <c r="X16" s="50"/>
      <c r="Y16" s="50"/>
      <c r="Z16" s="50"/>
    </row>
    <row r="17" customFormat="false" ht="78.75" hidden="false" customHeight="false" outlineLevel="0" collapsed="false">
      <c r="A17" s="30" t="n">
        <v>10</v>
      </c>
      <c r="B17" s="31" t="s">
        <v>133</v>
      </c>
      <c r="C17" s="32" t="s">
        <v>85</v>
      </c>
      <c r="D17" s="31" t="s">
        <v>134</v>
      </c>
      <c r="E17" s="49"/>
      <c r="F17" s="31" t="s">
        <v>134</v>
      </c>
      <c r="G17" s="49"/>
      <c r="H17" s="34" t="s">
        <v>135</v>
      </c>
      <c r="I17" s="34" t="s">
        <v>136</v>
      </c>
      <c r="J17" s="43" t="s">
        <v>106</v>
      </c>
      <c r="K17" s="35" t="n">
        <v>38525</v>
      </c>
      <c r="L17" s="45"/>
      <c r="M17" s="45"/>
      <c r="N17" s="31" t="s">
        <v>137</v>
      </c>
      <c r="O17" s="37" t="n">
        <v>41640</v>
      </c>
      <c r="P17" s="34" t="n">
        <v>20</v>
      </c>
      <c r="Q17" s="38"/>
      <c r="R17" s="39" t="s">
        <v>91</v>
      </c>
      <c r="S17" s="46"/>
      <c r="T17" s="46"/>
      <c r="U17" s="50"/>
      <c r="V17" s="50"/>
      <c r="W17" s="50"/>
      <c r="X17" s="50"/>
      <c r="Y17" s="50"/>
      <c r="Z17" s="50"/>
    </row>
    <row r="18" s="54" customFormat="true" ht="78.75" hidden="false" customHeight="false" outlineLevel="0" collapsed="false">
      <c r="A18" s="30" t="n">
        <v>11</v>
      </c>
      <c r="B18" s="31" t="s">
        <v>138</v>
      </c>
      <c r="C18" s="32" t="s">
        <v>85</v>
      </c>
      <c r="D18" s="31" t="s">
        <v>139</v>
      </c>
      <c r="E18" s="49"/>
      <c r="F18" s="31" t="s">
        <v>139</v>
      </c>
      <c r="G18" s="49"/>
      <c r="H18" s="34" t="s">
        <v>140</v>
      </c>
      <c r="I18" s="34" t="s">
        <v>141</v>
      </c>
      <c r="J18" s="31" t="s">
        <v>106</v>
      </c>
      <c r="K18" s="35" t="s">
        <v>142</v>
      </c>
      <c r="L18" s="51"/>
      <c r="M18" s="51"/>
      <c r="N18" s="31" t="s">
        <v>137</v>
      </c>
      <c r="O18" s="37" t="n">
        <v>41640</v>
      </c>
      <c r="P18" s="34" t="n">
        <v>20</v>
      </c>
      <c r="Q18" s="38"/>
      <c r="R18" s="39" t="s">
        <v>91</v>
      </c>
      <c r="S18" s="52"/>
      <c r="T18" s="52"/>
      <c r="U18" s="53"/>
      <c r="V18" s="53"/>
      <c r="W18" s="53"/>
      <c r="X18" s="53"/>
      <c r="Y18" s="53"/>
      <c r="Z18" s="53"/>
    </row>
    <row r="19" customFormat="false" ht="78.75" hidden="false" customHeight="false" outlineLevel="0" collapsed="false">
      <c r="A19" s="30" t="n">
        <v>12</v>
      </c>
      <c r="B19" s="31" t="s">
        <v>143</v>
      </c>
      <c r="C19" s="32" t="s">
        <v>85</v>
      </c>
      <c r="D19" s="31" t="s">
        <v>144</v>
      </c>
      <c r="E19" s="49"/>
      <c r="F19" s="31" t="s">
        <v>144</v>
      </c>
      <c r="G19" s="49"/>
      <c r="H19" s="34" t="s">
        <v>145</v>
      </c>
      <c r="I19" s="34" t="s">
        <v>146</v>
      </c>
      <c r="J19" s="43" t="s">
        <v>106</v>
      </c>
      <c r="K19" s="35" t="n">
        <v>39141</v>
      </c>
      <c r="L19" s="45"/>
      <c r="M19" s="45"/>
      <c r="N19" s="31" t="s">
        <v>147</v>
      </c>
      <c r="O19" s="37" t="n">
        <v>41640</v>
      </c>
      <c r="P19" s="34" t="n">
        <v>20</v>
      </c>
      <c r="Q19" s="38"/>
      <c r="R19" s="39" t="s">
        <v>91</v>
      </c>
      <c r="S19" s="46"/>
      <c r="T19" s="46"/>
      <c r="U19" s="50"/>
      <c r="V19" s="50"/>
      <c r="W19" s="50"/>
      <c r="X19" s="50"/>
      <c r="Y19" s="50"/>
      <c r="Z19" s="50"/>
    </row>
    <row r="20" customFormat="false" ht="78.75" hidden="false" customHeight="false" outlineLevel="0" collapsed="false">
      <c r="A20" s="30" t="n">
        <v>13</v>
      </c>
      <c r="B20" s="55" t="s">
        <v>148</v>
      </c>
      <c r="C20" s="32" t="s">
        <v>85</v>
      </c>
      <c r="D20" s="55" t="s">
        <v>149</v>
      </c>
      <c r="E20" s="56"/>
      <c r="F20" s="55" t="s">
        <v>149</v>
      </c>
      <c r="G20" s="56"/>
      <c r="H20" s="57" t="s">
        <v>150</v>
      </c>
      <c r="I20" s="57" t="s">
        <v>151</v>
      </c>
      <c r="J20" s="43" t="s">
        <v>106</v>
      </c>
      <c r="K20" s="58" t="n">
        <v>35970</v>
      </c>
      <c r="L20" s="59"/>
      <c r="M20" s="59"/>
      <c r="N20" s="31" t="s">
        <v>152</v>
      </c>
      <c r="O20" s="37" t="n">
        <v>41640</v>
      </c>
      <c r="P20" s="34" t="n">
        <v>20</v>
      </c>
      <c r="Q20" s="38"/>
      <c r="R20" s="39" t="s">
        <v>91</v>
      </c>
      <c r="S20" s="46"/>
      <c r="T20" s="46"/>
      <c r="U20" s="50"/>
      <c r="V20" s="50"/>
      <c r="W20" s="50"/>
      <c r="X20" s="50"/>
      <c r="Y20" s="50"/>
      <c r="Z20" s="50"/>
    </row>
    <row r="21" customFormat="false" ht="78.75" hidden="false" customHeight="false" outlineLevel="0" collapsed="false">
      <c r="A21" s="30" t="n">
        <v>14</v>
      </c>
      <c r="B21" s="57" t="s">
        <v>153</v>
      </c>
      <c r="C21" s="32" t="s">
        <v>85</v>
      </c>
      <c r="D21" s="57" t="s">
        <v>154</v>
      </c>
      <c r="E21" s="56"/>
      <c r="F21" s="57" t="s">
        <v>154</v>
      </c>
      <c r="G21" s="56"/>
      <c r="H21" s="57" t="s">
        <v>155</v>
      </c>
      <c r="I21" s="57" t="s">
        <v>156</v>
      </c>
      <c r="J21" s="43" t="s">
        <v>106</v>
      </c>
      <c r="K21" s="58" t="n">
        <v>36853</v>
      </c>
      <c r="L21" s="59"/>
      <c r="M21" s="59"/>
      <c r="N21" s="31" t="s">
        <v>152</v>
      </c>
      <c r="O21" s="37" t="n">
        <v>41640</v>
      </c>
      <c r="P21" s="34" t="n">
        <v>20</v>
      </c>
      <c r="Q21" s="38"/>
      <c r="R21" s="39" t="s">
        <v>91</v>
      </c>
      <c r="S21" s="46"/>
      <c r="T21" s="46"/>
      <c r="U21" s="50"/>
      <c r="V21" s="50"/>
      <c r="W21" s="50"/>
      <c r="X21" s="50"/>
      <c r="Y21" s="50"/>
      <c r="Z21" s="50"/>
    </row>
    <row r="22" customFormat="false" ht="78.75" hidden="false" customHeight="false" outlineLevel="0" collapsed="false">
      <c r="A22" s="30" t="n">
        <v>15</v>
      </c>
      <c r="B22" s="55" t="s">
        <v>157</v>
      </c>
      <c r="C22" s="32" t="s">
        <v>85</v>
      </c>
      <c r="D22" s="55" t="s">
        <v>158</v>
      </c>
      <c r="E22" s="56"/>
      <c r="F22" s="55" t="s">
        <v>158</v>
      </c>
      <c r="G22" s="56"/>
      <c r="H22" s="57" t="s">
        <v>159</v>
      </c>
      <c r="I22" s="57" t="s">
        <v>160</v>
      </c>
      <c r="J22" s="43" t="s">
        <v>106</v>
      </c>
      <c r="K22" s="58" t="n">
        <v>38897</v>
      </c>
      <c r="L22" s="59"/>
      <c r="M22" s="59"/>
      <c r="N22" s="31" t="s">
        <v>152</v>
      </c>
      <c r="O22" s="37" t="n">
        <v>41640</v>
      </c>
      <c r="P22" s="34" t="n">
        <v>20</v>
      </c>
      <c r="Q22" s="38"/>
      <c r="R22" s="39" t="s">
        <v>91</v>
      </c>
      <c r="S22" s="46"/>
      <c r="T22" s="46"/>
      <c r="U22" s="50"/>
      <c r="V22" s="50"/>
      <c r="W22" s="50"/>
      <c r="X22" s="50"/>
      <c r="Y22" s="50"/>
      <c r="Z22" s="50"/>
    </row>
    <row r="23" customFormat="false" ht="78.75" hidden="false" customHeight="false" outlineLevel="0" collapsed="false">
      <c r="A23" s="30" t="n">
        <v>16</v>
      </c>
      <c r="B23" s="55" t="s">
        <v>161</v>
      </c>
      <c r="C23" s="32" t="s">
        <v>85</v>
      </c>
      <c r="D23" s="55" t="s">
        <v>162</v>
      </c>
      <c r="E23" s="56"/>
      <c r="F23" s="55" t="s">
        <v>162</v>
      </c>
      <c r="G23" s="56"/>
      <c r="H23" s="57" t="s">
        <v>163</v>
      </c>
      <c r="I23" s="57" t="s">
        <v>164</v>
      </c>
      <c r="J23" s="43" t="s">
        <v>106</v>
      </c>
      <c r="K23" s="58" t="n">
        <v>37026</v>
      </c>
      <c r="L23" s="59"/>
      <c r="M23" s="59"/>
      <c r="N23" s="31" t="s">
        <v>152</v>
      </c>
      <c r="O23" s="37" t="n">
        <v>41640</v>
      </c>
      <c r="P23" s="34" t="n">
        <v>20</v>
      </c>
      <c r="Q23" s="38"/>
      <c r="R23" s="39" t="s">
        <v>91</v>
      </c>
      <c r="S23" s="46"/>
      <c r="T23" s="46"/>
      <c r="U23" s="50"/>
      <c r="V23" s="50"/>
      <c r="W23" s="50"/>
      <c r="X23" s="50"/>
      <c r="Y23" s="50"/>
      <c r="Z23" s="50"/>
    </row>
    <row r="24" customFormat="false" ht="78.75" hidden="false" customHeight="false" outlineLevel="0" collapsed="false">
      <c r="A24" s="30" t="n">
        <v>17</v>
      </c>
      <c r="B24" s="31" t="s">
        <v>165</v>
      </c>
      <c r="C24" s="32" t="s">
        <v>85</v>
      </c>
      <c r="D24" s="31" t="s">
        <v>166</v>
      </c>
      <c r="E24" s="49"/>
      <c r="F24" s="31" t="s">
        <v>166</v>
      </c>
      <c r="G24" s="49"/>
      <c r="H24" s="34" t="s">
        <v>167</v>
      </c>
      <c r="I24" s="34" t="s">
        <v>168</v>
      </c>
      <c r="J24" s="43" t="s">
        <v>106</v>
      </c>
      <c r="K24" s="35" t="n">
        <v>39552</v>
      </c>
      <c r="L24" s="45"/>
      <c r="M24" s="45"/>
      <c r="N24" s="31" t="s">
        <v>107</v>
      </c>
      <c r="O24" s="37" t="n">
        <v>41671</v>
      </c>
      <c r="P24" s="34" t="n">
        <v>20</v>
      </c>
      <c r="Q24" s="38"/>
      <c r="R24" s="39" t="s">
        <v>91</v>
      </c>
      <c r="S24" s="46"/>
      <c r="T24" s="46"/>
      <c r="U24" s="50"/>
      <c r="V24" s="50"/>
      <c r="W24" s="50"/>
      <c r="X24" s="50"/>
      <c r="Y24" s="50"/>
      <c r="Z24" s="50"/>
    </row>
    <row r="25" s="54" customFormat="true" ht="78.75" hidden="false" customHeight="false" outlineLevel="0" collapsed="false">
      <c r="A25" s="30" t="n">
        <v>18</v>
      </c>
      <c r="B25" s="31" t="s">
        <v>169</v>
      </c>
      <c r="C25" s="32" t="s">
        <v>85</v>
      </c>
      <c r="D25" s="31" t="s">
        <v>170</v>
      </c>
      <c r="E25" s="49"/>
      <c r="F25" s="31" t="s">
        <v>170</v>
      </c>
      <c r="G25" s="49"/>
      <c r="H25" s="34" t="s">
        <v>171</v>
      </c>
      <c r="I25" s="34" t="s">
        <v>172</v>
      </c>
      <c r="J25" s="31" t="s">
        <v>106</v>
      </c>
      <c r="K25" s="35" t="n">
        <v>37606</v>
      </c>
      <c r="L25" s="51"/>
      <c r="M25" s="51"/>
      <c r="N25" s="31" t="s">
        <v>173</v>
      </c>
      <c r="O25" s="37" t="n">
        <v>41671</v>
      </c>
      <c r="P25" s="34" t="n">
        <v>20</v>
      </c>
      <c r="Q25" s="38"/>
      <c r="R25" s="39" t="s">
        <v>91</v>
      </c>
      <c r="S25" s="52"/>
      <c r="T25" s="52"/>
      <c r="U25" s="53"/>
      <c r="V25" s="53"/>
      <c r="W25" s="53"/>
      <c r="X25" s="53"/>
      <c r="Y25" s="53"/>
      <c r="Z25" s="53"/>
    </row>
    <row r="26" s="60" customFormat="true" ht="78.75" hidden="false" customHeight="false" outlineLevel="0" collapsed="false">
      <c r="A26" s="30" t="n">
        <v>19</v>
      </c>
      <c r="B26" s="31" t="s">
        <v>174</v>
      </c>
      <c r="C26" s="32" t="s">
        <v>85</v>
      </c>
      <c r="D26" s="31" t="s">
        <v>175</v>
      </c>
      <c r="E26" s="49"/>
      <c r="F26" s="31" t="s">
        <v>175</v>
      </c>
      <c r="G26" s="49"/>
      <c r="H26" s="34" t="s">
        <v>176</v>
      </c>
      <c r="I26" s="34" t="s">
        <v>177</v>
      </c>
      <c r="J26" s="43" t="s">
        <v>106</v>
      </c>
      <c r="K26" s="35" t="n">
        <v>38780</v>
      </c>
      <c r="L26" s="45"/>
      <c r="M26" s="45"/>
      <c r="N26" s="31" t="s">
        <v>178</v>
      </c>
      <c r="O26" s="37" t="n">
        <v>41671</v>
      </c>
      <c r="P26" s="34" t="n">
        <v>20</v>
      </c>
      <c r="Q26" s="38"/>
      <c r="R26" s="39" t="s">
        <v>91</v>
      </c>
      <c r="S26" s="46"/>
      <c r="T26" s="46"/>
      <c r="U26" s="50"/>
      <c r="V26" s="50"/>
      <c r="W26" s="50"/>
      <c r="X26" s="50"/>
      <c r="Y26" s="50"/>
      <c r="Z26" s="50"/>
      <c r="AA26" s="2"/>
    </row>
    <row r="27" customFormat="false" ht="78.75" hidden="false" customHeight="false" outlineLevel="0" collapsed="false">
      <c r="A27" s="30" t="n">
        <v>20</v>
      </c>
      <c r="B27" s="31" t="s">
        <v>179</v>
      </c>
      <c r="C27" s="32" t="s">
        <v>85</v>
      </c>
      <c r="D27" s="31" t="s">
        <v>180</v>
      </c>
      <c r="E27" s="49"/>
      <c r="F27" s="31" t="s">
        <v>180</v>
      </c>
      <c r="G27" s="49"/>
      <c r="H27" s="34" t="s">
        <v>181</v>
      </c>
      <c r="I27" s="34" t="s">
        <v>182</v>
      </c>
      <c r="J27" s="43" t="s">
        <v>131</v>
      </c>
      <c r="K27" s="35" t="n">
        <v>36956</v>
      </c>
      <c r="L27" s="45"/>
      <c r="M27" s="45"/>
      <c r="N27" s="31"/>
      <c r="O27" s="37" t="n">
        <v>41640</v>
      </c>
      <c r="P27" s="34" t="n">
        <v>20</v>
      </c>
      <c r="Q27" s="38"/>
      <c r="R27" s="39" t="s">
        <v>132</v>
      </c>
      <c r="S27" s="46"/>
      <c r="T27" s="46"/>
      <c r="U27" s="50"/>
      <c r="V27" s="50"/>
      <c r="W27" s="50"/>
      <c r="X27" s="50"/>
      <c r="Y27" s="50"/>
      <c r="Z27" s="50"/>
    </row>
    <row r="28" customFormat="false" ht="78.75" hidden="false" customHeight="false" outlineLevel="0" collapsed="false">
      <c r="A28" s="30" t="n">
        <v>21</v>
      </c>
      <c r="B28" s="31" t="s">
        <v>183</v>
      </c>
      <c r="C28" s="32" t="s">
        <v>85</v>
      </c>
      <c r="D28" s="31" t="s">
        <v>184</v>
      </c>
      <c r="E28" s="49"/>
      <c r="F28" s="31" t="s">
        <v>184</v>
      </c>
      <c r="G28" s="49"/>
      <c r="H28" s="34" t="s">
        <v>185</v>
      </c>
      <c r="I28" s="34" t="s">
        <v>186</v>
      </c>
      <c r="J28" s="43" t="s">
        <v>131</v>
      </c>
      <c r="K28" s="35" t="n">
        <v>34757</v>
      </c>
      <c r="L28" s="45"/>
      <c r="M28" s="45"/>
      <c r="N28" s="31"/>
      <c r="O28" s="37" t="n">
        <v>41671</v>
      </c>
      <c r="P28" s="34" t="n">
        <v>20</v>
      </c>
      <c r="Q28" s="38"/>
      <c r="R28" s="39" t="s">
        <v>132</v>
      </c>
      <c r="S28" s="46"/>
      <c r="T28" s="46"/>
      <c r="U28" s="50"/>
      <c r="V28" s="50"/>
      <c r="W28" s="50"/>
      <c r="X28" s="50"/>
      <c r="Y28" s="50"/>
      <c r="Z28" s="50"/>
    </row>
    <row r="29" customFormat="false" ht="78.75" hidden="false" customHeight="false" outlineLevel="0" collapsed="false">
      <c r="A29" s="30" t="n">
        <v>22</v>
      </c>
      <c r="B29" s="31" t="s">
        <v>187</v>
      </c>
      <c r="C29" s="32" t="s">
        <v>85</v>
      </c>
      <c r="D29" s="31" t="s">
        <v>188</v>
      </c>
      <c r="E29" s="49"/>
      <c r="F29" s="31" t="s">
        <v>188</v>
      </c>
      <c r="G29" s="49"/>
      <c r="H29" s="34" t="s">
        <v>189</v>
      </c>
      <c r="I29" s="34" t="s">
        <v>190</v>
      </c>
      <c r="J29" s="43" t="s">
        <v>131</v>
      </c>
      <c r="K29" s="35" t="n">
        <v>34757</v>
      </c>
      <c r="L29" s="45"/>
      <c r="M29" s="45"/>
      <c r="N29" s="31"/>
      <c r="O29" s="37" t="n">
        <v>41671</v>
      </c>
      <c r="P29" s="34" t="n">
        <v>20</v>
      </c>
      <c r="Q29" s="38"/>
      <c r="R29" s="39" t="s">
        <v>132</v>
      </c>
      <c r="S29" s="46"/>
      <c r="T29" s="46"/>
      <c r="U29" s="50"/>
      <c r="V29" s="50"/>
      <c r="W29" s="50"/>
      <c r="X29" s="50"/>
      <c r="Y29" s="50"/>
      <c r="Z29" s="50"/>
    </row>
    <row r="30" customFormat="false" ht="63" hidden="false" customHeight="false" outlineLevel="0" collapsed="false">
      <c r="A30" s="30" t="n">
        <v>23</v>
      </c>
      <c r="B30" s="31" t="s">
        <v>191</v>
      </c>
      <c r="C30" s="32" t="s">
        <v>85</v>
      </c>
      <c r="D30" s="31" t="s">
        <v>192</v>
      </c>
      <c r="E30" s="49"/>
      <c r="F30" s="31" t="s">
        <v>192</v>
      </c>
      <c r="G30" s="49"/>
      <c r="H30" s="34" t="s">
        <v>193</v>
      </c>
      <c r="I30" s="34" t="s">
        <v>194</v>
      </c>
      <c r="J30" s="43" t="s">
        <v>131</v>
      </c>
      <c r="K30" s="35" t="n">
        <v>36953</v>
      </c>
      <c r="L30" s="45"/>
      <c r="M30" s="45"/>
      <c r="N30" s="31"/>
      <c r="O30" s="37" t="n">
        <v>41671</v>
      </c>
      <c r="P30" s="34" t="n">
        <v>20</v>
      </c>
      <c r="Q30" s="38"/>
      <c r="R30" s="39" t="s">
        <v>132</v>
      </c>
      <c r="S30" s="46"/>
      <c r="T30" s="46"/>
      <c r="U30" s="50"/>
      <c r="V30" s="50"/>
      <c r="W30" s="50"/>
      <c r="X30" s="50"/>
      <c r="Y30" s="50"/>
      <c r="Z30" s="50"/>
    </row>
    <row r="31" customFormat="false" ht="63" hidden="false" customHeight="false" outlineLevel="0" collapsed="false">
      <c r="A31" s="30" t="n">
        <v>24</v>
      </c>
      <c r="B31" s="34" t="s">
        <v>195</v>
      </c>
      <c r="C31" s="32" t="s">
        <v>85</v>
      </c>
      <c r="D31" s="34" t="s">
        <v>196</v>
      </c>
      <c r="E31" s="32"/>
      <c r="F31" s="34" t="s">
        <v>196</v>
      </c>
      <c r="G31" s="32"/>
      <c r="H31" s="34" t="s">
        <v>197</v>
      </c>
      <c r="I31" s="34" t="s">
        <v>198</v>
      </c>
      <c r="J31" s="43" t="s">
        <v>89</v>
      </c>
      <c r="K31" s="35" t="n">
        <v>41192</v>
      </c>
      <c r="L31" s="44"/>
      <c r="M31" s="45"/>
      <c r="N31" s="31" t="s">
        <v>199</v>
      </c>
      <c r="O31" s="37" t="n">
        <v>41640</v>
      </c>
      <c r="P31" s="34" t="n">
        <v>20</v>
      </c>
      <c r="Q31" s="38"/>
      <c r="R31" s="39" t="s">
        <v>91</v>
      </c>
      <c r="S31" s="46"/>
      <c r="T31" s="46"/>
      <c r="U31" s="47"/>
      <c r="V31" s="48"/>
      <c r="W31" s="47"/>
      <c r="X31" s="47"/>
      <c r="Y31" s="47"/>
      <c r="Z31" s="47"/>
    </row>
    <row r="32" customFormat="false" ht="78.75" hidden="false" customHeight="false" outlineLevel="0" collapsed="false">
      <c r="A32" s="30" t="n">
        <v>25</v>
      </c>
      <c r="B32" s="31" t="s">
        <v>200</v>
      </c>
      <c r="C32" s="32" t="s">
        <v>85</v>
      </c>
      <c r="D32" s="31" t="s">
        <v>201</v>
      </c>
      <c r="E32" s="32"/>
      <c r="F32" s="31" t="s">
        <v>201</v>
      </c>
      <c r="G32" s="32"/>
      <c r="H32" s="34" t="s">
        <v>202</v>
      </c>
      <c r="I32" s="34" t="s">
        <v>203</v>
      </c>
      <c r="J32" s="43" t="s">
        <v>106</v>
      </c>
      <c r="K32" s="35" t="n">
        <v>38168</v>
      </c>
      <c r="L32" s="44"/>
      <c r="M32" s="45"/>
      <c r="N32" s="31" t="s">
        <v>90</v>
      </c>
      <c r="O32" s="37" t="n">
        <v>41671</v>
      </c>
      <c r="P32" s="34" t="n">
        <v>20</v>
      </c>
      <c r="Q32" s="38"/>
      <c r="R32" s="39" t="s">
        <v>91</v>
      </c>
      <c r="S32" s="46"/>
      <c r="T32" s="46"/>
      <c r="U32" s="47"/>
      <c r="V32" s="48"/>
      <c r="W32" s="47"/>
      <c r="X32" s="47"/>
      <c r="Y32" s="47"/>
      <c r="Z32" s="47"/>
    </row>
    <row r="33" customFormat="false" ht="78.75" hidden="false" customHeight="false" outlineLevel="0" collapsed="false">
      <c r="A33" s="30" t="n">
        <v>26</v>
      </c>
      <c r="B33" s="31" t="s">
        <v>204</v>
      </c>
      <c r="C33" s="32" t="s">
        <v>85</v>
      </c>
      <c r="D33" s="31" t="s">
        <v>205</v>
      </c>
      <c r="E33" s="32"/>
      <c r="F33" s="31" t="s">
        <v>205</v>
      </c>
      <c r="G33" s="32"/>
      <c r="H33" s="34" t="s">
        <v>206</v>
      </c>
      <c r="I33" s="34" t="s">
        <v>207</v>
      </c>
      <c r="J33" s="43" t="s">
        <v>106</v>
      </c>
      <c r="K33" s="35" t="n">
        <v>34351</v>
      </c>
      <c r="L33" s="44"/>
      <c r="M33" s="45"/>
      <c r="N33" s="31" t="s">
        <v>90</v>
      </c>
      <c r="O33" s="37" t="n">
        <v>41671</v>
      </c>
      <c r="P33" s="34" t="n">
        <v>20</v>
      </c>
      <c r="Q33" s="38"/>
      <c r="R33" s="39" t="s">
        <v>91</v>
      </c>
      <c r="S33" s="46"/>
      <c r="T33" s="46"/>
      <c r="U33" s="47"/>
      <c r="V33" s="48"/>
      <c r="W33" s="47"/>
      <c r="X33" s="47"/>
      <c r="Y33" s="47"/>
      <c r="Z33" s="47"/>
    </row>
    <row r="34" customFormat="false" ht="78.75" hidden="false" customHeight="false" outlineLevel="0" collapsed="false">
      <c r="A34" s="30" t="n">
        <v>27</v>
      </c>
      <c r="B34" s="31" t="s">
        <v>208</v>
      </c>
      <c r="C34" s="32" t="s">
        <v>85</v>
      </c>
      <c r="D34" s="31" t="s">
        <v>209</v>
      </c>
      <c r="E34" s="32"/>
      <c r="F34" s="31" t="s">
        <v>209</v>
      </c>
      <c r="G34" s="32"/>
      <c r="H34" s="34" t="s">
        <v>210</v>
      </c>
      <c r="I34" s="34" t="s">
        <v>211</v>
      </c>
      <c r="J34" s="43" t="s">
        <v>106</v>
      </c>
      <c r="K34" s="35" t="n">
        <v>39020</v>
      </c>
      <c r="L34" s="44"/>
      <c r="M34" s="45"/>
      <c r="N34" s="31" t="s">
        <v>90</v>
      </c>
      <c r="O34" s="37" t="n">
        <v>41671</v>
      </c>
      <c r="P34" s="34" t="n">
        <v>20</v>
      </c>
      <c r="Q34" s="38"/>
      <c r="R34" s="39" t="s">
        <v>91</v>
      </c>
      <c r="S34" s="46"/>
      <c r="T34" s="46"/>
      <c r="U34" s="47"/>
      <c r="V34" s="48"/>
      <c r="W34" s="47"/>
      <c r="X34" s="47"/>
      <c r="Y34" s="47"/>
      <c r="Z34" s="47"/>
    </row>
    <row r="35" customFormat="false" ht="78.75" hidden="false" customHeight="false" outlineLevel="0" collapsed="false">
      <c r="A35" s="30" t="n">
        <v>28</v>
      </c>
      <c r="B35" s="34" t="s">
        <v>212</v>
      </c>
      <c r="C35" s="32" t="s">
        <v>85</v>
      </c>
      <c r="D35" s="34" t="s">
        <v>213</v>
      </c>
      <c r="E35" s="49"/>
      <c r="F35" s="34" t="s">
        <v>213</v>
      </c>
      <c r="G35" s="49"/>
      <c r="H35" s="43" t="n">
        <v>1020501444204</v>
      </c>
      <c r="I35" s="34" t="s">
        <v>214</v>
      </c>
      <c r="J35" s="43" t="s">
        <v>106</v>
      </c>
      <c r="K35" s="35" t="n">
        <v>38872</v>
      </c>
      <c r="L35" s="44"/>
      <c r="M35" s="45"/>
      <c r="N35" s="31" t="s">
        <v>215</v>
      </c>
      <c r="O35" s="37" t="n">
        <v>41671</v>
      </c>
      <c r="P35" s="34" t="n">
        <v>20</v>
      </c>
      <c r="Q35" s="38"/>
      <c r="R35" s="39" t="s">
        <v>91</v>
      </c>
      <c r="S35" s="46"/>
      <c r="T35" s="46"/>
      <c r="U35" s="47"/>
      <c r="V35" s="48"/>
      <c r="W35" s="47"/>
      <c r="X35" s="47"/>
      <c r="Y35" s="47"/>
      <c r="Z35" s="47"/>
    </row>
    <row r="36" customFormat="false" ht="94.5" hidden="false" customHeight="false" outlineLevel="0" collapsed="false">
      <c r="A36" s="30" t="n">
        <v>29</v>
      </c>
      <c r="B36" s="34" t="s">
        <v>216</v>
      </c>
      <c r="C36" s="32" t="s">
        <v>85</v>
      </c>
      <c r="D36" s="34" t="s">
        <v>217</v>
      </c>
      <c r="E36" s="49"/>
      <c r="F36" s="34" t="s">
        <v>217</v>
      </c>
      <c r="G36" s="49"/>
      <c r="H36" s="34" t="s">
        <v>218</v>
      </c>
      <c r="I36" s="34" t="s">
        <v>219</v>
      </c>
      <c r="J36" s="43" t="s">
        <v>106</v>
      </c>
      <c r="K36" s="35" t="n">
        <v>38863</v>
      </c>
      <c r="L36" s="44"/>
      <c r="M36" s="45"/>
      <c r="N36" s="31" t="s">
        <v>220</v>
      </c>
      <c r="O36" s="37" t="n">
        <v>41671</v>
      </c>
      <c r="P36" s="34" t="n">
        <v>20</v>
      </c>
      <c r="Q36" s="38"/>
      <c r="R36" s="39" t="s">
        <v>91</v>
      </c>
      <c r="S36" s="46"/>
      <c r="T36" s="46"/>
      <c r="U36" s="47"/>
      <c r="V36" s="48"/>
      <c r="W36" s="47"/>
      <c r="X36" s="47"/>
      <c r="Y36" s="47"/>
      <c r="Z36" s="47"/>
    </row>
    <row r="37" customFormat="false" ht="78.75" hidden="false" customHeight="false" outlineLevel="0" collapsed="false">
      <c r="A37" s="30" t="n">
        <v>30</v>
      </c>
      <c r="B37" s="34" t="s">
        <v>221</v>
      </c>
      <c r="C37" s="32" t="s">
        <v>85</v>
      </c>
      <c r="D37" s="34" t="s">
        <v>222</v>
      </c>
      <c r="E37" s="49"/>
      <c r="F37" s="34" t="s">
        <v>222</v>
      </c>
      <c r="G37" s="49"/>
      <c r="H37" s="34" t="s">
        <v>223</v>
      </c>
      <c r="I37" s="34" t="s">
        <v>224</v>
      </c>
      <c r="J37" s="43" t="s">
        <v>106</v>
      </c>
      <c r="K37" s="35" t="n">
        <v>38861</v>
      </c>
      <c r="L37" s="44"/>
      <c r="M37" s="45"/>
      <c r="N37" s="31" t="s">
        <v>220</v>
      </c>
      <c r="O37" s="37" t="n">
        <v>41671</v>
      </c>
      <c r="P37" s="34" t="n">
        <v>20</v>
      </c>
      <c r="Q37" s="38"/>
      <c r="R37" s="39" t="s">
        <v>91</v>
      </c>
      <c r="S37" s="46"/>
      <c r="T37" s="46"/>
      <c r="U37" s="47"/>
      <c r="V37" s="48"/>
      <c r="W37" s="47"/>
      <c r="X37" s="47"/>
      <c r="Y37" s="47"/>
      <c r="Z37" s="47"/>
    </row>
    <row r="38" customFormat="false" ht="94.5" hidden="false" customHeight="false" outlineLevel="0" collapsed="false">
      <c r="A38" s="30" t="n">
        <v>31</v>
      </c>
      <c r="B38" s="34" t="s">
        <v>225</v>
      </c>
      <c r="C38" s="32" t="s">
        <v>85</v>
      </c>
      <c r="D38" s="34" t="s">
        <v>226</v>
      </c>
      <c r="E38" s="49"/>
      <c r="F38" s="34" t="s">
        <v>226</v>
      </c>
      <c r="G38" s="49"/>
      <c r="H38" s="34" t="s">
        <v>227</v>
      </c>
      <c r="I38" s="34" t="s">
        <v>228</v>
      </c>
      <c r="J38" s="43" t="s">
        <v>106</v>
      </c>
      <c r="K38" s="35" t="n">
        <v>39599</v>
      </c>
      <c r="L38" s="44"/>
      <c r="M38" s="45"/>
      <c r="N38" s="31" t="s">
        <v>220</v>
      </c>
      <c r="O38" s="37" t="n">
        <v>41671</v>
      </c>
      <c r="P38" s="34" t="n">
        <v>20</v>
      </c>
      <c r="Q38" s="38"/>
      <c r="R38" s="39" t="s">
        <v>91</v>
      </c>
      <c r="S38" s="46"/>
      <c r="T38" s="46"/>
      <c r="U38" s="47"/>
      <c r="V38" s="48"/>
      <c r="W38" s="47"/>
      <c r="X38" s="47"/>
      <c r="Y38" s="47"/>
      <c r="Z38" s="47"/>
    </row>
    <row r="39" s="54" customFormat="true" ht="94.5" hidden="false" customHeight="false" outlineLevel="0" collapsed="false">
      <c r="A39" s="30" t="n">
        <v>32</v>
      </c>
      <c r="B39" s="31" t="s">
        <v>229</v>
      </c>
      <c r="C39" s="32" t="s">
        <v>85</v>
      </c>
      <c r="D39" s="34" t="s">
        <v>230</v>
      </c>
      <c r="E39" s="49"/>
      <c r="F39" s="34" t="s">
        <v>230</v>
      </c>
      <c r="G39" s="49"/>
      <c r="H39" s="34" t="s">
        <v>231</v>
      </c>
      <c r="I39" s="34" t="s">
        <v>232</v>
      </c>
      <c r="J39" s="43" t="s">
        <v>106</v>
      </c>
      <c r="K39" s="35" t="n">
        <v>38881</v>
      </c>
      <c r="L39" s="51"/>
      <c r="M39" s="51"/>
      <c r="N39" s="31" t="s">
        <v>233</v>
      </c>
      <c r="O39" s="37" t="n">
        <v>41640</v>
      </c>
      <c r="P39" s="34" t="n">
        <v>20</v>
      </c>
      <c r="Q39" s="38"/>
      <c r="R39" s="39" t="s">
        <v>91</v>
      </c>
      <c r="S39" s="52"/>
      <c r="T39" s="52"/>
      <c r="U39" s="53"/>
      <c r="V39" s="53"/>
      <c r="W39" s="53"/>
      <c r="X39" s="53"/>
      <c r="Y39" s="53"/>
      <c r="Z39" s="53"/>
    </row>
    <row r="40" customFormat="false" ht="78.75" hidden="false" customHeight="false" outlineLevel="0" collapsed="false">
      <c r="A40" s="30" t="n">
        <v>33</v>
      </c>
      <c r="B40" s="31" t="s">
        <v>234</v>
      </c>
      <c r="C40" s="32" t="s">
        <v>85</v>
      </c>
      <c r="D40" s="31" t="s">
        <v>235</v>
      </c>
      <c r="E40" s="49"/>
      <c r="F40" s="31" t="s">
        <v>235</v>
      </c>
      <c r="G40" s="49"/>
      <c r="H40" s="34" t="s">
        <v>236</v>
      </c>
      <c r="I40" s="34" t="s">
        <v>237</v>
      </c>
      <c r="J40" s="43" t="s">
        <v>106</v>
      </c>
      <c r="K40" s="35" t="n">
        <v>40861</v>
      </c>
      <c r="L40" s="45"/>
      <c r="M40" s="45"/>
      <c r="N40" s="31" t="s">
        <v>238</v>
      </c>
      <c r="O40" s="37" t="n">
        <v>41671</v>
      </c>
      <c r="P40" s="34" t="n">
        <v>20</v>
      </c>
      <c r="Q40" s="38"/>
      <c r="R40" s="39" t="s">
        <v>91</v>
      </c>
      <c r="S40" s="52"/>
      <c r="T40" s="46"/>
      <c r="U40" s="50"/>
      <c r="V40" s="50"/>
      <c r="W40" s="50"/>
      <c r="X40" s="50"/>
      <c r="Y40" s="50"/>
      <c r="Z40" s="50"/>
    </row>
    <row r="41" customFormat="false" ht="94.5" hidden="false" customHeight="false" outlineLevel="0" collapsed="false">
      <c r="A41" s="30" t="n">
        <v>34</v>
      </c>
      <c r="B41" s="31" t="s">
        <v>239</v>
      </c>
      <c r="C41" s="32" t="s">
        <v>85</v>
      </c>
      <c r="D41" s="31" t="s">
        <v>240</v>
      </c>
      <c r="E41" s="49"/>
      <c r="F41" s="31" t="s">
        <v>240</v>
      </c>
      <c r="G41" s="49"/>
      <c r="H41" s="34" t="s">
        <v>241</v>
      </c>
      <c r="I41" s="34" t="s">
        <v>242</v>
      </c>
      <c r="J41" s="43" t="s">
        <v>106</v>
      </c>
      <c r="K41" s="35" t="n">
        <v>36879</v>
      </c>
      <c r="L41" s="45"/>
      <c r="M41" s="45"/>
      <c r="N41" s="31" t="s">
        <v>243</v>
      </c>
      <c r="O41" s="37" t="n">
        <v>41671</v>
      </c>
      <c r="P41" s="34" t="n">
        <v>20</v>
      </c>
      <c r="Q41" s="38"/>
      <c r="R41" s="39" t="s">
        <v>91</v>
      </c>
      <c r="S41" s="52"/>
      <c r="T41" s="46"/>
      <c r="U41" s="50"/>
      <c r="V41" s="50"/>
      <c r="W41" s="50"/>
      <c r="X41" s="50"/>
      <c r="Y41" s="50"/>
      <c r="Z41" s="50"/>
    </row>
    <row r="42" s="54" customFormat="true" ht="78.75" hidden="false" customHeight="false" outlineLevel="0" collapsed="false">
      <c r="A42" s="30" t="n">
        <v>35</v>
      </c>
      <c r="B42" s="31" t="s">
        <v>244</v>
      </c>
      <c r="C42" s="32" t="s">
        <v>85</v>
      </c>
      <c r="D42" s="31" t="s">
        <v>245</v>
      </c>
      <c r="E42" s="49"/>
      <c r="F42" s="31" t="s">
        <v>245</v>
      </c>
      <c r="G42" s="49"/>
      <c r="H42" s="34" t="s">
        <v>246</v>
      </c>
      <c r="I42" s="34" t="s">
        <v>247</v>
      </c>
      <c r="J42" s="43" t="s">
        <v>106</v>
      </c>
      <c r="K42" s="35" t="n">
        <v>36879</v>
      </c>
      <c r="L42" s="51"/>
      <c r="M42" s="51"/>
      <c r="N42" s="31" t="s">
        <v>248</v>
      </c>
      <c r="O42" s="37" t="n">
        <v>41671</v>
      </c>
      <c r="P42" s="34" t="n">
        <v>20</v>
      </c>
      <c r="Q42" s="38"/>
      <c r="R42" s="39" t="s">
        <v>91</v>
      </c>
      <c r="S42" s="52"/>
      <c r="T42" s="52"/>
      <c r="U42" s="53"/>
      <c r="V42" s="53"/>
      <c r="W42" s="53"/>
      <c r="X42" s="53"/>
      <c r="Y42" s="53"/>
      <c r="Z42" s="53"/>
    </row>
    <row r="43" s="54" customFormat="true" ht="78.75" hidden="false" customHeight="false" outlineLevel="0" collapsed="false">
      <c r="A43" s="30" t="n">
        <v>36</v>
      </c>
      <c r="B43" s="31" t="s">
        <v>249</v>
      </c>
      <c r="C43" s="32" t="s">
        <v>85</v>
      </c>
      <c r="D43" s="31" t="s">
        <v>250</v>
      </c>
      <c r="E43" s="49"/>
      <c r="F43" s="31" t="s">
        <v>250</v>
      </c>
      <c r="G43" s="49"/>
      <c r="H43" s="34" t="s">
        <v>251</v>
      </c>
      <c r="I43" s="34" t="s">
        <v>252</v>
      </c>
      <c r="J43" s="43" t="s">
        <v>106</v>
      </c>
      <c r="K43" s="35" t="n">
        <v>35012</v>
      </c>
      <c r="L43" s="51"/>
      <c r="M43" s="51"/>
      <c r="N43" s="31" t="s">
        <v>173</v>
      </c>
      <c r="O43" s="37" t="n">
        <v>41640</v>
      </c>
      <c r="P43" s="34" t="n">
        <v>20</v>
      </c>
      <c r="Q43" s="38"/>
      <c r="R43" s="39" t="s">
        <v>91</v>
      </c>
      <c r="S43" s="46"/>
      <c r="T43" s="52"/>
      <c r="U43" s="53"/>
      <c r="V43" s="53"/>
      <c r="W43" s="53"/>
      <c r="X43" s="53"/>
      <c r="Y43" s="53"/>
      <c r="Z43" s="53"/>
    </row>
    <row r="44" s="54" customFormat="true" ht="78.75" hidden="false" customHeight="false" outlineLevel="0" collapsed="false">
      <c r="A44" s="30" t="n">
        <v>37</v>
      </c>
      <c r="B44" s="31" t="s">
        <v>253</v>
      </c>
      <c r="C44" s="32" t="s">
        <v>85</v>
      </c>
      <c r="D44" s="31" t="s">
        <v>254</v>
      </c>
      <c r="E44" s="49"/>
      <c r="F44" s="31" t="s">
        <v>254</v>
      </c>
      <c r="G44" s="49"/>
      <c r="H44" s="34" t="s">
        <v>255</v>
      </c>
      <c r="I44" s="34" t="s">
        <v>256</v>
      </c>
      <c r="J44" s="43" t="s">
        <v>106</v>
      </c>
      <c r="K44" s="35" t="n">
        <v>36937</v>
      </c>
      <c r="L44" s="51"/>
      <c r="M44" s="51"/>
      <c r="N44" s="31" t="s">
        <v>117</v>
      </c>
      <c r="O44" s="37" t="n">
        <v>41671</v>
      </c>
      <c r="P44" s="34" t="n">
        <v>20</v>
      </c>
      <c r="Q44" s="38"/>
      <c r="R44" s="39" t="s">
        <v>91</v>
      </c>
      <c r="S44" s="46"/>
      <c r="T44" s="52"/>
      <c r="U44" s="53"/>
      <c r="V44" s="53"/>
      <c r="W44" s="53"/>
      <c r="X44" s="53"/>
      <c r="Y44" s="53"/>
      <c r="Z44" s="53"/>
    </row>
    <row r="45" s="54" customFormat="true" ht="78.75" hidden="false" customHeight="false" outlineLevel="0" collapsed="false">
      <c r="A45" s="30" t="n">
        <v>38</v>
      </c>
      <c r="B45" s="31" t="s">
        <v>257</v>
      </c>
      <c r="C45" s="32" t="s">
        <v>85</v>
      </c>
      <c r="D45" s="31" t="s">
        <v>258</v>
      </c>
      <c r="E45" s="49"/>
      <c r="F45" s="31" t="s">
        <v>258</v>
      </c>
      <c r="G45" s="49"/>
      <c r="H45" s="34" t="s">
        <v>259</v>
      </c>
      <c r="I45" s="34" t="s">
        <v>260</v>
      </c>
      <c r="J45" s="43" t="s">
        <v>106</v>
      </c>
      <c r="K45" s="35" t="n">
        <v>34779</v>
      </c>
      <c r="L45" s="51"/>
      <c r="M45" s="51"/>
      <c r="N45" s="31" t="s">
        <v>173</v>
      </c>
      <c r="O45" s="37" t="n">
        <v>41671</v>
      </c>
      <c r="P45" s="34" t="n">
        <v>20</v>
      </c>
      <c r="Q45" s="38"/>
      <c r="R45" s="39" t="s">
        <v>91</v>
      </c>
      <c r="S45" s="46"/>
      <c r="T45" s="52"/>
      <c r="U45" s="53"/>
      <c r="V45" s="53"/>
      <c r="W45" s="53"/>
      <c r="X45" s="53"/>
      <c r="Y45" s="53"/>
      <c r="Z45" s="53"/>
    </row>
    <row r="46" s="54" customFormat="true" ht="78.75" hidden="false" customHeight="false" outlineLevel="0" collapsed="false">
      <c r="A46" s="30" t="n">
        <v>39</v>
      </c>
      <c r="B46" s="31" t="s">
        <v>261</v>
      </c>
      <c r="C46" s="32" t="s">
        <v>85</v>
      </c>
      <c r="D46" s="31" t="s">
        <v>262</v>
      </c>
      <c r="E46" s="49"/>
      <c r="F46" s="31" t="s">
        <v>262</v>
      </c>
      <c r="G46" s="49"/>
      <c r="H46" s="34" t="s">
        <v>263</v>
      </c>
      <c r="I46" s="34" t="s">
        <v>264</v>
      </c>
      <c r="J46" s="43" t="s">
        <v>106</v>
      </c>
      <c r="K46" s="35" t="n">
        <v>36929</v>
      </c>
      <c r="L46" s="51"/>
      <c r="M46" s="51"/>
      <c r="N46" s="31" t="s">
        <v>173</v>
      </c>
      <c r="O46" s="37" t="n">
        <v>41671</v>
      </c>
      <c r="P46" s="34" t="n">
        <v>20</v>
      </c>
      <c r="Q46" s="38"/>
      <c r="R46" s="39" t="s">
        <v>91</v>
      </c>
      <c r="S46" s="46"/>
      <c r="T46" s="52"/>
      <c r="U46" s="53"/>
      <c r="V46" s="53"/>
      <c r="W46" s="53"/>
      <c r="X46" s="53"/>
      <c r="Y46" s="53"/>
      <c r="Z46" s="53"/>
    </row>
    <row r="47" s="54" customFormat="true" ht="78.75" hidden="false" customHeight="false" outlineLevel="0" collapsed="false">
      <c r="A47" s="30" t="n">
        <v>40</v>
      </c>
      <c r="B47" s="55" t="s">
        <v>265</v>
      </c>
      <c r="C47" s="32" t="s">
        <v>85</v>
      </c>
      <c r="D47" s="55" t="s">
        <v>266</v>
      </c>
      <c r="E47" s="49"/>
      <c r="F47" s="55" t="s">
        <v>266</v>
      </c>
      <c r="G47" s="49"/>
      <c r="H47" s="57" t="s">
        <v>267</v>
      </c>
      <c r="I47" s="57" t="s">
        <v>268</v>
      </c>
      <c r="J47" s="43" t="s">
        <v>106</v>
      </c>
      <c r="K47" s="58" t="n">
        <v>36622</v>
      </c>
      <c r="L47" s="51"/>
      <c r="M47" s="51"/>
      <c r="N47" s="31" t="s">
        <v>269</v>
      </c>
      <c r="O47" s="37" t="n">
        <v>41671</v>
      </c>
      <c r="P47" s="34" t="n">
        <v>20</v>
      </c>
      <c r="Q47" s="38"/>
      <c r="R47" s="39" t="s">
        <v>91</v>
      </c>
      <c r="S47" s="46"/>
      <c r="T47" s="52"/>
      <c r="U47" s="53"/>
      <c r="V47" s="53"/>
      <c r="W47" s="53"/>
      <c r="X47" s="53"/>
      <c r="Y47" s="53"/>
      <c r="Z47" s="53"/>
    </row>
    <row r="48" s="54" customFormat="true" ht="78.75" hidden="false" customHeight="false" outlineLevel="0" collapsed="false">
      <c r="A48" s="30" t="n">
        <v>41</v>
      </c>
      <c r="B48" s="55" t="s">
        <v>270</v>
      </c>
      <c r="C48" s="32" t="s">
        <v>85</v>
      </c>
      <c r="D48" s="55" t="s">
        <v>271</v>
      </c>
      <c r="E48" s="49"/>
      <c r="F48" s="55" t="s">
        <v>271</v>
      </c>
      <c r="G48" s="49"/>
      <c r="H48" s="57" t="s">
        <v>272</v>
      </c>
      <c r="I48" s="57" t="s">
        <v>273</v>
      </c>
      <c r="J48" s="43" t="s">
        <v>106</v>
      </c>
      <c r="K48" s="58" t="n">
        <v>36615</v>
      </c>
      <c r="L48" s="51"/>
      <c r="M48" s="51"/>
      <c r="N48" s="31" t="s">
        <v>269</v>
      </c>
      <c r="O48" s="37" t="n">
        <v>41671</v>
      </c>
      <c r="P48" s="34" t="n">
        <v>20</v>
      </c>
      <c r="Q48" s="38"/>
      <c r="R48" s="39" t="s">
        <v>91</v>
      </c>
      <c r="S48" s="46"/>
      <c r="T48" s="52"/>
      <c r="U48" s="53"/>
      <c r="V48" s="53"/>
      <c r="W48" s="53"/>
      <c r="X48" s="53"/>
      <c r="Y48" s="53"/>
      <c r="Z48" s="53"/>
    </row>
    <row r="49" s="54" customFormat="true" ht="78.75" hidden="false" customHeight="false" outlineLevel="0" collapsed="false">
      <c r="A49" s="30" t="n">
        <v>42</v>
      </c>
      <c r="B49" s="31" t="s">
        <v>274</v>
      </c>
      <c r="C49" s="32" t="s">
        <v>85</v>
      </c>
      <c r="D49" s="31" t="s">
        <v>275</v>
      </c>
      <c r="E49" s="49"/>
      <c r="F49" s="31" t="s">
        <v>275</v>
      </c>
      <c r="G49" s="49"/>
      <c r="H49" s="34" t="s">
        <v>276</v>
      </c>
      <c r="I49" s="34" t="s">
        <v>277</v>
      </c>
      <c r="J49" s="43" t="s">
        <v>106</v>
      </c>
      <c r="K49" s="35" t="n">
        <v>37581</v>
      </c>
      <c r="L49" s="51"/>
      <c r="M49" s="51"/>
      <c r="N49" s="31" t="s">
        <v>269</v>
      </c>
      <c r="O49" s="37" t="n">
        <v>41671</v>
      </c>
      <c r="P49" s="34" t="n">
        <v>20</v>
      </c>
      <c r="Q49" s="38"/>
      <c r="R49" s="39" t="s">
        <v>91</v>
      </c>
      <c r="S49" s="46"/>
      <c r="T49" s="52"/>
      <c r="U49" s="53"/>
      <c r="V49" s="53"/>
      <c r="W49" s="53"/>
      <c r="X49" s="53"/>
      <c r="Y49" s="53"/>
      <c r="Z49" s="53"/>
    </row>
    <row r="50" s="54" customFormat="true" ht="78.75" hidden="false" customHeight="false" outlineLevel="0" collapsed="false">
      <c r="A50" s="30" t="n">
        <v>43</v>
      </c>
      <c r="B50" s="31" t="s">
        <v>278</v>
      </c>
      <c r="C50" s="32" t="s">
        <v>85</v>
      </c>
      <c r="D50" s="31" t="s">
        <v>279</v>
      </c>
      <c r="E50" s="49"/>
      <c r="F50" s="31" t="s">
        <v>279</v>
      </c>
      <c r="G50" s="49"/>
      <c r="H50" s="34" t="s">
        <v>280</v>
      </c>
      <c r="I50" s="34" t="s">
        <v>281</v>
      </c>
      <c r="J50" s="43" t="s">
        <v>106</v>
      </c>
      <c r="K50" s="35" t="n">
        <v>39330</v>
      </c>
      <c r="L50" s="51"/>
      <c r="M50" s="51"/>
      <c r="N50" s="31" t="s">
        <v>282</v>
      </c>
      <c r="O50" s="37" t="n">
        <v>41671</v>
      </c>
      <c r="P50" s="34" t="n">
        <v>20</v>
      </c>
      <c r="Q50" s="38"/>
      <c r="R50" s="39" t="s">
        <v>91</v>
      </c>
      <c r="S50" s="46"/>
      <c r="T50" s="52"/>
      <c r="U50" s="53"/>
      <c r="V50" s="53"/>
      <c r="W50" s="53"/>
      <c r="X50" s="53"/>
      <c r="Y50" s="53"/>
      <c r="Z50" s="53"/>
    </row>
    <row r="51" s="54" customFormat="true" ht="78.75" hidden="false" customHeight="false" outlineLevel="0" collapsed="false">
      <c r="A51" s="30" t="n">
        <v>44</v>
      </c>
      <c r="B51" s="31" t="s">
        <v>283</v>
      </c>
      <c r="C51" s="32" t="s">
        <v>85</v>
      </c>
      <c r="D51" s="31" t="s">
        <v>284</v>
      </c>
      <c r="E51" s="49"/>
      <c r="F51" s="31" t="s">
        <v>284</v>
      </c>
      <c r="G51" s="49"/>
      <c r="H51" s="34" t="s">
        <v>285</v>
      </c>
      <c r="I51" s="34" t="s">
        <v>286</v>
      </c>
      <c r="J51" s="43" t="s">
        <v>106</v>
      </c>
      <c r="K51" s="35" t="n">
        <v>39322</v>
      </c>
      <c r="L51" s="51"/>
      <c r="M51" s="51"/>
      <c r="N51" s="31" t="s">
        <v>287</v>
      </c>
      <c r="O51" s="37" t="n">
        <v>41671</v>
      </c>
      <c r="P51" s="34" t="n">
        <v>20</v>
      </c>
      <c r="Q51" s="38"/>
      <c r="R51" s="39" t="s">
        <v>91</v>
      </c>
      <c r="S51" s="46"/>
      <c r="T51" s="52"/>
      <c r="U51" s="53"/>
      <c r="V51" s="53"/>
      <c r="W51" s="53"/>
      <c r="X51" s="53"/>
      <c r="Y51" s="53"/>
      <c r="Z51" s="53"/>
    </row>
    <row r="52" s="54" customFormat="true" ht="78.75" hidden="false" customHeight="false" outlineLevel="0" collapsed="false">
      <c r="A52" s="30" t="n">
        <v>45</v>
      </c>
      <c r="B52" s="31" t="s">
        <v>288</v>
      </c>
      <c r="C52" s="32" t="s">
        <v>85</v>
      </c>
      <c r="D52" s="31" t="s">
        <v>289</v>
      </c>
      <c r="E52" s="49"/>
      <c r="F52" s="31" t="s">
        <v>289</v>
      </c>
      <c r="G52" s="49"/>
      <c r="H52" s="34" t="s">
        <v>290</v>
      </c>
      <c r="I52" s="34" t="s">
        <v>291</v>
      </c>
      <c r="J52" s="43" t="s">
        <v>106</v>
      </c>
      <c r="K52" s="35" t="n">
        <v>36908</v>
      </c>
      <c r="L52" s="51"/>
      <c r="M52" s="51"/>
      <c r="N52" s="31" t="s">
        <v>292</v>
      </c>
      <c r="O52" s="37" t="n">
        <v>41671</v>
      </c>
      <c r="P52" s="34" t="n">
        <v>20</v>
      </c>
      <c r="Q52" s="38"/>
      <c r="R52" s="39" t="s">
        <v>91</v>
      </c>
      <c r="S52" s="52"/>
      <c r="T52" s="52"/>
      <c r="U52" s="53"/>
      <c r="V52" s="53"/>
      <c r="W52" s="53"/>
      <c r="X52" s="53"/>
      <c r="Y52" s="53"/>
      <c r="Z52" s="53"/>
    </row>
    <row r="53" s="54" customFormat="true" ht="78.75" hidden="false" customHeight="false" outlineLevel="0" collapsed="false">
      <c r="A53" s="30" t="n">
        <v>46</v>
      </c>
      <c r="B53" s="31" t="s">
        <v>293</v>
      </c>
      <c r="C53" s="32" t="s">
        <v>85</v>
      </c>
      <c r="D53" s="31" t="s">
        <v>294</v>
      </c>
      <c r="E53" s="49"/>
      <c r="F53" s="31" t="s">
        <v>294</v>
      </c>
      <c r="G53" s="49"/>
      <c r="H53" s="34" t="s">
        <v>295</v>
      </c>
      <c r="I53" s="34" t="s">
        <v>296</v>
      </c>
      <c r="J53" s="43" t="s">
        <v>106</v>
      </c>
      <c r="K53" s="35" t="n">
        <v>36857</v>
      </c>
      <c r="L53" s="51"/>
      <c r="M53" s="51"/>
      <c r="N53" s="31" t="s">
        <v>292</v>
      </c>
      <c r="O53" s="37" t="n">
        <v>41671</v>
      </c>
      <c r="P53" s="34" t="n">
        <v>20</v>
      </c>
      <c r="Q53" s="38"/>
      <c r="R53" s="39" t="s">
        <v>91</v>
      </c>
      <c r="S53" s="52"/>
      <c r="T53" s="52"/>
      <c r="U53" s="53"/>
      <c r="V53" s="53"/>
      <c r="W53" s="53"/>
      <c r="X53" s="53"/>
      <c r="Y53" s="53"/>
      <c r="Z53" s="53"/>
    </row>
    <row r="54" s="54" customFormat="true" ht="94.5" hidden="false" customHeight="false" outlineLevel="0" collapsed="false">
      <c r="A54" s="30" t="n">
        <v>47</v>
      </c>
      <c r="B54" s="31" t="s">
        <v>297</v>
      </c>
      <c r="C54" s="32" t="s">
        <v>85</v>
      </c>
      <c r="D54" s="31" t="s">
        <v>298</v>
      </c>
      <c r="E54" s="49"/>
      <c r="F54" s="31" t="s">
        <v>298</v>
      </c>
      <c r="G54" s="49"/>
      <c r="H54" s="34" t="s">
        <v>299</v>
      </c>
      <c r="I54" s="34" t="s">
        <v>300</v>
      </c>
      <c r="J54" s="43" t="s">
        <v>106</v>
      </c>
      <c r="K54" s="35" t="n">
        <v>36857</v>
      </c>
      <c r="L54" s="51"/>
      <c r="M54" s="51"/>
      <c r="N54" s="31" t="s">
        <v>301</v>
      </c>
      <c r="O54" s="37" t="n">
        <v>41671</v>
      </c>
      <c r="P54" s="34" t="n">
        <v>20</v>
      </c>
      <c r="Q54" s="38"/>
      <c r="R54" s="39" t="s">
        <v>91</v>
      </c>
      <c r="S54" s="52"/>
      <c r="T54" s="52"/>
      <c r="U54" s="53"/>
      <c r="V54" s="53"/>
      <c r="W54" s="53"/>
      <c r="X54" s="53"/>
      <c r="Y54" s="53"/>
      <c r="Z54" s="53"/>
    </row>
    <row r="55" s="54" customFormat="true" ht="78.75" hidden="false" customHeight="false" outlineLevel="0" collapsed="false">
      <c r="A55" s="30" t="n">
        <v>48</v>
      </c>
      <c r="B55" s="31" t="s">
        <v>302</v>
      </c>
      <c r="C55" s="32" t="s">
        <v>85</v>
      </c>
      <c r="D55" s="31" t="s">
        <v>303</v>
      </c>
      <c r="E55" s="49"/>
      <c r="F55" s="31" t="s">
        <v>303</v>
      </c>
      <c r="G55" s="49"/>
      <c r="H55" s="34" t="s">
        <v>304</v>
      </c>
      <c r="I55" s="34" t="s">
        <v>305</v>
      </c>
      <c r="J55" s="43" t="s">
        <v>106</v>
      </c>
      <c r="K55" s="35" t="n">
        <v>39486</v>
      </c>
      <c r="L55" s="51"/>
      <c r="M55" s="51"/>
      <c r="N55" s="31" t="s">
        <v>292</v>
      </c>
      <c r="O55" s="37" t="n">
        <v>41671</v>
      </c>
      <c r="P55" s="34" t="n">
        <v>20</v>
      </c>
      <c r="Q55" s="38"/>
      <c r="R55" s="39" t="s">
        <v>91</v>
      </c>
      <c r="S55" s="52"/>
      <c r="T55" s="52"/>
      <c r="U55" s="53"/>
      <c r="V55" s="53"/>
      <c r="W55" s="53"/>
      <c r="X55" s="53"/>
      <c r="Y55" s="53"/>
      <c r="Z55" s="53"/>
    </row>
    <row r="56" s="54" customFormat="true" ht="78.75" hidden="false" customHeight="false" outlineLevel="0" collapsed="false">
      <c r="A56" s="30" t="n">
        <v>49</v>
      </c>
      <c r="B56" s="31" t="s">
        <v>306</v>
      </c>
      <c r="C56" s="32" t="s">
        <v>85</v>
      </c>
      <c r="D56" s="31" t="s">
        <v>307</v>
      </c>
      <c r="E56" s="49"/>
      <c r="F56" s="31" t="s">
        <v>307</v>
      </c>
      <c r="G56" s="49"/>
      <c r="H56" s="34" t="s">
        <v>308</v>
      </c>
      <c r="I56" s="34" t="s">
        <v>309</v>
      </c>
      <c r="J56" s="43" t="s">
        <v>106</v>
      </c>
      <c r="K56" s="35" t="n">
        <v>39111</v>
      </c>
      <c r="L56" s="51"/>
      <c r="M56" s="51"/>
      <c r="N56" s="31" t="s">
        <v>147</v>
      </c>
      <c r="O56" s="37" t="n">
        <v>41640</v>
      </c>
      <c r="P56" s="34" t="n">
        <v>20</v>
      </c>
      <c r="Q56" s="38"/>
      <c r="R56" s="39" t="s">
        <v>91</v>
      </c>
      <c r="S56" s="52"/>
      <c r="T56" s="52"/>
      <c r="U56" s="53"/>
      <c r="V56" s="53"/>
      <c r="W56" s="53"/>
      <c r="X56" s="53"/>
      <c r="Y56" s="53"/>
      <c r="Z56" s="53"/>
    </row>
    <row r="57" s="54" customFormat="true" ht="78.75" hidden="false" customHeight="false" outlineLevel="0" collapsed="false">
      <c r="A57" s="30" t="n">
        <v>50</v>
      </c>
      <c r="B57" s="31" t="s">
        <v>310</v>
      </c>
      <c r="C57" s="32" t="s">
        <v>85</v>
      </c>
      <c r="D57" s="31" t="s">
        <v>311</v>
      </c>
      <c r="E57" s="49"/>
      <c r="F57" s="31" t="s">
        <v>311</v>
      </c>
      <c r="G57" s="49"/>
      <c r="H57" s="34" t="s">
        <v>312</v>
      </c>
      <c r="I57" s="34" t="s">
        <v>313</v>
      </c>
      <c r="J57" s="43" t="s">
        <v>106</v>
      </c>
      <c r="K57" s="35" t="n">
        <v>40981</v>
      </c>
      <c r="L57" s="51"/>
      <c r="M57" s="51"/>
      <c r="N57" s="31" t="s">
        <v>147</v>
      </c>
      <c r="O57" s="37" t="n">
        <v>41671</v>
      </c>
      <c r="P57" s="34" t="n">
        <v>20</v>
      </c>
      <c r="Q57" s="38"/>
      <c r="R57" s="39" t="s">
        <v>91</v>
      </c>
      <c r="S57" s="52"/>
      <c r="T57" s="52"/>
      <c r="U57" s="53"/>
      <c r="V57" s="53"/>
      <c r="W57" s="53"/>
      <c r="X57" s="53"/>
      <c r="Y57" s="53"/>
      <c r="Z57" s="53"/>
    </row>
    <row r="58" s="54" customFormat="true" ht="78.75" hidden="false" customHeight="false" outlineLevel="0" collapsed="false">
      <c r="A58" s="30" t="n">
        <v>51</v>
      </c>
      <c r="B58" s="31" t="s">
        <v>314</v>
      </c>
      <c r="C58" s="32" t="s">
        <v>85</v>
      </c>
      <c r="D58" s="31" t="s">
        <v>315</v>
      </c>
      <c r="E58" s="49"/>
      <c r="F58" s="31" t="s">
        <v>315</v>
      </c>
      <c r="G58" s="49"/>
      <c r="H58" s="34" t="s">
        <v>316</v>
      </c>
      <c r="I58" s="34" t="s">
        <v>317</v>
      </c>
      <c r="J58" s="43" t="s">
        <v>106</v>
      </c>
      <c r="K58" s="35" t="n">
        <v>36868</v>
      </c>
      <c r="L58" s="51"/>
      <c r="M58" s="51"/>
      <c r="N58" s="31" t="s">
        <v>318</v>
      </c>
      <c r="O58" s="37" t="n">
        <v>41671</v>
      </c>
      <c r="P58" s="34" t="n">
        <v>20</v>
      </c>
      <c r="Q58" s="38"/>
      <c r="R58" s="39" t="s">
        <v>91</v>
      </c>
      <c r="S58" s="52"/>
      <c r="T58" s="52"/>
      <c r="U58" s="53"/>
      <c r="V58" s="53"/>
      <c r="W58" s="53"/>
      <c r="X58" s="53"/>
      <c r="Y58" s="53"/>
      <c r="Z58" s="53"/>
    </row>
    <row r="59" s="54" customFormat="true" ht="78.75" hidden="false" customHeight="false" outlineLevel="0" collapsed="false">
      <c r="A59" s="30" t="n">
        <v>52</v>
      </c>
      <c r="B59" s="31" t="s">
        <v>319</v>
      </c>
      <c r="C59" s="32" t="s">
        <v>85</v>
      </c>
      <c r="D59" s="31" t="s">
        <v>320</v>
      </c>
      <c r="E59" s="49"/>
      <c r="F59" s="31" t="s">
        <v>320</v>
      </c>
      <c r="G59" s="49"/>
      <c r="H59" s="34" t="s">
        <v>321</v>
      </c>
      <c r="I59" s="34" t="s">
        <v>322</v>
      </c>
      <c r="J59" s="43" t="s">
        <v>106</v>
      </c>
      <c r="K59" s="35" t="n">
        <v>36642</v>
      </c>
      <c r="L59" s="51"/>
      <c r="M59" s="51"/>
      <c r="N59" s="31" t="s">
        <v>323</v>
      </c>
      <c r="O59" s="37" t="n">
        <v>41671</v>
      </c>
      <c r="P59" s="34" t="n">
        <v>20</v>
      </c>
      <c r="Q59" s="38"/>
      <c r="R59" s="39" t="s">
        <v>91</v>
      </c>
      <c r="S59" s="52"/>
      <c r="T59" s="52"/>
      <c r="U59" s="53"/>
      <c r="V59" s="53"/>
      <c r="W59" s="53"/>
      <c r="X59" s="53"/>
      <c r="Y59" s="53"/>
      <c r="Z59" s="53"/>
    </row>
    <row r="60" s="54" customFormat="true" ht="78.75" hidden="false" customHeight="false" outlineLevel="0" collapsed="false">
      <c r="A60" s="30" t="n">
        <v>53</v>
      </c>
      <c r="B60" s="31" t="s">
        <v>324</v>
      </c>
      <c r="C60" s="32" t="s">
        <v>85</v>
      </c>
      <c r="D60" s="31" t="s">
        <v>325</v>
      </c>
      <c r="E60" s="49"/>
      <c r="F60" s="31" t="s">
        <v>325</v>
      </c>
      <c r="G60" s="49"/>
      <c r="H60" s="34" t="s">
        <v>326</v>
      </c>
      <c r="I60" s="34" t="s">
        <v>327</v>
      </c>
      <c r="J60" s="43" t="s">
        <v>106</v>
      </c>
      <c r="K60" s="35" t="n">
        <v>37415</v>
      </c>
      <c r="L60" s="51"/>
      <c r="M60" s="51"/>
      <c r="N60" s="31" t="s">
        <v>328</v>
      </c>
      <c r="O60" s="37" t="n">
        <v>41671</v>
      </c>
      <c r="P60" s="34" t="n">
        <v>20</v>
      </c>
      <c r="Q60" s="38"/>
      <c r="R60" s="39" t="s">
        <v>91</v>
      </c>
      <c r="S60" s="52"/>
      <c r="T60" s="52"/>
      <c r="U60" s="53"/>
      <c r="V60" s="53"/>
      <c r="W60" s="53"/>
      <c r="X60" s="53"/>
      <c r="Y60" s="53"/>
      <c r="Z60" s="53"/>
    </row>
    <row r="61" s="54" customFormat="true" ht="78.75" hidden="false" customHeight="false" outlineLevel="0" collapsed="false">
      <c r="A61" s="30" t="n">
        <v>54</v>
      </c>
      <c r="B61" s="31" t="s">
        <v>329</v>
      </c>
      <c r="C61" s="32" t="s">
        <v>85</v>
      </c>
      <c r="D61" s="31" t="s">
        <v>325</v>
      </c>
      <c r="E61" s="49"/>
      <c r="F61" s="31" t="s">
        <v>325</v>
      </c>
      <c r="G61" s="49"/>
      <c r="H61" s="34" t="s">
        <v>330</v>
      </c>
      <c r="I61" s="34" t="s">
        <v>331</v>
      </c>
      <c r="J61" s="43" t="s">
        <v>106</v>
      </c>
      <c r="K61" s="35" t="n">
        <v>37034</v>
      </c>
      <c r="L61" s="51"/>
      <c r="M61" s="51"/>
      <c r="N61" s="31" t="s">
        <v>332</v>
      </c>
      <c r="O61" s="37" t="n">
        <v>41671</v>
      </c>
      <c r="P61" s="34" t="n">
        <v>20</v>
      </c>
      <c r="Q61" s="38"/>
      <c r="R61" s="39" t="s">
        <v>91</v>
      </c>
      <c r="S61" s="52"/>
      <c r="T61" s="52"/>
      <c r="U61" s="53"/>
      <c r="V61" s="53"/>
      <c r="W61" s="53"/>
      <c r="X61" s="53"/>
      <c r="Y61" s="53"/>
      <c r="Z61" s="53"/>
    </row>
    <row r="62" customFormat="false" ht="78.75" hidden="false" customHeight="false" outlineLevel="0" collapsed="false">
      <c r="A62" s="30" t="n">
        <v>55</v>
      </c>
      <c r="B62" s="55" t="s">
        <v>333</v>
      </c>
      <c r="C62" s="32" t="s">
        <v>85</v>
      </c>
      <c r="D62" s="55" t="s">
        <v>334</v>
      </c>
      <c r="E62" s="56"/>
      <c r="F62" s="55" t="s">
        <v>334</v>
      </c>
      <c r="G62" s="56"/>
      <c r="H62" s="57" t="s">
        <v>335</v>
      </c>
      <c r="I62" s="57" t="s">
        <v>336</v>
      </c>
      <c r="J62" s="43" t="s">
        <v>106</v>
      </c>
      <c r="K62" s="58" t="n">
        <v>40863</v>
      </c>
      <c r="L62" s="59"/>
      <c r="M62" s="59"/>
      <c r="N62" s="31" t="s">
        <v>152</v>
      </c>
      <c r="O62" s="37" t="n">
        <v>41671</v>
      </c>
      <c r="P62" s="34" t="n">
        <v>20</v>
      </c>
      <c r="Q62" s="38"/>
      <c r="R62" s="39" t="s">
        <v>91</v>
      </c>
      <c r="S62" s="46"/>
      <c r="T62" s="46"/>
      <c r="U62" s="50"/>
      <c r="V62" s="50"/>
      <c r="W62" s="50"/>
      <c r="X62" s="50"/>
      <c r="Y62" s="50"/>
      <c r="Z62" s="50"/>
    </row>
    <row r="63" customFormat="false" ht="94.5" hidden="false" customHeight="false" outlineLevel="0" collapsed="false">
      <c r="A63" s="30" t="n">
        <v>56</v>
      </c>
      <c r="B63" s="55" t="s">
        <v>337</v>
      </c>
      <c r="C63" s="32" t="s">
        <v>85</v>
      </c>
      <c r="D63" s="55" t="s">
        <v>338</v>
      </c>
      <c r="E63" s="56"/>
      <c r="F63" s="55" t="s">
        <v>338</v>
      </c>
      <c r="G63" s="56"/>
      <c r="H63" s="57" t="s">
        <v>339</v>
      </c>
      <c r="I63" s="57" t="s">
        <v>340</v>
      </c>
      <c r="J63" s="43" t="s">
        <v>106</v>
      </c>
      <c r="K63" s="58" t="n">
        <v>39229</v>
      </c>
      <c r="L63" s="59"/>
      <c r="M63" s="59"/>
      <c r="N63" s="31" t="s">
        <v>152</v>
      </c>
      <c r="O63" s="37" t="n">
        <v>41671</v>
      </c>
      <c r="P63" s="34" t="n">
        <v>20</v>
      </c>
      <c r="Q63" s="38"/>
      <c r="R63" s="39" t="s">
        <v>91</v>
      </c>
      <c r="S63" s="46"/>
      <c r="T63" s="46"/>
      <c r="U63" s="50"/>
      <c r="V63" s="50"/>
      <c r="W63" s="50"/>
      <c r="X63" s="50"/>
      <c r="Y63" s="50"/>
      <c r="Z63" s="50"/>
    </row>
    <row r="64" customFormat="false" ht="94.5" hidden="false" customHeight="false" outlineLevel="0" collapsed="false">
      <c r="A64" s="30" t="n">
        <v>57</v>
      </c>
      <c r="B64" s="55" t="s">
        <v>341</v>
      </c>
      <c r="C64" s="32" t="s">
        <v>85</v>
      </c>
      <c r="D64" s="55" t="s">
        <v>342</v>
      </c>
      <c r="E64" s="56"/>
      <c r="F64" s="55" t="s">
        <v>342</v>
      </c>
      <c r="G64" s="56"/>
      <c r="H64" s="57" t="s">
        <v>343</v>
      </c>
      <c r="I64" s="57" t="s">
        <v>344</v>
      </c>
      <c r="J64" s="43" t="s">
        <v>106</v>
      </c>
      <c r="K64" s="58" t="n">
        <v>36801</v>
      </c>
      <c r="L64" s="59"/>
      <c r="M64" s="59"/>
      <c r="N64" s="31" t="s">
        <v>152</v>
      </c>
      <c r="O64" s="37" t="n">
        <v>41671</v>
      </c>
      <c r="P64" s="34" t="n">
        <v>20</v>
      </c>
      <c r="Q64" s="38"/>
      <c r="R64" s="39" t="s">
        <v>91</v>
      </c>
      <c r="S64" s="46"/>
      <c r="T64" s="46"/>
      <c r="U64" s="50"/>
      <c r="V64" s="50"/>
      <c r="W64" s="50"/>
      <c r="X64" s="50"/>
      <c r="Y64" s="50"/>
      <c r="Z64" s="50"/>
    </row>
    <row r="65" customFormat="false" ht="78.75" hidden="false" customHeight="false" outlineLevel="0" collapsed="false">
      <c r="A65" s="30" t="n">
        <v>58</v>
      </c>
      <c r="B65" s="55" t="s">
        <v>345</v>
      </c>
      <c r="C65" s="32" t="s">
        <v>85</v>
      </c>
      <c r="D65" s="55" t="s">
        <v>346</v>
      </c>
      <c r="E65" s="56"/>
      <c r="F65" s="55" t="s">
        <v>346</v>
      </c>
      <c r="G65" s="56"/>
      <c r="H65" s="57" t="s">
        <v>347</v>
      </c>
      <c r="I65" s="57" t="s">
        <v>348</v>
      </c>
      <c r="J65" s="43" t="s">
        <v>106</v>
      </c>
      <c r="K65" s="58" t="n">
        <v>39743</v>
      </c>
      <c r="L65" s="59"/>
      <c r="M65" s="59"/>
      <c r="N65" s="31" t="s">
        <v>152</v>
      </c>
      <c r="O65" s="37" t="n">
        <v>41671</v>
      </c>
      <c r="P65" s="34" t="n">
        <v>20</v>
      </c>
      <c r="Q65" s="38"/>
      <c r="R65" s="39" t="s">
        <v>91</v>
      </c>
      <c r="S65" s="46"/>
      <c r="T65" s="46"/>
      <c r="U65" s="50"/>
      <c r="V65" s="50"/>
      <c r="W65" s="50"/>
      <c r="X65" s="50"/>
      <c r="Y65" s="50"/>
      <c r="Z65" s="50"/>
    </row>
    <row r="66" customFormat="false" ht="78.75" hidden="false" customHeight="false" outlineLevel="0" collapsed="false">
      <c r="A66" s="30" t="n">
        <v>59</v>
      </c>
      <c r="B66" s="55" t="s">
        <v>349</v>
      </c>
      <c r="C66" s="32" t="s">
        <v>85</v>
      </c>
      <c r="D66" s="55" t="s">
        <v>350</v>
      </c>
      <c r="E66" s="56"/>
      <c r="F66" s="55" t="s">
        <v>350</v>
      </c>
      <c r="G66" s="56"/>
      <c r="H66" s="57" t="s">
        <v>351</v>
      </c>
      <c r="I66" s="57" t="s">
        <v>352</v>
      </c>
      <c r="J66" s="43" t="s">
        <v>106</v>
      </c>
      <c r="K66" s="58" t="n">
        <v>36907</v>
      </c>
      <c r="L66" s="59"/>
      <c r="M66" s="59"/>
      <c r="N66" s="31" t="s">
        <v>152</v>
      </c>
      <c r="O66" s="37" t="n">
        <v>41671</v>
      </c>
      <c r="P66" s="34" t="n">
        <v>20</v>
      </c>
      <c r="Q66" s="38"/>
      <c r="R66" s="39" t="s">
        <v>91</v>
      </c>
      <c r="S66" s="46"/>
      <c r="T66" s="46"/>
      <c r="U66" s="50"/>
      <c r="V66" s="50"/>
      <c r="W66" s="50"/>
      <c r="X66" s="50"/>
      <c r="Y66" s="50"/>
      <c r="Z66" s="50"/>
    </row>
    <row r="67" customFormat="false" ht="78.75" hidden="false" customHeight="false" outlineLevel="0" collapsed="false">
      <c r="A67" s="30" t="n">
        <v>60</v>
      </c>
      <c r="B67" s="55" t="s">
        <v>353</v>
      </c>
      <c r="C67" s="32" t="s">
        <v>85</v>
      </c>
      <c r="D67" s="55" t="s">
        <v>354</v>
      </c>
      <c r="E67" s="56"/>
      <c r="F67" s="55" t="s">
        <v>354</v>
      </c>
      <c r="G67" s="56"/>
      <c r="H67" s="57" t="s">
        <v>355</v>
      </c>
      <c r="I67" s="57" t="s">
        <v>356</v>
      </c>
      <c r="J67" s="43" t="s">
        <v>106</v>
      </c>
      <c r="K67" s="58" t="n">
        <v>36908</v>
      </c>
      <c r="L67" s="59"/>
      <c r="M67" s="59"/>
      <c r="N67" s="31" t="s">
        <v>152</v>
      </c>
      <c r="O67" s="37" t="n">
        <v>41671</v>
      </c>
      <c r="P67" s="34" t="n">
        <v>20</v>
      </c>
      <c r="Q67" s="38"/>
      <c r="R67" s="39" t="s">
        <v>91</v>
      </c>
      <c r="S67" s="46"/>
      <c r="T67" s="46"/>
      <c r="U67" s="50"/>
      <c r="V67" s="50"/>
      <c r="W67" s="50"/>
      <c r="X67" s="50"/>
      <c r="Y67" s="50"/>
      <c r="Z67" s="50"/>
    </row>
    <row r="68" s="63" customFormat="true" ht="110.25" hidden="false" customHeight="false" outlineLevel="0" collapsed="false">
      <c r="A68" s="30" t="n">
        <v>61</v>
      </c>
      <c r="B68" s="31" t="s">
        <v>357</v>
      </c>
      <c r="C68" s="32" t="s">
        <v>85</v>
      </c>
      <c r="D68" s="31" t="s">
        <v>358</v>
      </c>
      <c r="E68" s="49"/>
      <c r="F68" s="31" t="s">
        <v>358</v>
      </c>
      <c r="G68" s="49"/>
      <c r="H68" s="34" t="s">
        <v>359</v>
      </c>
      <c r="I68" s="34" t="s">
        <v>360</v>
      </c>
      <c r="J68" s="43" t="s">
        <v>106</v>
      </c>
      <c r="K68" s="35" t="n">
        <v>38891</v>
      </c>
      <c r="L68" s="51"/>
      <c r="M68" s="51"/>
      <c r="N68" s="31" t="s">
        <v>361</v>
      </c>
      <c r="O68" s="37" t="n">
        <v>41699</v>
      </c>
      <c r="P68" s="34" t="n">
        <v>20</v>
      </c>
      <c r="Q68" s="38"/>
      <c r="R68" s="39" t="s">
        <v>91</v>
      </c>
      <c r="S68" s="52"/>
      <c r="T68" s="61"/>
      <c r="U68" s="62"/>
      <c r="V68" s="62"/>
      <c r="W68" s="62"/>
      <c r="X68" s="62"/>
      <c r="Y68" s="62"/>
      <c r="Z68" s="62"/>
    </row>
    <row r="69" s="54" customFormat="true" ht="78.75" hidden="false" customHeight="false" outlineLevel="0" collapsed="false">
      <c r="A69" s="30" t="n">
        <v>62</v>
      </c>
      <c r="B69" s="31" t="s">
        <v>362</v>
      </c>
      <c r="C69" s="32" t="s">
        <v>85</v>
      </c>
      <c r="D69" s="31" t="s">
        <v>363</v>
      </c>
      <c r="E69" s="49"/>
      <c r="F69" s="31" t="s">
        <v>363</v>
      </c>
      <c r="G69" s="49"/>
      <c r="H69" s="34" t="s">
        <v>364</v>
      </c>
      <c r="I69" s="34" t="s">
        <v>365</v>
      </c>
      <c r="J69" s="31" t="s">
        <v>106</v>
      </c>
      <c r="K69" s="35" t="n">
        <v>40059</v>
      </c>
      <c r="L69" s="51"/>
      <c r="M69" s="51"/>
      <c r="N69" s="31" t="s">
        <v>366</v>
      </c>
      <c r="O69" s="37" t="n">
        <v>41699</v>
      </c>
      <c r="P69" s="34" t="n">
        <v>20</v>
      </c>
      <c r="Q69" s="38"/>
      <c r="R69" s="39" t="s">
        <v>91</v>
      </c>
      <c r="S69" s="46"/>
      <c r="T69" s="52"/>
      <c r="U69" s="53"/>
      <c r="V69" s="53"/>
      <c r="W69" s="53"/>
      <c r="X69" s="53"/>
      <c r="Y69" s="53"/>
      <c r="Z69" s="53"/>
    </row>
    <row r="70" s="54" customFormat="true" ht="78.75" hidden="false" customHeight="false" outlineLevel="0" collapsed="false">
      <c r="A70" s="30" t="n">
        <v>63</v>
      </c>
      <c r="B70" s="31" t="s">
        <v>367</v>
      </c>
      <c r="C70" s="32" t="s">
        <v>85</v>
      </c>
      <c r="D70" s="31" t="s">
        <v>368</v>
      </c>
      <c r="E70" s="49"/>
      <c r="F70" s="31" t="s">
        <v>368</v>
      </c>
      <c r="G70" s="49"/>
      <c r="H70" s="34" t="s">
        <v>369</v>
      </c>
      <c r="I70" s="34" t="s">
        <v>370</v>
      </c>
      <c r="J70" s="31" t="s">
        <v>106</v>
      </c>
      <c r="K70" s="35" t="n">
        <v>40499</v>
      </c>
      <c r="L70" s="51"/>
      <c r="M70" s="51"/>
      <c r="N70" s="31" t="s">
        <v>371</v>
      </c>
      <c r="O70" s="37" t="n">
        <v>41699</v>
      </c>
      <c r="P70" s="34" t="n">
        <v>20</v>
      </c>
      <c r="Q70" s="38"/>
      <c r="R70" s="39" t="s">
        <v>91</v>
      </c>
      <c r="S70" s="46"/>
      <c r="T70" s="52"/>
      <c r="U70" s="53"/>
      <c r="V70" s="53"/>
      <c r="W70" s="53"/>
      <c r="X70" s="53"/>
      <c r="Y70" s="53"/>
      <c r="Z70" s="53"/>
    </row>
    <row r="71" customFormat="false" ht="78.75" hidden="false" customHeight="false" outlineLevel="0" collapsed="false">
      <c r="A71" s="30" t="n">
        <v>64</v>
      </c>
      <c r="B71" s="31" t="s">
        <v>372</v>
      </c>
      <c r="C71" s="32" t="s">
        <v>85</v>
      </c>
      <c r="D71" s="31" t="s">
        <v>373</v>
      </c>
      <c r="E71" s="49"/>
      <c r="F71" s="31" t="s">
        <v>373</v>
      </c>
      <c r="G71" s="49"/>
      <c r="H71" s="34" t="s">
        <v>374</v>
      </c>
      <c r="I71" s="34" t="s">
        <v>375</v>
      </c>
      <c r="J71" s="43" t="s">
        <v>106</v>
      </c>
      <c r="K71" s="35" t="n">
        <v>35849</v>
      </c>
      <c r="L71" s="45"/>
      <c r="M71" s="45"/>
      <c r="N71" s="31" t="s">
        <v>137</v>
      </c>
      <c r="O71" s="37" t="n">
        <v>41671</v>
      </c>
      <c r="P71" s="34" t="n">
        <v>20</v>
      </c>
      <c r="Q71" s="38"/>
      <c r="R71" s="39" t="s">
        <v>91</v>
      </c>
      <c r="S71" s="46"/>
      <c r="T71" s="46"/>
      <c r="U71" s="50"/>
      <c r="V71" s="50"/>
      <c r="W71" s="50"/>
      <c r="X71" s="50"/>
      <c r="Y71" s="50"/>
      <c r="Z71" s="50"/>
    </row>
    <row r="72" customFormat="false" ht="78.75" hidden="false" customHeight="false" outlineLevel="0" collapsed="false">
      <c r="A72" s="30" t="n">
        <v>65</v>
      </c>
      <c r="B72" s="31" t="s">
        <v>376</v>
      </c>
      <c r="C72" s="32" t="s">
        <v>85</v>
      </c>
      <c r="D72" s="31" t="s">
        <v>377</v>
      </c>
      <c r="E72" s="49"/>
      <c r="F72" s="31" t="s">
        <v>377</v>
      </c>
      <c r="G72" s="49"/>
      <c r="H72" s="34" t="s">
        <v>378</v>
      </c>
      <c r="I72" s="34" t="s">
        <v>379</v>
      </c>
      <c r="J72" s="43" t="s">
        <v>106</v>
      </c>
      <c r="K72" s="35" t="n">
        <v>35849</v>
      </c>
      <c r="L72" s="45"/>
      <c r="M72" s="45"/>
      <c r="N72" s="31" t="s">
        <v>137</v>
      </c>
      <c r="O72" s="37" t="n">
        <v>41699</v>
      </c>
      <c r="P72" s="34" t="n">
        <v>20</v>
      </c>
      <c r="Q72" s="38"/>
      <c r="R72" s="39" t="s">
        <v>91</v>
      </c>
      <c r="S72" s="46"/>
      <c r="T72" s="46"/>
      <c r="U72" s="50"/>
      <c r="V72" s="50"/>
      <c r="W72" s="50"/>
      <c r="X72" s="50"/>
      <c r="Y72" s="50"/>
      <c r="Z72" s="50"/>
    </row>
    <row r="73" customFormat="false" ht="78.75" hidden="false" customHeight="false" outlineLevel="0" collapsed="false">
      <c r="A73" s="30" t="n">
        <v>66</v>
      </c>
      <c r="B73" s="34" t="s">
        <v>380</v>
      </c>
      <c r="C73" s="32" t="s">
        <v>85</v>
      </c>
      <c r="D73" s="34" t="s">
        <v>381</v>
      </c>
      <c r="E73" s="49"/>
      <c r="F73" s="34" t="s">
        <v>381</v>
      </c>
      <c r="G73" s="49"/>
      <c r="H73" s="34" t="s">
        <v>382</v>
      </c>
      <c r="I73" s="34" t="s">
        <v>383</v>
      </c>
      <c r="J73" s="43" t="s">
        <v>106</v>
      </c>
      <c r="K73" s="35"/>
      <c r="L73" s="44" t="n">
        <v>40828</v>
      </c>
      <c r="M73" s="45"/>
      <c r="N73" s="31" t="s">
        <v>282</v>
      </c>
      <c r="O73" s="37" t="n">
        <v>41699</v>
      </c>
      <c r="P73" s="34" t="n">
        <v>20</v>
      </c>
      <c r="Q73" s="38"/>
      <c r="R73" s="39" t="s">
        <v>91</v>
      </c>
      <c r="S73" s="46"/>
      <c r="T73" s="46"/>
      <c r="U73" s="47"/>
      <c r="V73" s="48"/>
      <c r="W73" s="47"/>
      <c r="X73" s="47"/>
      <c r="Y73" s="47"/>
      <c r="Z73" s="47"/>
    </row>
    <row r="74" customFormat="false" ht="78.75" hidden="false" customHeight="false" outlineLevel="0" collapsed="false">
      <c r="A74" s="30" t="n">
        <v>67</v>
      </c>
      <c r="B74" s="34" t="s">
        <v>384</v>
      </c>
      <c r="C74" s="32" t="s">
        <v>85</v>
      </c>
      <c r="D74" s="34" t="s">
        <v>385</v>
      </c>
      <c r="E74" s="49"/>
      <c r="F74" s="34" t="s">
        <v>385</v>
      </c>
      <c r="G74" s="49"/>
      <c r="H74" s="34" t="s">
        <v>386</v>
      </c>
      <c r="I74" s="34" t="s">
        <v>387</v>
      </c>
      <c r="J74" s="43" t="s">
        <v>106</v>
      </c>
      <c r="K74" s="35" t="n">
        <v>36901</v>
      </c>
      <c r="L74" s="44"/>
      <c r="M74" s="45"/>
      <c r="N74" s="31" t="s">
        <v>282</v>
      </c>
      <c r="O74" s="37" t="n">
        <v>41640</v>
      </c>
      <c r="P74" s="34" t="n">
        <v>20</v>
      </c>
      <c r="Q74" s="38"/>
      <c r="R74" s="39" t="s">
        <v>91</v>
      </c>
      <c r="S74" s="46"/>
      <c r="T74" s="46"/>
      <c r="U74" s="47"/>
      <c r="V74" s="48"/>
      <c r="W74" s="47"/>
      <c r="X74" s="47"/>
      <c r="Y74" s="47"/>
      <c r="Z74" s="47"/>
    </row>
    <row r="75" customFormat="false" ht="78.75" hidden="false" customHeight="false" outlineLevel="0" collapsed="false">
      <c r="A75" s="30" t="n">
        <v>68</v>
      </c>
      <c r="B75" s="34" t="s">
        <v>388</v>
      </c>
      <c r="C75" s="32" t="s">
        <v>85</v>
      </c>
      <c r="D75" s="34" t="s">
        <v>389</v>
      </c>
      <c r="E75" s="49"/>
      <c r="F75" s="34" t="s">
        <v>389</v>
      </c>
      <c r="G75" s="49"/>
      <c r="H75" s="34" t="s">
        <v>390</v>
      </c>
      <c r="I75" s="34" t="s">
        <v>391</v>
      </c>
      <c r="J75" s="43" t="s">
        <v>106</v>
      </c>
      <c r="K75" s="35" t="n">
        <v>36901</v>
      </c>
      <c r="L75" s="44"/>
      <c r="M75" s="45"/>
      <c r="N75" s="31" t="s">
        <v>282</v>
      </c>
      <c r="O75" s="37" t="n">
        <v>41699</v>
      </c>
      <c r="P75" s="34" t="n">
        <v>20</v>
      </c>
      <c r="Q75" s="38"/>
      <c r="R75" s="39" t="s">
        <v>91</v>
      </c>
      <c r="S75" s="46"/>
      <c r="T75" s="46"/>
      <c r="U75" s="47"/>
      <c r="V75" s="48"/>
      <c r="W75" s="47"/>
      <c r="X75" s="47"/>
      <c r="Y75" s="47"/>
      <c r="Z75" s="47"/>
    </row>
    <row r="76" customFormat="false" ht="78.75" hidden="false" customHeight="false" outlineLevel="0" collapsed="false">
      <c r="A76" s="30" t="n">
        <v>69</v>
      </c>
      <c r="B76" s="31" t="s">
        <v>392</v>
      </c>
      <c r="C76" s="32" t="s">
        <v>85</v>
      </c>
      <c r="D76" s="31" t="s">
        <v>393</v>
      </c>
      <c r="E76" s="49"/>
      <c r="F76" s="31" t="s">
        <v>393</v>
      </c>
      <c r="G76" s="49"/>
      <c r="H76" s="34" t="s">
        <v>394</v>
      </c>
      <c r="I76" s="34" t="s">
        <v>395</v>
      </c>
      <c r="J76" s="43" t="s">
        <v>106</v>
      </c>
      <c r="K76" s="35" t="n">
        <v>36865</v>
      </c>
      <c r="L76" s="45"/>
      <c r="M76" s="45"/>
      <c r="N76" s="31" t="s">
        <v>215</v>
      </c>
      <c r="O76" s="37" t="n">
        <v>41699</v>
      </c>
      <c r="P76" s="34" t="n">
        <v>20</v>
      </c>
      <c r="Q76" s="38"/>
      <c r="R76" s="39" t="s">
        <v>91</v>
      </c>
      <c r="S76" s="46"/>
      <c r="T76" s="46"/>
      <c r="U76" s="50"/>
      <c r="V76" s="50"/>
      <c r="W76" s="50"/>
      <c r="X76" s="50"/>
      <c r="Y76" s="50"/>
      <c r="Z76" s="50"/>
    </row>
    <row r="77" customFormat="false" ht="78.75" hidden="false" customHeight="false" outlineLevel="0" collapsed="false">
      <c r="A77" s="30" t="n">
        <v>70</v>
      </c>
      <c r="B77" s="55" t="s">
        <v>396</v>
      </c>
      <c r="C77" s="32" t="s">
        <v>85</v>
      </c>
      <c r="D77" s="55" t="s">
        <v>397</v>
      </c>
      <c r="E77" s="49"/>
      <c r="F77" s="55" t="s">
        <v>397</v>
      </c>
      <c r="G77" s="49"/>
      <c r="H77" s="57" t="s">
        <v>398</v>
      </c>
      <c r="I77" s="57" t="s">
        <v>399</v>
      </c>
      <c r="J77" s="43" t="s">
        <v>106</v>
      </c>
      <c r="K77" s="58" t="n">
        <v>36865</v>
      </c>
      <c r="L77" s="45"/>
      <c r="M77" s="45"/>
      <c r="N77" s="31" t="s">
        <v>215</v>
      </c>
      <c r="O77" s="37" t="n">
        <v>41699</v>
      </c>
      <c r="P77" s="34" t="n">
        <v>20</v>
      </c>
      <c r="Q77" s="38"/>
      <c r="R77" s="39" t="s">
        <v>91</v>
      </c>
      <c r="S77" s="46"/>
      <c r="T77" s="46"/>
      <c r="U77" s="50"/>
      <c r="V77" s="50"/>
      <c r="W77" s="50"/>
      <c r="X77" s="50"/>
      <c r="Y77" s="50"/>
      <c r="Z77" s="50"/>
    </row>
    <row r="78" customFormat="false" ht="78.75" hidden="false" customHeight="false" outlineLevel="0" collapsed="false">
      <c r="A78" s="30" t="n">
        <v>71</v>
      </c>
      <c r="B78" s="31" t="s">
        <v>400</v>
      </c>
      <c r="C78" s="32" t="s">
        <v>85</v>
      </c>
      <c r="D78" s="31" t="s">
        <v>401</v>
      </c>
      <c r="E78" s="49"/>
      <c r="F78" s="31" t="s">
        <v>401</v>
      </c>
      <c r="G78" s="49"/>
      <c r="H78" s="34" t="s">
        <v>402</v>
      </c>
      <c r="I78" s="34" t="s">
        <v>403</v>
      </c>
      <c r="J78" s="43" t="s">
        <v>106</v>
      </c>
      <c r="K78" s="35" t="n">
        <v>36865</v>
      </c>
      <c r="L78" s="45"/>
      <c r="M78" s="45"/>
      <c r="N78" s="31" t="s">
        <v>404</v>
      </c>
      <c r="O78" s="37" t="n">
        <v>41699</v>
      </c>
      <c r="P78" s="34" t="n">
        <v>20</v>
      </c>
      <c r="Q78" s="38"/>
      <c r="R78" s="39" t="s">
        <v>91</v>
      </c>
      <c r="S78" s="46"/>
      <c r="T78" s="46"/>
      <c r="U78" s="50"/>
      <c r="V78" s="50"/>
      <c r="W78" s="50"/>
      <c r="X78" s="50"/>
      <c r="Y78" s="50"/>
      <c r="Z78" s="50"/>
    </row>
    <row r="79" customFormat="false" ht="78.75" hidden="false" customHeight="false" outlineLevel="0" collapsed="false">
      <c r="A79" s="30" t="n">
        <v>72</v>
      </c>
      <c r="B79" s="34" t="s">
        <v>405</v>
      </c>
      <c r="C79" s="32" t="s">
        <v>85</v>
      </c>
      <c r="D79" s="57" t="s">
        <v>406</v>
      </c>
      <c r="E79" s="49"/>
      <c r="F79" s="57" t="s">
        <v>406</v>
      </c>
      <c r="G79" s="49"/>
      <c r="H79" s="57" t="s">
        <v>407</v>
      </c>
      <c r="I79" s="57" t="s">
        <v>408</v>
      </c>
      <c r="J79" s="43" t="s">
        <v>106</v>
      </c>
      <c r="K79" s="35" t="n">
        <v>36865</v>
      </c>
      <c r="L79" s="45"/>
      <c r="M79" s="45"/>
      <c r="N79" s="31" t="s">
        <v>107</v>
      </c>
      <c r="O79" s="37" t="n">
        <v>41699</v>
      </c>
      <c r="P79" s="34" t="n">
        <v>20</v>
      </c>
      <c r="Q79" s="38"/>
      <c r="R79" s="39" t="s">
        <v>91</v>
      </c>
      <c r="S79" s="46"/>
      <c r="T79" s="46"/>
      <c r="U79" s="50"/>
      <c r="V79" s="50"/>
      <c r="W79" s="50"/>
      <c r="X79" s="50"/>
      <c r="Y79" s="50"/>
      <c r="Z79" s="50"/>
    </row>
    <row r="80" customFormat="false" ht="78.75" hidden="false" customHeight="false" outlineLevel="0" collapsed="false">
      <c r="A80" s="30" t="n">
        <v>73</v>
      </c>
      <c r="B80" s="34" t="s">
        <v>409</v>
      </c>
      <c r="C80" s="32" t="s">
        <v>85</v>
      </c>
      <c r="D80" s="34" t="s">
        <v>410</v>
      </c>
      <c r="E80" s="49"/>
      <c r="F80" s="34" t="s">
        <v>410</v>
      </c>
      <c r="G80" s="49"/>
      <c r="H80" s="34" t="s">
        <v>411</v>
      </c>
      <c r="I80" s="34" t="s">
        <v>412</v>
      </c>
      <c r="J80" s="43" t="s">
        <v>106</v>
      </c>
      <c r="K80" s="35" t="n">
        <v>36903</v>
      </c>
      <c r="L80" s="45"/>
      <c r="M80" s="45"/>
      <c r="N80" s="31" t="s">
        <v>199</v>
      </c>
      <c r="O80" s="37" t="n">
        <v>41699</v>
      </c>
      <c r="P80" s="34" t="n">
        <v>20</v>
      </c>
      <c r="Q80" s="38"/>
      <c r="R80" s="39" t="s">
        <v>91</v>
      </c>
      <c r="S80" s="46"/>
      <c r="T80" s="46"/>
      <c r="U80" s="50"/>
      <c r="V80" s="50"/>
      <c r="W80" s="50"/>
      <c r="X80" s="50"/>
      <c r="Y80" s="50"/>
      <c r="Z80" s="50"/>
    </row>
    <row r="81" customFormat="false" ht="78.75" hidden="false" customHeight="false" outlineLevel="0" collapsed="false">
      <c r="A81" s="30" t="n">
        <v>74</v>
      </c>
      <c r="B81" s="34" t="s">
        <v>413</v>
      </c>
      <c r="C81" s="32" t="s">
        <v>85</v>
      </c>
      <c r="D81" s="34" t="s">
        <v>414</v>
      </c>
      <c r="E81" s="49"/>
      <c r="F81" s="34" t="s">
        <v>414</v>
      </c>
      <c r="G81" s="49"/>
      <c r="H81" s="34" t="s">
        <v>415</v>
      </c>
      <c r="I81" s="34" t="s">
        <v>416</v>
      </c>
      <c r="J81" s="43" t="s">
        <v>106</v>
      </c>
      <c r="K81" s="35" t="n">
        <v>36881</v>
      </c>
      <c r="L81" s="45"/>
      <c r="M81" s="45"/>
      <c r="N81" s="31" t="s">
        <v>199</v>
      </c>
      <c r="O81" s="37" t="n">
        <v>41699</v>
      </c>
      <c r="P81" s="34" t="n">
        <v>20</v>
      </c>
      <c r="Q81" s="38"/>
      <c r="R81" s="39" t="s">
        <v>91</v>
      </c>
      <c r="S81" s="46"/>
      <c r="T81" s="46"/>
      <c r="U81" s="50"/>
      <c r="V81" s="50"/>
      <c r="W81" s="50"/>
      <c r="X81" s="50"/>
      <c r="Y81" s="50"/>
      <c r="Z81" s="50"/>
    </row>
    <row r="82" customFormat="false" ht="78.75" hidden="false" customHeight="false" outlineLevel="0" collapsed="false">
      <c r="A82" s="30" t="n">
        <v>75</v>
      </c>
      <c r="B82" s="34" t="s">
        <v>417</v>
      </c>
      <c r="C82" s="32" t="s">
        <v>85</v>
      </c>
      <c r="D82" s="34" t="s">
        <v>418</v>
      </c>
      <c r="E82" s="49"/>
      <c r="F82" s="34" t="s">
        <v>418</v>
      </c>
      <c r="G82" s="49"/>
      <c r="H82" s="34" t="s">
        <v>419</v>
      </c>
      <c r="I82" s="34" t="s">
        <v>420</v>
      </c>
      <c r="J82" s="43" t="s">
        <v>106</v>
      </c>
      <c r="K82" s="35" t="n">
        <v>34863</v>
      </c>
      <c r="L82" s="45"/>
      <c r="M82" s="45"/>
      <c r="N82" s="31" t="s">
        <v>421</v>
      </c>
      <c r="O82" s="37" t="n">
        <v>41699</v>
      </c>
      <c r="P82" s="34" t="n">
        <v>20</v>
      </c>
      <c r="Q82" s="38"/>
      <c r="R82" s="39" t="s">
        <v>91</v>
      </c>
      <c r="S82" s="46"/>
      <c r="T82" s="46"/>
      <c r="U82" s="50"/>
      <c r="V82" s="50"/>
      <c r="W82" s="50"/>
      <c r="X82" s="50"/>
      <c r="Y82" s="50"/>
      <c r="Z82" s="50"/>
    </row>
    <row r="83" customFormat="false" ht="78.75" hidden="false" customHeight="false" outlineLevel="0" collapsed="false">
      <c r="A83" s="30" t="n">
        <v>76</v>
      </c>
      <c r="B83" s="55" t="s">
        <v>422</v>
      </c>
      <c r="C83" s="32" t="s">
        <v>85</v>
      </c>
      <c r="D83" s="55" t="s">
        <v>423</v>
      </c>
      <c r="E83" s="49"/>
      <c r="F83" s="55" t="s">
        <v>423</v>
      </c>
      <c r="G83" s="49"/>
      <c r="H83" s="57" t="s">
        <v>424</v>
      </c>
      <c r="I83" s="57" t="s">
        <v>425</v>
      </c>
      <c r="J83" s="43" t="s">
        <v>106</v>
      </c>
      <c r="K83" s="58" t="n">
        <v>36621</v>
      </c>
      <c r="L83" s="45"/>
      <c r="M83" s="45"/>
      <c r="N83" s="31" t="s">
        <v>238</v>
      </c>
      <c r="O83" s="37" t="n">
        <v>41699</v>
      </c>
      <c r="P83" s="34" t="n">
        <v>20</v>
      </c>
      <c r="Q83" s="38"/>
      <c r="R83" s="39" t="s">
        <v>91</v>
      </c>
      <c r="S83" s="46"/>
      <c r="T83" s="46"/>
      <c r="U83" s="50"/>
      <c r="V83" s="50"/>
      <c r="W83" s="50"/>
      <c r="X83" s="50"/>
      <c r="Y83" s="50"/>
      <c r="Z83" s="50"/>
    </row>
    <row r="84" customFormat="false" ht="78.75" hidden="false" customHeight="false" outlineLevel="0" collapsed="false">
      <c r="A84" s="30" t="n">
        <v>77</v>
      </c>
      <c r="B84" s="55" t="s">
        <v>426</v>
      </c>
      <c r="C84" s="32" t="s">
        <v>85</v>
      </c>
      <c r="D84" s="55" t="s">
        <v>427</v>
      </c>
      <c r="E84" s="49"/>
      <c r="F84" s="55" t="s">
        <v>427</v>
      </c>
      <c r="G84" s="49"/>
      <c r="H84" s="57" t="s">
        <v>428</v>
      </c>
      <c r="I84" s="57" t="s">
        <v>429</v>
      </c>
      <c r="J84" s="43" t="s">
        <v>106</v>
      </c>
      <c r="K84" s="58" t="n">
        <v>37182</v>
      </c>
      <c r="L84" s="45"/>
      <c r="M84" s="45"/>
      <c r="N84" s="31" t="s">
        <v>238</v>
      </c>
      <c r="O84" s="37" t="n">
        <v>41699</v>
      </c>
      <c r="P84" s="34" t="n">
        <v>20</v>
      </c>
      <c r="Q84" s="38"/>
      <c r="R84" s="39" t="s">
        <v>91</v>
      </c>
      <c r="S84" s="46"/>
      <c r="T84" s="46"/>
      <c r="U84" s="50"/>
      <c r="V84" s="50"/>
      <c r="W84" s="50"/>
      <c r="X84" s="50"/>
      <c r="Y84" s="50"/>
      <c r="Z84" s="50"/>
    </row>
    <row r="85" customFormat="false" ht="78.75" hidden="false" customHeight="false" outlineLevel="0" collapsed="false">
      <c r="A85" s="30" t="n">
        <v>78</v>
      </c>
      <c r="B85" s="43" t="s">
        <v>430</v>
      </c>
      <c r="C85" s="32" t="s">
        <v>85</v>
      </c>
      <c r="D85" s="31" t="s">
        <v>431</v>
      </c>
      <c r="E85" s="49"/>
      <c r="F85" s="31" t="s">
        <v>431</v>
      </c>
      <c r="G85" s="49"/>
      <c r="H85" s="34" t="s">
        <v>432</v>
      </c>
      <c r="I85" s="34" t="s">
        <v>433</v>
      </c>
      <c r="J85" s="43" t="s">
        <v>106</v>
      </c>
      <c r="K85" s="35" t="n">
        <v>38255</v>
      </c>
      <c r="L85" s="45"/>
      <c r="M85" s="45"/>
      <c r="N85" s="31" t="s">
        <v>238</v>
      </c>
      <c r="O85" s="37" t="n">
        <v>41699</v>
      </c>
      <c r="P85" s="34" t="n">
        <v>20</v>
      </c>
      <c r="Q85" s="38"/>
      <c r="R85" s="39" t="s">
        <v>91</v>
      </c>
      <c r="S85" s="46"/>
      <c r="T85" s="46"/>
      <c r="U85" s="50"/>
      <c r="V85" s="50"/>
      <c r="W85" s="50"/>
      <c r="X85" s="50"/>
      <c r="Y85" s="50"/>
      <c r="Z85" s="50"/>
    </row>
    <row r="86" customFormat="false" ht="78.75" hidden="false" customHeight="false" outlineLevel="0" collapsed="false">
      <c r="A86" s="30" t="n">
        <v>79</v>
      </c>
      <c r="B86" s="43" t="s">
        <v>434</v>
      </c>
      <c r="C86" s="32" t="s">
        <v>85</v>
      </c>
      <c r="D86" s="31" t="s">
        <v>435</v>
      </c>
      <c r="E86" s="49"/>
      <c r="F86" s="31" t="s">
        <v>435</v>
      </c>
      <c r="G86" s="49"/>
      <c r="H86" s="34" t="s">
        <v>436</v>
      </c>
      <c r="I86" s="34" t="s">
        <v>437</v>
      </c>
      <c r="J86" s="43" t="s">
        <v>106</v>
      </c>
      <c r="K86" s="35" t="n">
        <v>38894</v>
      </c>
      <c r="L86" s="45"/>
      <c r="M86" s="45"/>
      <c r="N86" s="31" t="s">
        <v>282</v>
      </c>
      <c r="O86" s="37" t="n">
        <v>41699</v>
      </c>
      <c r="P86" s="34" t="n">
        <v>20</v>
      </c>
      <c r="Q86" s="38"/>
      <c r="R86" s="39" t="s">
        <v>91</v>
      </c>
      <c r="S86" s="46"/>
      <c r="T86" s="46"/>
      <c r="U86" s="50"/>
      <c r="V86" s="50"/>
      <c r="W86" s="50"/>
      <c r="X86" s="50"/>
      <c r="Y86" s="50"/>
      <c r="Z86" s="50"/>
    </row>
    <row r="87" customFormat="false" ht="63" hidden="false" customHeight="false" outlineLevel="0" collapsed="false">
      <c r="A87" s="30" t="n">
        <v>80</v>
      </c>
      <c r="B87" s="31" t="s">
        <v>438</v>
      </c>
      <c r="C87" s="32" t="s">
        <v>85</v>
      </c>
      <c r="D87" s="31" t="s">
        <v>439</v>
      </c>
      <c r="E87" s="49"/>
      <c r="F87" s="31" t="s">
        <v>439</v>
      </c>
      <c r="G87" s="49"/>
      <c r="H87" s="34" t="s">
        <v>440</v>
      </c>
      <c r="I87" s="34" t="s">
        <v>441</v>
      </c>
      <c r="J87" s="43" t="s">
        <v>131</v>
      </c>
      <c r="K87" s="35"/>
      <c r="L87" s="45" t="n">
        <v>40554</v>
      </c>
      <c r="M87" s="45"/>
      <c r="N87" s="31"/>
      <c r="O87" s="37" t="n">
        <v>41671</v>
      </c>
      <c r="P87" s="34" t="n">
        <v>20</v>
      </c>
      <c r="Q87" s="38"/>
      <c r="R87" s="39" t="s">
        <v>132</v>
      </c>
      <c r="S87" s="46"/>
      <c r="T87" s="46"/>
      <c r="U87" s="50"/>
      <c r="V87" s="50"/>
      <c r="W87" s="50"/>
      <c r="X87" s="50"/>
      <c r="Y87" s="50"/>
      <c r="Z87" s="50"/>
    </row>
    <row r="88" customFormat="false" ht="63" hidden="false" customHeight="false" outlineLevel="0" collapsed="false">
      <c r="A88" s="30" t="n">
        <v>81</v>
      </c>
      <c r="B88" s="31" t="s">
        <v>442</v>
      </c>
      <c r="C88" s="32" t="s">
        <v>85</v>
      </c>
      <c r="D88" s="31" t="s">
        <v>443</v>
      </c>
      <c r="E88" s="49"/>
      <c r="F88" s="31" t="s">
        <v>443</v>
      </c>
      <c r="G88" s="49"/>
      <c r="H88" s="34" t="s">
        <v>444</v>
      </c>
      <c r="I88" s="34" t="s">
        <v>445</v>
      </c>
      <c r="J88" s="43" t="s">
        <v>131</v>
      </c>
      <c r="K88" s="35" t="n">
        <v>37557</v>
      </c>
      <c r="L88" s="45"/>
      <c r="M88" s="45"/>
      <c r="N88" s="31"/>
      <c r="O88" s="37" t="n">
        <v>41699</v>
      </c>
      <c r="P88" s="34" t="n">
        <v>20</v>
      </c>
      <c r="Q88" s="38"/>
      <c r="R88" s="39" t="s">
        <v>132</v>
      </c>
      <c r="S88" s="46"/>
      <c r="T88" s="46"/>
      <c r="U88" s="50"/>
      <c r="V88" s="50"/>
      <c r="W88" s="50"/>
      <c r="X88" s="50"/>
      <c r="Y88" s="50"/>
      <c r="Z88" s="50"/>
    </row>
    <row r="89" customFormat="false" ht="63" hidden="false" customHeight="false" outlineLevel="0" collapsed="false">
      <c r="A89" s="30" t="n">
        <v>82</v>
      </c>
      <c r="B89" s="31" t="s">
        <v>446</v>
      </c>
      <c r="C89" s="32" t="s">
        <v>85</v>
      </c>
      <c r="D89" s="31" t="s">
        <v>447</v>
      </c>
      <c r="E89" s="49"/>
      <c r="F89" s="31" t="s">
        <v>447</v>
      </c>
      <c r="G89" s="49"/>
      <c r="H89" s="34" t="s">
        <v>448</v>
      </c>
      <c r="I89" s="34" t="s">
        <v>449</v>
      </c>
      <c r="J89" s="43" t="s">
        <v>131</v>
      </c>
      <c r="K89" s="35" t="n">
        <v>34398</v>
      </c>
      <c r="L89" s="45"/>
      <c r="M89" s="45"/>
      <c r="N89" s="31"/>
      <c r="O89" s="37" t="n">
        <v>41699</v>
      </c>
      <c r="P89" s="34" t="n">
        <v>20</v>
      </c>
      <c r="Q89" s="38"/>
      <c r="R89" s="39" t="s">
        <v>132</v>
      </c>
      <c r="S89" s="46"/>
      <c r="T89" s="46"/>
      <c r="U89" s="50"/>
      <c r="V89" s="50"/>
      <c r="W89" s="50"/>
      <c r="X89" s="50"/>
      <c r="Y89" s="50"/>
      <c r="Z89" s="50"/>
    </row>
    <row r="90" customFormat="false" ht="78.75" hidden="false" customHeight="false" outlineLevel="0" collapsed="false">
      <c r="A90" s="30" t="n">
        <v>83</v>
      </c>
      <c r="B90" s="31" t="s">
        <v>450</v>
      </c>
      <c r="C90" s="32" t="s">
        <v>85</v>
      </c>
      <c r="D90" s="31" t="s">
        <v>451</v>
      </c>
      <c r="E90" s="49"/>
      <c r="F90" s="31" t="s">
        <v>451</v>
      </c>
      <c r="G90" s="49"/>
      <c r="H90" s="34" t="s">
        <v>452</v>
      </c>
      <c r="I90" s="34" t="s">
        <v>453</v>
      </c>
      <c r="J90" s="43" t="s">
        <v>106</v>
      </c>
      <c r="K90" s="35" t="n">
        <v>38281</v>
      </c>
      <c r="L90" s="45"/>
      <c r="M90" s="45"/>
      <c r="N90" s="31" t="s">
        <v>101</v>
      </c>
      <c r="O90" s="37" t="n">
        <v>41699</v>
      </c>
      <c r="P90" s="34" t="n">
        <v>20</v>
      </c>
      <c r="Q90" s="38"/>
      <c r="R90" s="39" t="s">
        <v>91</v>
      </c>
      <c r="S90" s="46"/>
      <c r="T90" s="46"/>
      <c r="U90" s="50"/>
      <c r="V90" s="50"/>
      <c r="W90" s="50"/>
      <c r="X90" s="50"/>
      <c r="Y90" s="50"/>
      <c r="Z90" s="50"/>
    </row>
    <row r="91" customFormat="false" ht="78.75" hidden="false" customHeight="false" outlineLevel="0" collapsed="false">
      <c r="A91" s="30" t="n">
        <v>84</v>
      </c>
      <c r="B91" s="31" t="s">
        <v>454</v>
      </c>
      <c r="C91" s="32" t="s">
        <v>85</v>
      </c>
      <c r="D91" s="31" t="s">
        <v>455</v>
      </c>
      <c r="E91" s="49"/>
      <c r="F91" s="31" t="s">
        <v>455</v>
      </c>
      <c r="G91" s="49"/>
      <c r="H91" s="34" t="s">
        <v>456</v>
      </c>
      <c r="I91" s="34" t="s">
        <v>457</v>
      </c>
      <c r="J91" s="43" t="s">
        <v>106</v>
      </c>
      <c r="K91" s="35" t="n">
        <v>38393</v>
      </c>
      <c r="L91" s="45"/>
      <c r="M91" s="45"/>
      <c r="N91" s="31" t="s">
        <v>101</v>
      </c>
      <c r="O91" s="37" t="n">
        <v>41699</v>
      </c>
      <c r="P91" s="34" t="n">
        <v>20</v>
      </c>
      <c r="Q91" s="38"/>
      <c r="R91" s="39" t="s">
        <v>91</v>
      </c>
      <c r="S91" s="46"/>
      <c r="T91" s="46"/>
      <c r="U91" s="50"/>
      <c r="V91" s="50"/>
      <c r="W91" s="50"/>
      <c r="X91" s="50"/>
      <c r="Y91" s="50"/>
      <c r="Z91" s="50"/>
    </row>
    <row r="92" customFormat="false" ht="78.75" hidden="false" customHeight="false" outlineLevel="0" collapsed="false">
      <c r="A92" s="30" t="n">
        <v>85</v>
      </c>
      <c r="B92" s="31" t="s">
        <v>458</v>
      </c>
      <c r="C92" s="32" t="s">
        <v>85</v>
      </c>
      <c r="D92" s="31" t="s">
        <v>459</v>
      </c>
      <c r="E92" s="49"/>
      <c r="F92" s="31" t="s">
        <v>459</v>
      </c>
      <c r="G92" s="49"/>
      <c r="H92" s="34" t="s">
        <v>460</v>
      </c>
      <c r="I92" s="34" t="s">
        <v>461</v>
      </c>
      <c r="J92" s="43" t="s">
        <v>106</v>
      </c>
      <c r="K92" s="35"/>
      <c r="L92" s="45" t="n">
        <v>40630</v>
      </c>
      <c r="M92" s="45"/>
      <c r="N92" s="31" t="s">
        <v>101</v>
      </c>
      <c r="O92" s="37" t="n">
        <v>41699</v>
      </c>
      <c r="P92" s="34" t="n">
        <v>20</v>
      </c>
      <c r="Q92" s="38"/>
      <c r="R92" s="39" t="s">
        <v>91</v>
      </c>
      <c r="S92" s="46"/>
      <c r="T92" s="46"/>
      <c r="U92" s="50"/>
      <c r="V92" s="50"/>
      <c r="W92" s="50"/>
      <c r="X92" s="50"/>
      <c r="Y92" s="50"/>
      <c r="Z92" s="50"/>
    </row>
    <row r="93" customFormat="false" ht="78.75" hidden="false" customHeight="false" outlineLevel="0" collapsed="false">
      <c r="A93" s="30" t="n">
        <v>86</v>
      </c>
      <c r="B93" s="31" t="s">
        <v>462</v>
      </c>
      <c r="C93" s="32" t="s">
        <v>85</v>
      </c>
      <c r="D93" s="31" t="s">
        <v>463</v>
      </c>
      <c r="E93" s="49"/>
      <c r="F93" s="31" t="s">
        <v>463</v>
      </c>
      <c r="G93" s="49"/>
      <c r="H93" s="34" t="s">
        <v>464</v>
      </c>
      <c r="I93" s="34" t="s">
        <v>465</v>
      </c>
      <c r="J93" s="43" t="s">
        <v>106</v>
      </c>
      <c r="K93" s="35" t="n">
        <v>37578</v>
      </c>
      <c r="L93" s="45"/>
      <c r="M93" s="45"/>
      <c r="N93" s="31" t="s">
        <v>466</v>
      </c>
      <c r="O93" s="37" t="n">
        <v>41699</v>
      </c>
      <c r="P93" s="34" t="n">
        <v>20</v>
      </c>
      <c r="Q93" s="38"/>
      <c r="R93" s="39" t="s">
        <v>91</v>
      </c>
      <c r="S93" s="46"/>
      <c r="T93" s="46"/>
      <c r="U93" s="50"/>
      <c r="V93" s="50"/>
      <c r="W93" s="50"/>
      <c r="X93" s="50"/>
      <c r="Y93" s="50"/>
      <c r="Z93" s="50"/>
    </row>
    <row r="94" customFormat="false" ht="78.75" hidden="false" customHeight="false" outlineLevel="0" collapsed="false">
      <c r="A94" s="30" t="n">
        <v>87</v>
      </c>
      <c r="B94" s="31" t="s">
        <v>467</v>
      </c>
      <c r="C94" s="32" t="s">
        <v>85</v>
      </c>
      <c r="D94" s="31" t="s">
        <v>463</v>
      </c>
      <c r="E94" s="49"/>
      <c r="F94" s="31" t="s">
        <v>463</v>
      </c>
      <c r="G94" s="49"/>
      <c r="H94" s="34" t="s">
        <v>468</v>
      </c>
      <c r="I94" s="34" t="s">
        <v>469</v>
      </c>
      <c r="J94" s="43" t="s">
        <v>106</v>
      </c>
      <c r="K94" s="35" t="n">
        <v>38715</v>
      </c>
      <c r="L94" s="45"/>
      <c r="M94" s="45"/>
      <c r="N94" s="31" t="s">
        <v>466</v>
      </c>
      <c r="O94" s="37" t="n">
        <v>41699</v>
      </c>
      <c r="P94" s="34" t="n">
        <v>20</v>
      </c>
      <c r="Q94" s="38"/>
      <c r="R94" s="39" t="s">
        <v>91</v>
      </c>
      <c r="S94" s="46"/>
      <c r="T94" s="46"/>
      <c r="U94" s="50"/>
      <c r="V94" s="50"/>
      <c r="W94" s="50"/>
      <c r="X94" s="50"/>
      <c r="Y94" s="50"/>
      <c r="Z94" s="50"/>
    </row>
    <row r="95" customFormat="false" ht="78.75" hidden="false" customHeight="false" outlineLevel="0" collapsed="false">
      <c r="A95" s="30" t="n">
        <v>88</v>
      </c>
      <c r="B95" s="31" t="s">
        <v>470</v>
      </c>
      <c r="C95" s="32" t="s">
        <v>85</v>
      </c>
      <c r="D95" s="31" t="s">
        <v>471</v>
      </c>
      <c r="E95" s="49"/>
      <c r="F95" s="31" t="s">
        <v>471</v>
      </c>
      <c r="G95" s="49"/>
      <c r="H95" s="34" t="s">
        <v>472</v>
      </c>
      <c r="I95" s="34" t="s">
        <v>473</v>
      </c>
      <c r="J95" s="43" t="s">
        <v>106</v>
      </c>
      <c r="K95" s="35" t="n">
        <v>40464</v>
      </c>
      <c r="L95" s="45"/>
      <c r="M95" s="45"/>
      <c r="N95" s="31" t="s">
        <v>220</v>
      </c>
      <c r="O95" s="37" t="n">
        <v>41699</v>
      </c>
      <c r="P95" s="34" t="n">
        <v>20</v>
      </c>
      <c r="Q95" s="38"/>
      <c r="R95" s="39" t="s">
        <v>91</v>
      </c>
      <c r="S95" s="46"/>
      <c r="T95" s="46"/>
      <c r="U95" s="50"/>
      <c r="V95" s="50"/>
      <c r="W95" s="50"/>
      <c r="X95" s="50"/>
      <c r="Y95" s="50"/>
      <c r="Z95" s="50"/>
    </row>
    <row r="96" customFormat="false" ht="94.5" hidden="false" customHeight="false" outlineLevel="0" collapsed="false">
      <c r="A96" s="30" t="n">
        <v>89</v>
      </c>
      <c r="B96" s="31" t="s">
        <v>474</v>
      </c>
      <c r="C96" s="32" t="s">
        <v>85</v>
      </c>
      <c r="D96" s="31" t="s">
        <v>475</v>
      </c>
      <c r="E96" s="49"/>
      <c r="F96" s="31" t="s">
        <v>475</v>
      </c>
      <c r="G96" s="49"/>
      <c r="H96" s="34" t="s">
        <v>476</v>
      </c>
      <c r="I96" s="34" t="s">
        <v>477</v>
      </c>
      <c r="J96" s="43" t="s">
        <v>106</v>
      </c>
      <c r="K96" s="35" t="n">
        <v>37195</v>
      </c>
      <c r="L96" s="45"/>
      <c r="M96" s="45"/>
      <c r="N96" s="31" t="s">
        <v>404</v>
      </c>
      <c r="O96" s="37" t="n">
        <v>41699</v>
      </c>
      <c r="P96" s="34" t="n">
        <v>20</v>
      </c>
      <c r="Q96" s="38"/>
      <c r="R96" s="39" t="s">
        <v>91</v>
      </c>
      <c r="S96" s="46"/>
      <c r="T96" s="46"/>
      <c r="U96" s="50"/>
      <c r="V96" s="50"/>
      <c r="W96" s="50"/>
      <c r="X96" s="50"/>
      <c r="Y96" s="50"/>
      <c r="Z96" s="50"/>
    </row>
    <row r="97" customFormat="false" ht="110.25" hidden="false" customHeight="false" outlineLevel="0" collapsed="false">
      <c r="A97" s="30" t="n">
        <v>90</v>
      </c>
      <c r="B97" s="31" t="s">
        <v>478</v>
      </c>
      <c r="C97" s="32" t="s">
        <v>85</v>
      </c>
      <c r="D97" s="31" t="s">
        <v>479</v>
      </c>
      <c r="E97" s="49"/>
      <c r="F97" s="31" t="s">
        <v>479</v>
      </c>
      <c r="G97" s="49"/>
      <c r="H97" s="34" t="s">
        <v>480</v>
      </c>
      <c r="I97" s="34" t="s">
        <v>481</v>
      </c>
      <c r="J97" s="43" t="s">
        <v>106</v>
      </c>
      <c r="K97" s="35" t="n">
        <v>36913</v>
      </c>
      <c r="L97" s="45"/>
      <c r="M97" s="45"/>
      <c r="N97" s="31" t="s">
        <v>220</v>
      </c>
      <c r="O97" s="37" t="n">
        <v>41699</v>
      </c>
      <c r="P97" s="34" t="n">
        <v>20</v>
      </c>
      <c r="Q97" s="38"/>
      <c r="R97" s="39" t="s">
        <v>91</v>
      </c>
      <c r="S97" s="46"/>
      <c r="T97" s="46"/>
      <c r="U97" s="50"/>
      <c r="V97" s="50"/>
      <c r="W97" s="50"/>
      <c r="X97" s="50"/>
      <c r="Y97" s="50"/>
      <c r="Z97" s="50"/>
    </row>
    <row r="98" customFormat="false" ht="78.75" hidden="false" customHeight="false" outlineLevel="0" collapsed="false">
      <c r="A98" s="30" t="n">
        <v>91</v>
      </c>
      <c r="B98" s="31" t="s">
        <v>482</v>
      </c>
      <c r="C98" s="32" t="s">
        <v>85</v>
      </c>
      <c r="D98" s="31" t="s">
        <v>483</v>
      </c>
      <c r="E98" s="49"/>
      <c r="F98" s="31" t="s">
        <v>483</v>
      </c>
      <c r="G98" s="49"/>
      <c r="H98" s="34" t="s">
        <v>484</v>
      </c>
      <c r="I98" s="34" t="s">
        <v>485</v>
      </c>
      <c r="J98" s="43" t="s">
        <v>106</v>
      </c>
      <c r="K98" s="35" t="n">
        <v>38884</v>
      </c>
      <c r="L98" s="45"/>
      <c r="M98" s="45"/>
      <c r="N98" s="31" t="s">
        <v>220</v>
      </c>
      <c r="O98" s="37" t="n">
        <v>41699</v>
      </c>
      <c r="P98" s="34" t="n">
        <v>20</v>
      </c>
      <c r="Q98" s="38"/>
      <c r="R98" s="39" t="s">
        <v>91</v>
      </c>
      <c r="S98" s="46"/>
      <c r="T98" s="46"/>
      <c r="U98" s="50"/>
      <c r="V98" s="50"/>
      <c r="W98" s="50"/>
      <c r="X98" s="50"/>
      <c r="Y98" s="50"/>
      <c r="Z98" s="50"/>
    </row>
    <row r="99" customFormat="false" ht="78.75" hidden="false" customHeight="false" outlineLevel="0" collapsed="false">
      <c r="A99" s="30" t="n">
        <v>92</v>
      </c>
      <c r="B99" s="31" t="s">
        <v>329</v>
      </c>
      <c r="C99" s="32" t="s">
        <v>85</v>
      </c>
      <c r="D99" s="31" t="s">
        <v>486</v>
      </c>
      <c r="E99" s="49"/>
      <c r="F99" s="31" t="s">
        <v>486</v>
      </c>
      <c r="G99" s="49"/>
      <c r="H99" s="34" t="s">
        <v>487</v>
      </c>
      <c r="I99" s="34" t="s">
        <v>488</v>
      </c>
      <c r="J99" s="43" t="s">
        <v>106</v>
      </c>
      <c r="K99" s="35" t="n">
        <v>40704</v>
      </c>
      <c r="L99" s="45"/>
      <c r="M99" s="45"/>
      <c r="N99" s="31" t="s">
        <v>318</v>
      </c>
      <c r="O99" s="37" t="n">
        <v>41730</v>
      </c>
      <c r="P99" s="34" t="n">
        <v>20</v>
      </c>
      <c r="Q99" s="38"/>
      <c r="R99" s="39" t="s">
        <v>91</v>
      </c>
      <c r="S99" s="46"/>
      <c r="T99" s="46"/>
      <c r="U99" s="50"/>
      <c r="V99" s="50"/>
      <c r="W99" s="50"/>
      <c r="X99" s="50"/>
      <c r="Y99" s="50"/>
      <c r="Z99" s="50"/>
    </row>
    <row r="100" customFormat="false" ht="78.75" hidden="false" customHeight="false" outlineLevel="0" collapsed="false">
      <c r="A100" s="30" t="n">
        <v>93</v>
      </c>
      <c r="B100" s="55" t="s">
        <v>489</v>
      </c>
      <c r="C100" s="32" t="s">
        <v>85</v>
      </c>
      <c r="D100" s="55" t="s">
        <v>490</v>
      </c>
      <c r="E100" s="56"/>
      <c r="F100" s="55" t="s">
        <v>490</v>
      </c>
      <c r="G100" s="56"/>
      <c r="H100" s="57" t="s">
        <v>491</v>
      </c>
      <c r="I100" s="57" t="s">
        <v>492</v>
      </c>
      <c r="J100" s="43" t="s">
        <v>106</v>
      </c>
      <c r="K100" s="58" t="n">
        <v>39118</v>
      </c>
      <c r="L100" s="59"/>
      <c r="M100" s="59"/>
      <c r="N100" s="31" t="s">
        <v>152</v>
      </c>
      <c r="O100" s="37" t="n">
        <v>41699</v>
      </c>
      <c r="P100" s="34" t="n">
        <v>20</v>
      </c>
      <c r="Q100" s="38"/>
      <c r="R100" s="39" t="s">
        <v>91</v>
      </c>
      <c r="S100" s="46"/>
      <c r="T100" s="46"/>
      <c r="U100" s="50"/>
      <c r="V100" s="50"/>
      <c r="W100" s="50"/>
      <c r="X100" s="50"/>
      <c r="Y100" s="50"/>
      <c r="Z100" s="50"/>
    </row>
    <row r="101" customFormat="false" ht="78.75" hidden="false" customHeight="false" outlineLevel="0" collapsed="false">
      <c r="A101" s="30" t="n">
        <v>94</v>
      </c>
      <c r="B101" s="55" t="s">
        <v>493</v>
      </c>
      <c r="C101" s="32" t="s">
        <v>85</v>
      </c>
      <c r="D101" s="55" t="s">
        <v>494</v>
      </c>
      <c r="E101" s="56"/>
      <c r="F101" s="55" t="s">
        <v>494</v>
      </c>
      <c r="G101" s="56"/>
      <c r="H101" s="57" t="s">
        <v>495</v>
      </c>
      <c r="I101" s="57" t="s">
        <v>496</v>
      </c>
      <c r="J101" s="43" t="s">
        <v>106</v>
      </c>
      <c r="K101" s="58" t="n">
        <v>38972</v>
      </c>
      <c r="L101" s="59"/>
      <c r="M101" s="59"/>
      <c r="N101" s="31" t="s">
        <v>152</v>
      </c>
      <c r="O101" s="37" t="n">
        <v>41699</v>
      </c>
      <c r="P101" s="34" t="n">
        <v>20</v>
      </c>
      <c r="Q101" s="38"/>
      <c r="R101" s="39" t="s">
        <v>91</v>
      </c>
      <c r="S101" s="46"/>
      <c r="T101" s="46"/>
      <c r="U101" s="50"/>
      <c r="V101" s="50"/>
      <c r="W101" s="50"/>
      <c r="X101" s="50"/>
      <c r="Y101" s="50"/>
      <c r="Z101" s="50"/>
    </row>
    <row r="102" customFormat="false" ht="78.75" hidden="false" customHeight="false" outlineLevel="0" collapsed="false">
      <c r="A102" s="30" t="n">
        <v>95</v>
      </c>
      <c r="B102" s="55" t="s">
        <v>497</v>
      </c>
      <c r="C102" s="32" t="s">
        <v>85</v>
      </c>
      <c r="D102" s="55" t="s">
        <v>498</v>
      </c>
      <c r="E102" s="56"/>
      <c r="F102" s="55" t="s">
        <v>498</v>
      </c>
      <c r="G102" s="56"/>
      <c r="H102" s="57" t="s">
        <v>499</v>
      </c>
      <c r="I102" s="57" t="s">
        <v>500</v>
      </c>
      <c r="J102" s="43" t="s">
        <v>106</v>
      </c>
      <c r="K102" s="58" t="n">
        <v>39336</v>
      </c>
      <c r="L102" s="59"/>
      <c r="M102" s="59"/>
      <c r="N102" s="31" t="s">
        <v>152</v>
      </c>
      <c r="O102" s="37" t="n">
        <v>41699</v>
      </c>
      <c r="P102" s="34" t="n">
        <v>20</v>
      </c>
      <c r="Q102" s="38"/>
      <c r="R102" s="39" t="s">
        <v>91</v>
      </c>
      <c r="S102" s="46"/>
      <c r="T102" s="46"/>
      <c r="U102" s="50"/>
      <c r="V102" s="50"/>
      <c r="W102" s="50"/>
      <c r="X102" s="50"/>
      <c r="Y102" s="50"/>
      <c r="Z102" s="50"/>
    </row>
    <row r="103" customFormat="false" ht="78.75" hidden="false" customHeight="false" outlineLevel="0" collapsed="false">
      <c r="A103" s="30" t="n">
        <v>96</v>
      </c>
      <c r="B103" s="55" t="s">
        <v>501</v>
      </c>
      <c r="C103" s="32" t="s">
        <v>85</v>
      </c>
      <c r="D103" s="55" t="s">
        <v>502</v>
      </c>
      <c r="E103" s="56"/>
      <c r="F103" s="55" t="s">
        <v>502</v>
      </c>
      <c r="G103" s="56"/>
      <c r="H103" s="57" t="s">
        <v>503</v>
      </c>
      <c r="I103" s="57" t="s">
        <v>504</v>
      </c>
      <c r="J103" s="43" t="s">
        <v>106</v>
      </c>
      <c r="K103" s="58" t="n">
        <v>37048</v>
      </c>
      <c r="L103" s="59"/>
      <c r="M103" s="59"/>
      <c r="N103" s="31" t="s">
        <v>152</v>
      </c>
      <c r="O103" s="37" t="n">
        <v>41699</v>
      </c>
      <c r="P103" s="34" t="n">
        <v>20</v>
      </c>
      <c r="Q103" s="38"/>
      <c r="R103" s="39" t="s">
        <v>91</v>
      </c>
      <c r="S103" s="46"/>
      <c r="T103" s="46"/>
      <c r="U103" s="50"/>
      <c r="V103" s="50"/>
      <c r="W103" s="50"/>
      <c r="X103" s="50"/>
      <c r="Y103" s="50"/>
      <c r="Z103" s="50"/>
    </row>
    <row r="104" customFormat="false" ht="78.75" hidden="false" customHeight="false" outlineLevel="0" collapsed="false">
      <c r="A104" s="30" t="n">
        <v>97</v>
      </c>
      <c r="B104" s="55" t="s">
        <v>505</v>
      </c>
      <c r="C104" s="32" t="s">
        <v>85</v>
      </c>
      <c r="D104" s="55" t="s">
        <v>506</v>
      </c>
      <c r="E104" s="56"/>
      <c r="F104" s="55" t="s">
        <v>506</v>
      </c>
      <c r="G104" s="56"/>
      <c r="H104" s="57" t="s">
        <v>507</v>
      </c>
      <c r="I104" s="57" t="s">
        <v>508</v>
      </c>
      <c r="J104" s="43" t="s">
        <v>106</v>
      </c>
      <c r="K104" s="58" t="n">
        <v>36895</v>
      </c>
      <c r="L104" s="59"/>
      <c r="M104" s="59"/>
      <c r="N104" s="31" t="s">
        <v>152</v>
      </c>
      <c r="O104" s="37" t="n">
        <v>41699</v>
      </c>
      <c r="P104" s="34" t="n">
        <v>20</v>
      </c>
      <c r="Q104" s="38"/>
      <c r="R104" s="39" t="s">
        <v>91</v>
      </c>
      <c r="S104" s="46"/>
      <c r="T104" s="46"/>
      <c r="U104" s="50"/>
      <c r="V104" s="50"/>
      <c r="W104" s="50"/>
      <c r="X104" s="50"/>
      <c r="Y104" s="50"/>
      <c r="Z104" s="50"/>
    </row>
    <row r="105" customFormat="false" ht="78.75" hidden="false" customHeight="false" outlineLevel="0" collapsed="false">
      <c r="A105" s="30" t="n">
        <v>98</v>
      </c>
      <c r="B105" s="55" t="s">
        <v>509</v>
      </c>
      <c r="C105" s="32" t="s">
        <v>85</v>
      </c>
      <c r="D105" s="55" t="s">
        <v>510</v>
      </c>
      <c r="E105" s="56"/>
      <c r="F105" s="55" t="s">
        <v>510</v>
      </c>
      <c r="G105" s="56"/>
      <c r="H105" s="57" t="s">
        <v>511</v>
      </c>
      <c r="I105" s="57" t="s">
        <v>512</v>
      </c>
      <c r="J105" s="43" t="s">
        <v>106</v>
      </c>
      <c r="K105" s="58" t="n">
        <v>38485</v>
      </c>
      <c r="L105" s="59"/>
      <c r="M105" s="59"/>
      <c r="N105" s="31" t="s">
        <v>152</v>
      </c>
      <c r="O105" s="37" t="n">
        <v>41699</v>
      </c>
      <c r="P105" s="34" t="n">
        <v>20</v>
      </c>
      <c r="Q105" s="38"/>
      <c r="R105" s="39" t="s">
        <v>91</v>
      </c>
      <c r="S105" s="46"/>
      <c r="T105" s="46"/>
      <c r="U105" s="50"/>
      <c r="V105" s="50"/>
      <c r="W105" s="50"/>
      <c r="X105" s="50"/>
      <c r="Y105" s="50"/>
      <c r="Z105" s="50"/>
    </row>
    <row r="106" s="54" customFormat="true" ht="78.75" hidden="false" customHeight="false" outlineLevel="0" collapsed="false">
      <c r="A106" s="30" t="n">
        <v>99</v>
      </c>
      <c r="B106" s="31" t="s">
        <v>513</v>
      </c>
      <c r="C106" s="32" t="s">
        <v>85</v>
      </c>
      <c r="D106" s="31" t="s">
        <v>418</v>
      </c>
      <c r="E106" s="49"/>
      <c r="F106" s="31" t="s">
        <v>418</v>
      </c>
      <c r="G106" s="49"/>
      <c r="H106" s="34" t="s">
        <v>514</v>
      </c>
      <c r="I106" s="34" t="s">
        <v>515</v>
      </c>
      <c r="J106" s="31" t="s">
        <v>106</v>
      </c>
      <c r="K106" s="35" t="n">
        <v>41066</v>
      </c>
      <c r="L106" s="51"/>
      <c r="M106" s="51"/>
      <c r="N106" s="31" t="s">
        <v>516</v>
      </c>
      <c r="O106" s="37" t="n">
        <v>41730</v>
      </c>
      <c r="P106" s="34" t="n">
        <v>20</v>
      </c>
      <c r="Q106" s="38"/>
      <c r="R106" s="39" t="s">
        <v>91</v>
      </c>
      <c r="S106" s="52"/>
      <c r="T106" s="52"/>
      <c r="U106" s="53"/>
      <c r="V106" s="53"/>
      <c r="W106" s="53"/>
      <c r="X106" s="53"/>
      <c r="Y106" s="53"/>
      <c r="Z106" s="53"/>
    </row>
    <row r="107" s="54" customFormat="true" ht="78.75" hidden="false" customHeight="false" outlineLevel="0" collapsed="false">
      <c r="A107" s="30" t="n">
        <v>100</v>
      </c>
      <c r="B107" s="31" t="s">
        <v>517</v>
      </c>
      <c r="C107" s="32" t="s">
        <v>85</v>
      </c>
      <c r="D107" s="31" t="s">
        <v>518</v>
      </c>
      <c r="E107" s="49"/>
      <c r="F107" s="31" t="s">
        <v>518</v>
      </c>
      <c r="G107" s="49"/>
      <c r="H107" s="34" t="s">
        <v>519</v>
      </c>
      <c r="I107" s="34" t="s">
        <v>520</v>
      </c>
      <c r="J107" s="31" t="s">
        <v>106</v>
      </c>
      <c r="K107" s="35" t="n">
        <v>34773</v>
      </c>
      <c r="L107" s="51"/>
      <c r="M107" s="51"/>
      <c r="N107" s="31" t="s">
        <v>282</v>
      </c>
      <c r="O107" s="37" t="n">
        <v>41730</v>
      </c>
      <c r="P107" s="34" t="n">
        <v>20</v>
      </c>
      <c r="Q107" s="38"/>
      <c r="R107" s="39" t="s">
        <v>91</v>
      </c>
      <c r="S107" s="52"/>
      <c r="T107" s="52"/>
      <c r="U107" s="53"/>
      <c r="V107" s="53"/>
      <c r="W107" s="53"/>
      <c r="X107" s="53"/>
      <c r="Y107" s="53"/>
      <c r="Z107" s="53"/>
    </row>
    <row r="108" s="54" customFormat="true" ht="78.75" hidden="false" customHeight="false" outlineLevel="0" collapsed="false">
      <c r="A108" s="30" t="n">
        <v>101</v>
      </c>
      <c r="B108" s="31" t="s">
        <v>521</v>
      </c>
      <c r="C108" s="32" t="s">
        <v>85</v>
      </c>
      <c r="D108" s="31" t="s">
        <v>522</v>
      </c>
      <c r="E108" s="49"/>
      <c r="F108" s="31" t="s">
        <v>522</v>
      </c>
      <c r="G108" s="49"/>
      <c r="H108" s="34" t="s">
        <v>523</v>
      </c>
      <c r="I108" s="34" t="s">
        <v>524</v>
      </c>
      <c r="J108" s="31" t="s">
        <v>106</v>
      </c>
      <c r="K108" s="35" t="n">
        <v>35642</v>
      </c>
      <c r="L108" s="51"/>
      <c r="M108" s="51"/>
      <c r="N108" s="31" t="s">
        <v>525</v>
      </c>
      <c r="O108" s="37" t="n">
        <v>41730</v>
      </c>
      <c r="P108" s="34" t="n">
        <v>20</v>
      </c>
      <c r="Q108" s="38"/>
      <c r="R108" s="39" t="s">
        <v>91</v>
      </c>
      <c r="S108" s="52"/>
      <c r="T108" s="52"/>
      <c r="U108" s="53"/>
      <c r="V108" s="53"/>
      <c r="W108" s="53"/>
      <c r="X108" s="53"/>
      <c r="Y108" s="53"/>
      <c r="Z108" s="53"/>
    </row>
    <row r="109" customFormat="false" ht="78.75" hidden="false" customHeight="false" outlineLevel="0" collapsed="false">
      <c r="A109" s="30" t="n">
        <v>102</v>
      </c>
      <c r="B109" s="31" t="s">
        <v>526</v>
      </c>
      <c r="C109" s="32" t="s">
        <v>85</v>
      </c>
      <c r="D109" s="31" t="s">
        <v>527</v>
      </c>
      <c r="E109" s="32"/>
      <c r="F109" s="31" t="s">
        <v>527</v>
      </c>
      <c r="G109" s="32"/>
      <c r="H109" s="34" t="s">
        <v>528</v>
      </c>
      <c r="I109" s="34" t="s">
        <v>529</v>
      </c>
      <c r="J109" s="43" t="s">
        <v>106</v>
      </c>
      <c r="K109" s="35" t="n">
        <v>36860</v>
      </c>
      <c r="L109" s="44"/>
      <c r="M109" s="45"/>
      <c r="N109" s="31" t="s">
        <v>530</v>
      </c>
      <c r="O109" s="37" t="n">
        <v>41699</v>
      </c>
      <c r="P109" s="34" t="n">
        <v>20</v>
      </c>
      <c r="Q109" s="38"/>
      <c r="R109" s="39" t="s">
        <v>91</v>
      </c>
      <c r="S109" s="46"/>
      <c r="T109" s="46"/>
      <c r="U109" s="47"/>
      <c r="V109" s="48"/>
      <c r="W109" s="47"/>
      <c r="X109" s="47"/>
      <c r="Y109" s="47"/>
      <c r="Z109" s="47"/>
    </row>
    <row r="110" customFormat="false" ht="78.75" hidden="false" customHeight="false" outlineLevel="0" collapsed="false">
      <c r="A110" s="30" t="n">
        <v>103</v>
      </c>
      <c r="B110" s="31" t="s">
        <v>531</v>
      </c>
      <c r="C110" s="32" t="s">
        <v>85</v>
      </c>
      <c r="D110" s="31" t="s">
        <v>307</v>
      </c>
      <c r="E110" s="32"/>
      <c r="F110" s="31" t="s">
        <v>307</v>
      </c>
      <c r="G110" s="32"/>
      <c r="H110" s="34" t="s">
        <v>532</v>
      </c>
      <c r="I110" s="34" t="s">
        <v>533</v>
      </c>
      <c r="J110" s="43" t="s">
        <v>106</v>
      </c>
      <c r="K110" s="35" t="n">
        <v>36860</v>
      </c>
      <c r="L110" s="44"/>
      <c r="M110" s="45"/>
      <c r="N110" s="31" t="s">
        <v>534</v>
      </c>
      <c r="O110" s="37" t="n">
        <v>41699</v>
      </c>
      <c r="P110" s="34" t="n">
        <v>20</v>
      </c>
      <c r="Q110" s="38"/>
      <c r="R110" s="39" t="s">
        <v>91</v>
      </c>
      <c r="S110" s="46"/>
      <c r="T110" s="46"/>
      <c r="U110" s="47"/>
      <c r="V110" s="48"/>
      <c r="W110" s="47"/>
      <c r="X110" s="47"/>
      <c r="Y110" s="47"/>
      <c r="Z110" s="47"/>
    </row>
    <row r="111" customFormat="false" ht="94.5" hidden="false" customHeight="false" outlineLevel="0" collapsed="false">
      <c r="A111" s="30" t="n">
        <v>104</v>
      </c>
      <c r="B111" s="57" t="s">
        <v>535</v>
      </c>
      <c r="C111" s="32" t="s">
        <v>85</v>
      </c>
      <c r="D111" s="57" t="s">
        <v>536</v>
      </c>
      <c r="E111" s="32"/>
      <c r="F111" s="57" t="s">
        <v>536</v>
      </c>
      <c r="G111" s="32"/>
      <c r="H111" s="57" t="s">
        <v>537</v>
      </c>
      <c r="I111" s="57" t="s">
        <v>538</v>
      </c>
      <c r="J111" s="43" t="s">
        <v>106</v>
      </c>
      <c r="K111" s="58" t="n">
        <v>36901</v>
      </c>
      <c r="L111" s="44"/>
      <c r="M111" s="45"/>
      <c r="N111" s="31" t="s">
        <v>282</v>
      </c>
      <c r="O111" s="37" t="n">
        <v>41730</v>
      </c>
      <c r="P111" s="34" t="n">
        <v>20</v>
      </c>
      <c r="Q111" s="38"/>
      <c r="R111" s="39" t="s">
        <v>91</v>
      </c>
      <c r="S111" s="46"/>
      <c r="T111" s="46"/>
      <c r="U111" s="47"/>
      <c r="V111" s="48"/>
      <c r="W111" s="47"/>
      <c r="X111" s="47"/>
      <c r="Y111" s="47"/>
      <c r="Z111" s="47"/>
    </row>
    <row r="112" customFormat="false" ht="78.75" hidden="false" customHeight="false" outlineLevel="0" collapsed="false">
      <c r="A112" s="30" t="n">
        <v>105</v>
      </c>
      <c r="B112" s="57" t="s">
        <v>539</v>
      </c>
      <c r="C112" s="32" t="s">
        <v>85</v>
      </c>
      <c r="D112" s="57" t="s">
        <v>540</v>
      </c>
      <c r="E112" s="57"/>
      <c r="F112" s="57" t="s">
        <v>540</v>
      </c>
      <c r="G112" s="57"/>
      <c r="H112" s="57" t="s">
        <v>541</v>
      </c>
      <c r="I112" s="57" t="s">
        <v>542</v>
      </c>
      <c r="J112" s="43" t="s">
        <v>106</v>
      </c>
      <c r="K112" s="58" t="n">
        <v>36904</v>
      </c>
      <c r="L112" s="44"/>
      <c r="M112" s="45"/>
      <c r="N112" s="31" t="s">
        <v>282</v>
      </c>
      <c r="O112" s="37" t="n">
        <v>41730</v>
      </c>
      <c r="P112" s="34" t="n">
        <v>20</v>
      </c>
      <c r="Q112" s="38"/>
      <c r="R112" s="39" t="s">
        <v>91</v>
      </c>
      <c r="S112" s="46"/>
      <c r="T112" s="46"/>
      <c r="U112" s="47"/>
      <c r="V112" s="48"/>
      <c r="W112" s="47"/>
      <c r="X112" s="47"/>
      <c r="Y112" s="47"/>
      <c r="Z112" s="47"/>
    </row>
    <row r="113" customFormat="false" ht="78.75" hidden="false" customHeight="false" outlineLevel="0" collapsed="false">
      <c r="A113" s="30" t="n">
        <v>106</v>
      </c>
      <c r="B113" s="57" t="s">
        <v>543</v>
      </c>
      <c r="C113" s="32" t="s">
        <v>85</v>
      </c>
      <c r="D113" s="57" t="s">
        <v>544</v>
      </c>
      <c r="E113" s="32"/>
      <c r="F113" s="57" t="s">
        <v>544</v>
      </c>
      <c r="G113" s="32"/>
      <c r="H113" s="57" t="s">
        <v>545</v>
      </c>
      <c r="I113" s="57" t="s">
        <v>546</v>
      </c>
      <c r="J113" s="43" t="s">
        <v>106</v>
      </c>
      <c r="K113" s="58" t="n">
        <v>36901</v>
      </c>
      <c r="L113" s="44"/>
      <c r="M113" s="45"/>
      <c r="N113" s="31" t="s">
        <v>282</v>
      </c>
      <c r="O113" s="37" t="n">
        <v>41730</v>
      </c>
      <c r="P113" s="34" t="n">
        <v>20</v>
      </c>
      <c r="Q113" s="38"/>
      <c r="R113" s="39" t="s">
        <v>91</v>
      </c>
      <c r="S113" s="46"/>
      <c r="T113" s="46"/>
      <c r="U113" s="47"/>
      <c r="V113" s="48"/>
      <c r="W113" s="47"/>
      <c r="X113" s="47"/>
      <c r="Y113" s="47"/>
      <c r="Z113" s="47"/>
    </row>
    <row r="114" customFormat="false" ht="78.75" hidden="false" customHeight="false" outlineLevel="0" collapsed="false">
      <c r="A114" s="30" t="n">
        <v>107</v>
      </c>
      <c r="B114" s="34" t="s">
        <v>547</v>
      </c>
      <c r="C114" s="32" t="s">
        <v>85</v>
      </c>
      <c r="D114" s="34" t="s">
        <v>548</v>
      </c>
      <c r="E114" s="49"/>
      <c r="F114" s="34" t="s">
        <v>548</v>
      </c>
      <c r="G114" s="49"/>
      <c r="H114" s="34" t="s">
        <v>549</v>
      </c>
      <c r="I114" s="34" t="s">
        <v>550</v>
      </c>
      <c r="J114" s="43" t="s">
        <v>106</v>
      </c>
      <c r="K114" s="35" t="n">
        <v>39076</v>
      </c>
      <c r="L114" s="44"/>
      <c r="M114" s="45"/>
      <c r="N114" s="31" t="s">
        <v>137</v>
      </c>
      <c r="O114" s="37" t="n">
        <v>41699</v>
      </c>
      <c r="P114" s="34" t="n">
        <v>20</v>
      </c>
      <c r="Q114" s="38"/>
      <c r="R114" s="39" t="s">
        <v>91</v>
      </c>
      <c r="S114" s="46"/>
      <c r="T114" s="46"/>
      <c r="U114" s="47"/>
      <c r="V114" s="48"/>
      <c r="W114" s="47"/>
      <c r="X114" s="47"/>
      <c r="Y114" s="47"/>
      <c r="Z114" s="47"/>
    </row>
    <row r="115" customFormat="false" ht="78.75" hidden="false" customHeight="false" outlineLevel="0" collapsed="false">
      <c r="A115" s="30" t="n">
        <v>108</v>
      </c>
      <c r="B115" s="34" t="s">
        <v>551</v>
      </c>
      <c r="C115" s="32" t="s">
        <v>85</v>
      </c>
      <c r="D115" s="34" t="s">
        <v>552</v>
      </c>
      <c r="E115" s="49"/>
      <c r="F115" s="34" t="s">
        <v>552</v>
      </c>
      <c r="G115" s="49"/>
      <c r="H115" s="34" t="s">
        <v>553</v>
      </c>
      <c r="I115" s="34" t="s">
        <v>554</v>
      </c>
      <c r="J115" s="43" t="s">
        <v>106</v>
      </c>
      <c r="K115" s="35" t="n">
        <v>39098</v>
      </c>
      <c r="L115" s="44"/>
      <c r="M115" s="45"/>
      <c r="N115" s="31" t="s">
        <v>137</v>
      </c>
      <c r="O115" s="37" t="n">
        <v>41699</v>
      </c>
      <c r="P115" s="34" t="n">
        <v>20</v>
      </c>
      <c r="Q115" s="38"/>
      <c r="R115" s="39" t="s">
        <v>91</v>
      </c>
      <c r="S115" s="46"/>
      <c r="T115" s="46"/>
      <c r="U115" s="47"/>
      <c r="V115" s="48"/>
      <c r="W115" s="47"/>
      <c r="X115" s="47"/>
      <c r="Y115" s="47"/>
      <c r="Z115" s="47"/>
    </row>
    <row r="116" customFormat="false" ht="78.75" hidden="false" customHeight="false" outlineLevel="0" collapsed="false">
      <c r="A116" s="30" t="n">
        <v>109</v>
      </c>
      <c r="B116" s="34" t="s">
        <v>555</v>
      </c>
      <c r="C116" s="32" t="s">
        <v>85</v>
      </c>
      <c r="D116" s="34" t="s">
        <v>556</v>
      </c>
      <c r="E116" s="49"/>
      <c r="F116" s="34" t="s">
        <v>556</v>
      </c>
      <c r="G116" s="49"/>
      <c r="H116" s="34" t="s">
        <v>557</v>
      </c>
      <c r="I116" s="34" t="s">
        <v>558</v>
      </c>
      <c r="J116" s="43" t="s">
        <v>106</v>
      </c>
      <c r="K116" s="35" t="n">
        <v>35391</v>
      </c>
      <c r="L116" s="44"/>
      <c r="M116" s="45"/>
      <c r="N116" s="31" t="s">
        <v>137</v>
      </c>
      <c r="O116" s="37" t="n">
        <v>41730</v>
      </c>
      <c r="P116" s="34" t="n">
        <v>20</v>
      </c>
      <c r="Q116" s="38"/>
      <c r="R116" s="39" t="s">
        <v>91</v>
      </c>
      <c r="S116" s="46"/>
      <c r="T116" s="46"/>
      <c r="U116" s="47"/>
      <c r="V116" s="48"/>
      <c r="W116" s="47"/>
      <c r="X116" s="47"/>
      <c r="Y116" s="47"/>
      <c r="Z116" s="47"/>
    </row>
    <row r="117" customFormat="false" ht="78.75" hidden="false" customHeight="false" outlineLevel="0" collapsed="false">
      <c r="A117" s="30" t="n">
        <v>110</v>
      </c>
      <c r="B117" s="31" t="s">
        <v>559</v>
      </c>
      <c r="C117" s="32" t="s">
        <v>85</v>
      </c>
      <c r="D117" s="31" t="s">
        <v>560</v>
      </c>
      <c r="E117" s="49"/>
      <c r="F117" s="31" t="s">
        <v>560</v>
      </c>
      <c r="G117" s="49"/>
      <c r="H117" s="34" t="s">
        <v>561</v>
      </c>
      <c r="I117" s="34" t="s">
        <v>562</v>
      </c>
      <c r="J117" s="43" t="s">
        <v>106</v>
      </c>
      <c r="K117" s="35" t="n">
        <v>34922</v>
      </c>
      <c r="L117" s="45"/>
      <c r="M117" s="45"/>
      <c r="N117" s="31" t="s">
        <v>220</v>
      </c>
      <c r="O117" s="37" t="n">
        <v>41730</v>
      </c>
      <c r="P117" s="34" t="n">
        <v>20</v>
      </c>
      <c r="Q117" s="38"/>
      <c r="R117" s="39" t="s">
        <v>91</v>
      </c>
      <c r="S117" s="46"/>
      <c r="T117" s="46"/>
      <c r="U117" s="50"/>
      <c r="V117" s="50"/>
      <c r="W117" s="50"/>
      <c r="X117" s="50"/>
      <c r="Y117" s="50"/>
      <c r="Z117" s="50"/>
    </row>
    <row r="118" customFormat="false" ht="78.75" hidden="false" customHeight="false" outlineLevel="0" collapsed="false">
      <c r="A118" s="30" t="n">
        <v>111</v>
      </c>
      <c r="B118" s="31" t="s">
        <v>563</v>
      </c>
      <c r="C118" s="32" t="s">
        <v>85</v>
      </c>
      <c r="D118" s="31" t="s">
        <v>560</v>
      </c>
      <c r="E118" s="49"/>
      <c r="F118" s="31" t="s">
        <v>560</v>
      </c>
      <c r="G118" s="49"/>
      <c r="H118" s="34" t="s">
        <v>564</v>
      </c>
      <c r="I118" s="34" t="s">
        <v>565</v>
      </c>
      <c r="J118" s="43" t="s">
        <v>106</v>
      </c>
      <c r="K118" s="35" t="n">
        <v>36221</v>
      </c>
      <c r="L118" s="45"/>
      <c r="M118" s="45"/>
      <c r="N118" s="31" t="s">
        <v>220</v>
      </c>
      <c r="O118" s="37" t="n">
        <v>41730</v>
      </c>
      <c r="P118" s="34" t="n">
        <v>20</v>
      </c>
      <c r="Q118" s="38"/>
      <c r="R118" s="39" t="s">
        <v>91</v>
      </c>
      <c r="S118" s="46"/>
      <c r="T118" s="46"/>
      <c r="U118" s="50"/>
      <c r="V118" s="50"/>
      <c r="W118" s="50"/>
      <c r="X118" s="50"/>
      <c r="Y118" s="50"/>
      <c r="Z118" s="50"/>
    </row>
    <row r="119" customFormat="false" ht="78.75" hidden="false" customHeight="false" outlineLevel="0" collapsed="false">
      <c r="A119" s="30" t="n">
        <v>112</v>
      </c>
      <c r="B119" s="31" t="s">
        <v>566</v>
      </c>
      <c r="C119" s="32" t="s">
        <v>85</v>
      </c>
      <c r="D119" s="31" t="s">
        <v>567</v>
      </c>
      <c r="E119" s="49"/>
      <c r="F119" s="31" t="s">
        <v>567</v>
      </c>
      <c r="G119" s="49"/>
      <c r="H119" s="34" t="s">
        <v>568</v>
      </c>
      <c r="I119" s="34" t="s">
        <v>569</v>
      </c>
      <c r="J119" s="43" t="s">
        <v>106</v>
      </c>
      <c r="K119" s="35"/>
      <c r="L119" s="45" t="n">
        <v>40637</v>
      </c>
      <c r="M119" s="45"/>
      <c r="N119" s="31" t="s">
        <v>570</v>
      </c>
      <c r="O119" s="37" t="n">
        <v>41730</v>
      </c>
      <c r="P119" s="34" t="n">
        <v>20</v>
      </c>
      <c r="Q119" s="38"/>
      <c r="R119" s="39" t="s">
        <v>91</v>
      </c>
      <c r="S119" s="46"/>
      <c r="T119" s="46"/>
      <c r="U119" s="50"/>
      <c r="V119" s="50"/>
      <c r="W119" s="50"/>
      <c r="X119" s="50"/>
      <c r="Y119" s="50"/>
      <c r="Z119" s="50"/>
    </row>
    <row r="120" customFormat="false" ht="78.75" hidden="false" customHeight="false" outlineLevel="0" collapsed="false">
      <c r="A120" s="30" t="n">
        <v>113</v>
      </c>
      <c r="B120" s="31" t="s">
        <v>571</v>
      </c>
      <c r="C120" s="32" t="s">
        <v>85</v>
      </c>
      <c r="D120" s="31" t="s">
        <v>572</v>
      </c>
      <c r="E120" s="49"/>
      <c r="F120" s="31" t="s">
        <v>572</v>
      </c>
      <c r="G120" s="49"/>
      <c r="H120" s="34" t="s">
        <v>573</v>
      </c>
      <c r="I120" s="34" t="s">
        <v>574</v>
      </c>
      <c r="J120" s="43" t="s">
        <v>106</v>
      </c>
      <c r="K120" s="35" t="n">
        <v>34976</v>
      </c>
      <c r="L120" s="45"/>
      <c r="M120" s="45"/>
      <c r="N120" s="31" t="s">
        <v>173</v>
      </c>
      <c r="O120" s="37" t="n">
        <v>41730</v>
      </c>
      <c r="P120" s="34" t="n">
        <v>20</v>
      </c>
      <c r="Q120" s="38"/>
      <c r="R120" s="39" t="s">
        <v>91</v>
      </c>
      <c r="S120" s="46"/>
      <c r="T120" s="46"/>
      <c r="U120" s="50"/>
      <c r="V120" s="50"/>
      <c r="W120" s="50"/>
      <c r="X120" s="50"/>
      <c r="Y120" s="50"/>
      <c r="Z120" s="50"/>
    </row>
    <row r="121" customFormat="false" ht="78.75" hidden="false" customHeight="false" outlineLevel="0" collapsed="false">
      <c r="A121" s="30" t="n">
        <v>114</v>
      </c>
      <c r="B121" s="31" t="s">
        <v>575</v>
      </c>
      <c r="C121" s="32" t="s">
        <v>85</v>
      </c>
      <c r="D121" s="31" t="s">
        <v>576</v>
      </c>
      <c r="E121" s="49"/>
      <c r="F121" s="31" t="s">
        <v>576</v>
      </c>
      <c r="G121" s="49"/>
      <c r="H121" s="34" t="s">
        <v>577</v>
      </c>
      <c r="I121" s="34" t="s">
        <v>578</v>
      </c>
      <c r="J121" s="43" t="s">
        <v>106</v>
      </c>
      <c r="K121" s="35" t="n">
        <v>34962</v>
      </c>
      <c r="L121" s="45"/>
      <c r="M121" s="45"/>
      <c r="N121" s="31" t="s">
        <v>117</v>
      </c>
      <c r="O121" s="37" t="n">
        <v>41730</v>
      </c>
      <c r="P121" s="34" t="n">
        <v>20</v>
      </c>
      <c r="Q121" s="38"/>
      <c r="R121" s="39" t="s">
        <v>91</v>
      </c>
      <c r="S121" s="46"/>
      <c r="T121" s="46"/>
      <c r="U121" s="50"/>
      <c r="V121" s="50"/>
      <c r="W121" s="50"/>
      <c r="X121" s="50"/>
      <c r="Y121" s="50"/>
      <c r="Z121" s="50"/>
    </row>
    <row r="122" customFormat="false" ht="78.75" hidden="false" customHeight="false" outlineLevel="0" collapsed="false">
      <c r="A122" s="30" t="n">
        <v>115</v>
      </c>
      <c r="B122" s="31" t="s">
        <v>579</v>
      </c>
      <c r="C122" s="32" t="s">
        <v>85</v>
      </c>
      <c r="D122" s="31" t="s">
        <v>580</v>
      </c>
      <c r="E122" s="49"/>
      <c r="F122" s="31" t="s">
        <v>580</v>
      </c>
      <c r="G122" s="49"/>
      <c r="H122" s="34" t="s">
        <v>581</v>
      </c>
      <c r="I122" s="34" t="s">
        <v>582</v>
      </c>
      <c r="J122" s="43" t="s">
        <v>106</v>
      </c>
      <c r="K122" s="35" t="n">
        <v>35023</v>
      </c>
      <c r="L122" s="45"/>
      <c r="M122" s="45"/>
      <c r="N122" s="31" t="s">
        <v>173</v>
      </c>
      <c r="O122" s="37" t="n">
        <v>41730</v>
      </c>
      <c r="P122" s="34" t="n">
        <v>20</v>
      </c>
      <c r="Q122" s="38"/>
      <c r="R122" s="39" t="s">
        <v>91</v>
      </c>
      <c r="S122" s="46"/>
      <c r="T122" s="46"/>
      <c r="U122" s="50"/>
      <c r="V122" s="50"/>
      <c r="W122" s="50"/>
      <c r="X122" s="50"/>
      <c r="Y122" s="50"/>
      <c r="Z122" s="50"/>
    </row>
    <row r="123" customFormat="false" ht="94.5" hidden="false" customHeight="false" outlineLevel="0" collapsed="false">
      <c r="A123" s="30" t="n">
        <v>116</v>
      </c>
      <c r="B123" s="55" t="s">
        <v>583</v>
      </c>
      <c r="C123" s="32" t="s">
        <v>85</v>
      </c>
      <c r="D123" s="55" t="s">
        <v>584</v>
      </c>
      <c r="E123" s="49"/>
      <c r="F123" s="55" t="s">
        <v>584</v>
      </c>
      <c r="G123" s="49"/>
      <c r="H123" s="57" t="s">
        <v>585</v>
      </c>
      <c r="I123" s="57" t="s">
        <v>586</v>
      </c>
      <c r="J123" s="43" t="s">
        <v>106</v>
      </c>
      <c r="K123" s="58" t="n">
        <v>37182</v>
      </c>
      <c r="L123" s="45"/>
      <c r="M123" s="45"/>
      <c r="N123" s="31" t="s">
        <v>587</v>
      </c>
      <c r="O123" s="37" t="n">
        <v>41730</v>
      </c>
      <c r="P123" s="34" t="n">
        <v>20</v>
      </c>
      <c r="Q123" s="38"/>
      <c r="R123" s="39" t="s">
        <v>91</v>
      </c>
      <c r="S123" s="46"/>
      <c r="T123" s="46"/>
      <c r="U123" s="50"/>
      <c r="V123" s="50"/>
      <c r="W123" s="50"/>
      <c r="X123" s="50"/>
      <c r="Y123" s="50"/>
      <c r="Z123" s="50"/>
    </row>
    <row r="124" customFormat="false" ht="78.75" hidden="false" customHeight="false" outlineLevel="0" collapsed="false">
      <c r="A124" s="30" t="n">
        <v>117</v>
      </c>
      <c r="B124" s="31" t="s">
        <v>588</v>
      </c>
      <c r="C124" s="32" t="s">
        <v>85</v>
      </c>
      <c r="D124" s="31" t="s">
        <v>589</v>
      </c>
      <c r="E124" s="49"/>
      <c r="F124" s="31" t="s">
        <v>589</v>
      </c>
      <c r="G124" s="49"/>
      <c r="H124" s="34" t="s">
        <v>590</v>
      </c>
      <c r="I124" s="34" t="s">
        <v>591</v>
      </c>
      <c r="J124" s="43" t="s">
        <v>106</v>
      </c>
      <c r="K124" s="35" t="n">
        <v>36704</v>
      </c>
      <c r="L124" s="45"/>
      <c r="M124" s="45"/>
      <c r="N124" s="31" t="s">
        <v>587</v>
      </c>
      <c r="O124" s="37" t="n">
        <v>41730</v>
      </c>
      <c r="P124" s="34" t="n">
        <v>20</v>
      </c>
      <c r="Q124" s="38"/>
      <c r="R124" s="39" t="s">
        <v>91</v>
      </c>
      <c r="S124" s="46"/>
      <c r="T124" s="46"/>
      <c r="U124" s="50"/>
      <c r="V124" s="50"/>
      <c r="W124" s="50"/>
      <c r="X124" s="50"/>
      <c r="Y124" s="50"/>
      <c r="Z124" s="50"/>
    </row>
    <row r="125" customFormat="false" ht="78.75" hidden="false" customHeight="false" outlineLevel="0" collapsed="false">
      <c r="A125" s="30" t="n">
        <v>118</v>
      </c>
      <c r="B125" s="31" t="s">
        <v>592</v>
      </c>
      <c r="C125" s="32" t="s">
        <v>85</v>
      </c>
      <c r="D125" s="31" t="s">
        <v>593</v>
      </c>
      <c r="E125" s="49"/>
      <c r="F125" s="31" t="s">
        <v>593</v>
      </c>
      <c r="G125" s="49"/>
      <c r="H125" s="34" t="s">
        <v>594</v>
      </c>
      <c r="I125" s="34" t="s">
        <v>595</v>
      </c>
      <c r="J125" s="43" t="s">
        <v>106</v>
      </c>
      <c r="K125" s="35" t="n">
        <v>36734</v>
      </c>
      <c r="L125" s="45"/>
      <c r="M125" s="45"/>
      <c r="N125" s="31" t="s">
        <v>587</v>
      </c>
      <c r="O125" s="37" t="n">
        <v>41730</v>
      </c>
      <c r="P125" s="34" t="n">
        <v>20</v>
      </c>
      <c r="Q125" s="38"/>
      <c r="R125" s="39" t="s">
        <v>91</v>
      </c>
      <c r="S125" s="46"/>
      <c r="T125" s="46"/>
      <c r="U125" s="50"/>
      <c r="V125" s="50"/>
      <c r="W125" s="50"/>
      <c r="X125" s="50"/>
      <c r="Y125" s="50"/>
      <c r="Z125" s="50"/>
    </row>
    <row r="126" customFormat="false" ht="78.75" hidden="false" customHeight="false" outlineLevel="0" collapsed="false">
      <c r="A126" s="30" t="n">
        <v>119</v>
      </c>
      <c r="B126" s="31" t="s">
        <v>596</v>
      </c>
      <c r="C126" s="32" t="s">
        <v>85</v>
      </c>
      <c r="D126" s="34" t="s">
        <v>597</v>
      </c>
      <c r="E126" s="49"/>
      <c r="F126" s="34" t="s">
        <v>597</v>
      </c>
      <c r="G126" s="49"/>
      <c r="H126" s="34" t="s">
        <v>598</v>
      </c>
      <c r="I126" s="34" t="s">
        <v>599</v>
      </c>
      <c r="J126" s="43" t="s">
        <v>106</v>
      </c>
      <c r="K126" s="35" t="s">
        <v>600</v>
      </c>
      <c r="L126" s="45"/>
      <c r="M126" s="45"/>
      <c r="N126" s="31" t="s">
        <v>601</v>
      </c>
      <c r="O126" s="37" t="n">
        <v>41730</v>
      </c>
      <c r="P126" s="34" t="n">
        <v>20</v>
      </c>
      <c r="Q126" s="38"/>
      <c r="R126" s="39" t="s">
        <v>91</v>
      </c>
      <c r="S126" s="46"/>
      <c r="T126" s="46"/>
      <c r="U126" s="50"/>
      <c r="V126" s="50"/>
      <c r="W126" s="50"/>
      <c r="X126" s="50"/>
      <c r="Y126" s="50"/>
      <c r="Z126" s="50"/>
    </row>
    <row r="127" customFormat="false" ht="63" hidden="false" customHeight="false" outlineLevel="0" collapsed="false">
      <c r="A127" s="30" t="n">
        <v>120</v>
      </c>
      <c r="B127" s="34" t="s">
        <v>602</v>
      </c>
      <c r="C127" s="32" t="s">
        <v>85</v>
      </c>
      <c r="D127" s="34" t="s">
        <v>603</v>
      </c>
      <c r="E127" s="49"/>
      <c r="F127" s="34" t="s">
        <v>603</v>
      </c>
      <c r="G127" s="49"/>
      <c r="H127" s="34" t="s">
        <v>604</v>
      </c>
      <c r="I127" s="34" t="s">
        <v>605</v>
      </c>
      <c r="J127" s="43" t="s">
        <v>131</v>
      </c>
      <c r="K127" s="35" t="n">
        <v>36874</v>
      </c>
      <c r="L127" s="45"/>
      <c r="M127" s="45"/>
      <c r="N127" s="31"/>
      <c r="O127" s="37" t="n">
        <v>41699</v>
      </c>
      <c r="P127" s="34" t="n">
        <v>20</v>
      </c>
      <c r="Q127" s="38"/>
      <c r="R127" s="39" t="s">
        <v>132</v>
      </c>
      <c r="S127" s="46"/>
      <c r="T127" s="46"/>
      <c r="U127" s="50"/>
      <c r="V127" s="50"/>
      <c r="W127" s="50"/>
      <c r="X127" s="50"/>
      <c r="Y127" s="50"/>
      <c r="Z127" s="50"/>
    </row>
    <row r="128" customFormat="false" ht="63" hidden="false" customHeight="false" outlineLevel="0" collapsed="false">
      <c r="A128" s="30" t="n">
        <v>121</v>
      </c>
      <c r="B128" s="31" t="s">
        <v>606</v>
      </c>
      <c r="C128" s="32" t="s">
        <v>85</v>
      </c>
      <c r="D128" s="31" t="s">
        <v>607</v>
      </c>
      <c r="E128" s="49"/>
      <c r="F128" s="31" t="s">
        <v>607</v>
      </c>
      <c r="G128" s="49"/>
      <c r="H128" s="34" t="s">
        <v>608</v>
      </c>
      <c r="I128" s="34" t="s">
        <v>609</v>
      </c>
      <c r="J128" s="43" t="s">
        <v>131</v>
      </c>
      <c r="K128" s="35" t="n">
        <v>36830</v>
      </c>
      <c r="L128" s="45"/>
      <c r="M128" s="45"/>
      <c r="N128" s="31"/>
      <c r="O128" s="37" t="n">
        <v>41699</v>
      </c>
      <c r="P128" s="34" t="n">
        <v>20</v>
      </c>
      <c r="Q128" s="38"/>
      <c r="R128" s="39" t="s">
        <v>132</v>
      </c>
      <c r="S128" s="46"/>
      <c r="T128" s="46"/>
      <c r="U128" s="50"/>
      <c r="V128" s="50"/>
      <c r="W128" s="50"/>
      <c r="X128" s="50"/>
      <c r="Y128" s="50"/>
      <c r="Z128" s="50"/>
    </row>
    <row r="129" customFormat="false" ht="63" hidden="false" customHeight="false" outlineLevel="0" collapsed="false">
      <c r="A129" s="30" t="n">
        <v>122</v>
      </c>
      <c r="B129" s="31" t="s">
        <v>610</v>
      </c>
      <c r="C129" s="32" t="s">
        <v>85</v>
      </c>
      <c r="D129" s="31" t="s">
        <v>611</v>
      </c>
      <c r="E129" s="49"/>
      <c r="F129" s="31" t="s">
        <v>611</v>
      </c>
      <c r="G129" s="49"/>
      <c r="H129" s="34" t="s">
        <v>612</v>
      </c>
      <c r="I129" s="34" t="s">
        <v>613</v>
      </c>
      <c r="J129" s="43" t="s">
        <v>131</v>
      </c>
      <c r="K129" s="35" t="n">
        <v>36818</v>
      </c>
      <c r="L129" s="45"/>
      <c r="M129" s="45"/>
      <c r="N129" s="31"/>
      <c r="O129" s="37" t="n">
        <v>41730</v>
      </c>
      <c r="P129" s="34" t="n">
        <v>20</v>
      </c>
      <c r="Q129" s="38"/>
      <c r="R129" s="39" t="s">
        <v>132</v>
      </c>
      <c r="S129" s="46"/>
      <c r="T129" s="46"/>
      <c r="U129" s="50"/>
      <c r="V129" s="50"/>
      <c r="W129" s="50"/>
      <c r="X129" s="50"/>
      <c r="Y129" s="50"/>
      <c r="Z129" s="50"/>
    </row>
    <row r="130" customFormat="false" ht="63" hidden="false" customHeight="false" outlineLevel="0" collapsed="false">
      <c r="A130" s="30" t="n">
        <v>123</v>
      </c>
      <c r="B130" s="31" t="s">
        <v>614</v>
      </c>
      <c r="C130" s="32" t="s">
        <v>85</v>
      </c>
      <c r="D130" s="31" t="s">
        <v>615</v>
      </c>
      <c r="E130" s="49"/>
      <c r="F130" s="31" t="s">
        <v>615</v>
      </c>
      <c r="G130" s="49"/>
      <c r="H130" s="34" t="s">
        <v>616</v>
      </c>
      <c r="I130" s="34" t="s">
        <v>617</v>
      </c>
      <c r="J130" s="43" t="s">
        <v>131</v>
      </c>
      <c r="K130" s="35"/>
      <c r="L130" s="45" t="n">
        <v>40878</v>
      </c>
      <c r="M130" s="45"/>
      <c r="N130" s="31"/>
      <c r="O130" s="37" t="n">
        <v>41730</v>
      </c>
      <c r="P130" s="34" t="n">
        <v>20</v>
      </c>
      <c r="Q130" s="38"/>
      <c r="R130" s="39" t="s">
        <v>132</v>
      </c>
      <c r="S130" s="46"/>
      <c r="T130" s="46"/>
      <c r="U130" s="50"/>
      <c r="V130" s="50"/>
      <c r="W130" s="50"/>
      <c r="X130" s="50"/>
      <c r="Y130" s="50"/>
      <c r="Z130" s="50"/>
    </row>
    <row r="131" customFormat="false" ht="78.75" hidden="false" customHeight="false" outlineLevel="0" collapsed="false">
      <c r="A131" s="30" t="n">
        <v>124</v>
      </c>
      <c r="B131" s="34" t="s">
        <v>618</v>
      </c>
      <c r="C131" s="32" t="s">
        <v>85</v>
      </c>
      <c r="D131" s="31" t="s">
        <v>619</v>
      </c>
      <c r="E131" s="49"/>
      <c r="F131" s="31" t="s">
        <v>619</v>
      </c>
      <c r="G131" s="49"/>
      <c r="H131" s="34" t="s">
        <v>620</v>
      </c>
      <c r="I131" s="34" t="s">
        <v>621</v>
      </c>
      <c r="J131" s="43" t="s">
        <v>106</v>
      </c>
      <c r="K131" s="35" t="n">
        <v>34814</v>
      </c>
      <c r="L131" s="45"/>
      <c r="M131" s="45"/>
      <c r="N131" s="31" t="s">
        <v>248</v>
      </c>
      <c r="O131" s="37" t="n">
        <v>41699</v>
      </c>
      <c r="P131" s="34" t="n">
        <v>20</v>
      </c>
      <c r="Q131" s="38"/>
      <c r="R131" s="39" t="s">
        <v>91</v>
      </c>
      <c r="S131" s="46"/>
      <c r="T131" s="46"/>
      <c r="U131" s="50"/>
      <c r="V131" s="50"/>
      <c r="W131" s="50"/>
      <c r="X131" s="50"/>
      <c r="Y131" s="50"/>
      <c r="Z131" s="50"/>
    </row>
    <row r="132" customFormat="false" ht="78.75" hidden="false" customHeight="false" outlineLevel="0" collapsed="false">
      <c r="A132" s="30" t="n">
        <v>125</v>
      </c>
      <c r="B132" s="34" t="s">
        <v>622</v>
      </c>
      <c r="C132" s="32" t="s">
        <v>85</v>
      </c>
      <c r="D132" s="31" t="s">
        <v>623</v>
      </c>
      <c r="E132" s="49"/>
      <c r="F132" s="31" t="s">
        <v>623</v>
      </c>
      <c r="G132" s="49"/>
      <c r="H132" s="34" t="s">
        <v>624</v>
      </c>
      <c r="I132" s="34" t="s">
        <v>625</v>
      </c>
      <c r="J132" s="43" t="s">
        <v>106</v>
      </c>
      <c r="K132" s="35" t="n">
        <v>34814</v>
      </c>
      <c r="L132" s="45"/>
      <c r="M132" s="45"/>
      <c r="N132" s="31" t="s">
        <v>466</v>
      </c>
      <c r="O132" s="37" t="n">
        <v>41730</v>
      </c>
      <c r="P132" s="34" t="n">
        <v>20</v>
      </c>
      <c r="Q132" s="38"/>
      <c r="R132" s="39" t="s">
        <v>91</v>
      </c>
      <c r="S132" s="46"/>
      <c r="T132" s="46"/>
      <c r="U132" s="50"/>
      <c r="V132" s="50"/>
      <c r="W132" s="50"/>
      <c r="X132" s="50"/>
      <c r="Y132" s="50"/>
      <c r="Z132" s="50"/>
    </row>
    <row r="133" customFormat="false" ht="94.5" hidden="false" customHeight="false" outlineLevel="0" collapsed="false">
      <c r="A133" s="30" t="n">
        <v>126</v>
      </c>
      <c r="B133" s="31" t="s">
        <v>626</v>
      </c>
      <c r="C133" s="32" t="s">
        <v>85</v>
      </c>
      <c r="D133" s="31" t="s">
        <v>627</v>
      </c>
      <c r="E133" s="49"/>
      <c r="F133" s="31" t="s">
        <v>627</v>
      </c>
      <c r="G133" s="49"/>
      <c r="H133" s="34" t="s">
        <v>628</v>
      </c>
      <c r="I133" s="34" t="s">
        <v>629</v>
      </c>
      <c r="J133" s="43" t="s">
        <v>106</v>
      </c>
      <c r="K133" s="35" t="n">
        <v>40634</v>
      </c>
      <c r="L133" s="45"/>
      <c r="M133" s="45"/>
      <c r="N133" s="31" t="s">
        <v>220</v>
      </c>
      <c r="O133" s="37" t="n">
        <v>41730</v>
      </c>
      <c r="P133" s="34" t="n">
        <v>20</v>
      </c>
      <c r="Q133" s="38"/>
      <c r="R133" s="39" t="s">
        <v>91</v>
      </c>
      <c r="S133" s="46"/>
      <c r="T133" s="46"/>
      <c r="U133" s="50"/>
      <c r="V133" s="50"/>
      <c r="W133" s="50"/>
      <c r="X133" s="50"/>
      <c r="Y133" s="50"/>
      <c r="Z133" s="50"/>
    </row>
    <row r="134" customFormat="false" ht="78.75" hidden="false" customHeight="false" outlineLevel="0" collapsed="false">
      <c r="A134" s="30" t="n">
        <v>127</v>
      </c>
      <c r="B134" s="31" t="s">
        <v>630</v>
      </c>
      <c r="C134" s="32" t="s">
        <v>85</v>
      </c>
      <c r="D134" s="31" t="s">
        <v>627</v>
      </c>
      <c r="E134" s="49"/>
      <c r="F134" s="31" t="s">
        <v>627</v>
      </c>
      <c r="G134" s="49"/>
      <c r="H134" s="34" t="s">
        <v>631</v>
      </c>
      <c r="I134" s="34" t="s">
        <v>632</v>
      </c>
      <c r="J134" s="43" t="s">
        <v>106</v>
      </c>
      <c r="K134" s="35" t="n">
        <v>40928</v>
      </c>
      <c r="L134" s="45"/>
      <c r="M134" s="45"/>
      <c r="N134" s="31" t="s">
        <v>633</v>
      </c>
      <c r="O134" s="37" t="n">
        <v>41730</v>
      </c>
      <c r="P134" s="34" t="n">
        <v>20</v>
      </c>
      <c r="Q134" s="38"/>
      <c r="R134" s="39" t="s">
        <v>91</v>
      </c>
      <c r="S134" s="46"/>
      <c r="T134" s="46"/>
      <c r="U134" s="50"/>
      <c r="V134" s="50"/>
      <c r="W134" s="50"/>
      <c r="X134" s="50"/>
      <c r="Y134" s="50"/>
      <c r="Z134" s="50"/>
    </row>
    <row r="135" customFormat="false" ht="78.75" hidden="false" customHeight="false" outlineLevel="0" collapsed="false">
      <c r="A135" s="30" t="n">
        <v>128</v>
      </c>
      <c r="B135" s="31" t="s">
        <v>482</v>
      </c>
      <c r="C135" s="32" t="s">
        <v>85</v>
      </c>
      <c r="D135" s="31" t="s">
        <v>634</v>
      </c>
      <c r="E135" s="49"/>
      <c r="F135" s="31" t="s">
        <v>634</v>
      </c>
      <c r="G135" s="49"/>
      <c r="H135" s="34" t="s">
        <v>635</v>
      </c>
      <c r="I135" s="34" t="s">
        <v>636</v>
      </c>
      <c r="J135" s="43" t="s">
        <v>106</v>
      </c>
      <c r="K135" s="35" t="n">
        <v>36857</v>
      </c>
      <c r="L135" s="45"/>
      <c r="M135" s="45"/>
      <c r="N135" s="31" t="s">
        <v>292</v>
      </c>
      <c r="O135" s="37" t="n">
        <v>41730</v>
      </c>
      <c r="P135" s="34" t="n">
        <v>20</v>
      </c>
      <c r="Q135" s="38"/>
      <c r="R135" s="39" t="s">
        <v>91</v>
      </c>
      <c r="S135" s="46"/>
      <c r="T135" s="46"/>
      <c r="U135" s="50"/>
      <c r="V135" s="50"/>
      <c r="W135" s="50"/>
      <c r="X135" s="50"/>
      <c r="Y135" s="50"/>
      <c r="Z135" s="50"/>
    </row>
    <row r="136" customFormat="false" ht="78.75" hidden="false" customHeight="false" outlineLevel="0" collapsed="false">
      <c r="A136" s="30" t="n">
        <v>129</v>
      </c>
      <c r="B136" s="31" t="s">
        <v>637</v>
      </c>
      <c r="C136" s="32" t="s">
        <v>85</v>
      </c>
      <c r="D136" s="31" t="s">
        <v>638</v>
      </c>
      <c r="E136" s="49"/>
      <c r="F136" s="31" t="s">
        <v>638</v>
      </c>
      <c r="G136" s="49"/>
      <c r="H136" s="34" t="s">
        <v>639</v>
      </c>
      <c r="I136" s="34" t="s">
        <v>640</v>
      </c>
      <c r="J136" s="43" t="s">
        <v>106</v>
      </c>
      <c r="K136" s="35" t="n">
        <v>36857</v>
      </c>
      <c r="L136" s="45"/>
      <c r="M136" s="45"/>
      <c r="N136" s="31" t="s">
        <v>292</v>
      </c>
      <c r="O136" s="37" t="n">
        <v>41730</v>
      </c>
      <c r="P136" s="34" t="n">
        <v>20</v>
      </c>
      <c r="Q136" s="38"/>
      <c r="R136" s="39" t="s">
        <v>91</v>
      </c>
      <c r="S136" s="46"/>
      <c r="T136" s="46"/>
      <c r="U136" s="50"/>
      <c r="V136" s="50"/>
      <c r="W136" s="50"/>
      <c r="X136" s="50"/>
      <c r="Y136" s="50"/>
      <c r="Z136" s="50"/>
    </row>
    <row r="137" customFormat="false" ht="78.75" hidden="false" customHeight="false" outlineLevel="0" collapsed="false">
      <c r="A137" s="30" t="n">
        <v>130</v>
      </c>
      <c r="B137" s="31" t="s">
        <v>641</v>
      </c>
      <c r="C137" s="32" t="s">
        <v>85</v>
      </c>
      <c r="D137" s="31" t="s">
        <v>642</v>
      </c>
      <c r="E137" s="49"/>
      <c r="F137" s="31" t="s">
        <v>642</v>
      </c>
      <c r="G137" s="49"/>
      <c r="H137" s="34" t="s">
        <v>643</v>
      </c>
      <c r="I137" s="34" t="s">
        <v>644</v>
      </c>
      <c r="J137" s="43" t="s">
        <v>106</v>
      </c>
      <c r="K137" s="35" t="n">
        <v>36857</v>
      </c>
      <c r="L137" s="45"/>
      <c r="M137" s="45"/>
      <c r="N137" s="31" t="s">
        <v>292</v>
      </c>
      <c r="O137" s="37" t="n">
        <v>41730</v>
      </c>
      <c r="P137" s="34" t="n">
        <v>20</v>
      </c>
      <c r="Q137" s="38"/>
      <c r="R137" s="39" t="s">
        <v>91</v>
      </c>
      <c r="S137" s="46"/>
      <c r="T137" s="46"/>
      <c r="U137" s="50"/>
      <c r="V137" s="50"/>
      <c r="W137" s="50"/>
      <c r="X137" s="50"/>
      <c r="Y137" s="50"/>
      <c r="Z137" s="50"/>
    </row>
    <row r="138" customFormat="false" ht="94.5" hidden="false" customHeight="false" outlineLevel="0" collapsed="false">
      <c r="A138" s="30" t="n">
        <v>131</v>
      </c>
      <c r="B138" s="31" t="s">
        <v>645</v>
      </c>
      <c r="C138" s="32" t="s">
        <v>85</v>
      </c>
      <c r="D138" s="31" t="s">
        <v>646</v>
      </c>
      <c r="E138" s="49"/>
      <c r="F138" s="31" t="s">
        <v>646</v>
      </c>
      <c r="G138" s="49"/>
      <c r="H138" s="34" t="s">
        <v>647</v>
      </c>
      <c r="I138" s="34" t="s">
        <v>648</v>
      </c>
      <c r="J138" s="43" t="s">
        <v>106</v>
      </c>
      <c r="K138" s="35" t="n">
        <v>39133</v>
      </c>
      <c r="L138" s="45"/>
      <c r="M138" s="45"/>
      <c r="N138" s="31" t="s">
        <v>318</v>
      </c>
      <c r="O138" s="37" t="n">
        <v>41760</v>
      </c>
      <c r="P138" s="34" t="n">
        <v>20</v>
      </c>
      <c r="Q138" s="38"/>
      <c r="R138" s="39" t="s">
        <v>91</v>
      </c>
      <c r="S138" s="46"/>
      <c r="T138" s="46"/>
      <c r="U138" s="50"/>
      <c r="V138" s="50"/>
      <c r="W138" s="50"/>
      <c r="X138" s="50"/>
      <c r="Y138" s="50"/>
      <c r="Z138" s="50"/>
    </row>
    <row r="139" customFormat="false" ht="94.5" hidden="false" customHeight="false" outlineLevel="0" collapsed="false">
      <c r="A139" s="30" t="n">
        <v>132</v>
      </c>
      <c r="B139" s="31" t="s">
        <v>649</v>
      </c>
      <c r="C139" s="32" t="s">
        <v>85</v>
      </c>
      <c r="D139" s="31" t="s">
        <v>650</v>
      </c>
      <c r="E139" s="49"/>
      <c r="F139" s="31" t="s">
        <v>650</v>
      </c>
      <c r="G139" s="49"/>
      <c r="H139" s="34" t="s">
        <v>651</v>
      </c>
      <c r="I139" s="34" t="s">
        <v>652</v>
      </c>
      <c r="J139" s="43" t="s">
        <v>106</v>
      </c>
      <c r="K139" s="35" t="n">
        <v>36696</v>
      </c>
      <c r="L139" s="45"/>
      <c r="M139" s="45"/>
      <c r="N139" s="31" t="s">
        <v>633</v>
      </c>
      <c r="O139" s="37" t="n">
        <v>41760</v>
      </c>
      <c r="P139" s="34" t="n">
        <v>20</v>
      </c>
      <c r="Q139" s="38"/>
      <c r="R139" s="39" t="s">
        <v>91</v>
      </c>
      <c r="S139" s="46"/>
      <c r="T139" s="46"/>
      <c r="U139" s="50"/>
      <c r="V139" s="50"/>
      <c r="W139" s="50"/>
      <c r="X139" s="50"/>
      <c r="Y139" s="50"/>
      <c r="Z139" s="50"/>
    </row>
    <row r="140" customFormat="false" ht="78.75" hidden="false" customHeight="false" outlineLevel="0" collapsed="false">
      <c r="A140" s="30" t="n">
        <v>133</v>
      </c>
      <c r="B140" s="55" t="s">
        <v>653</v>
      </c>
      <c r="C140" s="32" t="s">
        <v>85</v>
      </c>
      <c r="D140" s="55" t="s">
        <v>654</v>
      </c>
      <c r="E140" s="56"/>
      <c r="F140" s="55" t="s">
        <v>654</v>
      </c>
      <c r="G140" s="56"/>
      <c r="H140" s="57" t="s">
        <v>655</v>
      </c>
      <c r="I140" s="57" t="s">
        <v>656</v>
      </c>
      <c r="J140" s="43" t="s">
        <v>106</v>
      </c>
      <c r="K140" s="58" t="n">
        <v>34999</v>
      </c>
      <c r="L140" s="59"/>
      <c r="M140" s="59"/>
      <c r="N140" s="31" t="s">
        <v>152</v>
      </c>
      <c r="O140" s="37" t="n">
        <v>41730</v>
      </c>
      <c r="P140" s="34" t="n">
        <v>20</v>
      </c>
      <c r="Q140" s="38"/>
      <c r="R140" s="39" t="s">
        <v>91</v>
      </c>
      <c r="S140" s="46"/>
      <c r="T140" s="46"/>
      <c r="U140" s="50"/>
      <c r="V140" s="50"/>
      <c r="W140" s="50"/>
      <c r="X140" s="50"/>
      <c r="Y140" s="50"/>
      <c r="Z140" s="50"/>
    </row>
    <row r="141" customFormat="false" ht="78.75" hidden="false" customHeight="false" outlineLevel="0" collapsed="false">
      <c r="A141" s="30" t="n">
        <v>134</v>
      </c>
      <c r="B141" s="55" t="s">
        <v>657</v>
      </c>
      <c r="C141" s="32" t="s">
        <v>85</v>
      </c>
      <c r="D141" s="55" t="s">
        <v>423</v>
      </c>
      <c r="E141" s="56"/>
      <c r="F141" s="55" t="s">
        <v>423</v>
      </c>
      <c r="G141" s="56"/>
      <c r="H141" s="57" t="s">
        <v>658</v>
      </c>
      <c r="I141" s="57" t="s">
        <v>659</v>
      </c>
      <c r="J141" s="43" t="s">
        <v>106</v>
      </c>
      <c r="K141" s="58" t="n">
        <v>35366</v>
      </c>
      <c r="L141" s="59"/>
      <c r="M141" s="59"/>
      <c r="N141" s="31" t="s">
        <v>152</v>
      </c>
      <c r="O141" s="37" t="n">
        <v>41730</v>
      </c>
      <c r="P141" s="34" t="n">
        <v>20</v>
      </c>
      <c r="Q141" s="38"/>
      <c r="R141" s="39" t="s">
        <v>91</v>
      </c>
      <c r="S141" s="46"/>
      <c r="T141" s="46"/>
      <c r="U141" s="50"/>
      <c r="V141" s="50"/>
      <c r="W141" s="50"/>
      <c r="X141" s="50"/>
      <c r="Y141" s="50"/>
      <c r="Z141" s="50"/>
    </row>
    <row r="142" customFormat="false" ht="78.75" hidden="false" customHeight="false" outlineLevel="0" collapsed="false">
      <c r="A142" s="30" t="n">
        <v>135</v>
      </c>
      <c r="B142" s="57" t="s">
        <v>660</v>
      </c>
      <c r="C142" s="32" t="s">
        <v>85</v>
      </c>
      <c r="D142" s="55" t="s">
        <v>661</v>
      </c>
      <c r="E142" s="56"/>
      <c r="F142" s="55" t="s">
        <v>661</v>
      </c>
      <c r="G142" s="56"/>
      <c r="H142" s="57" t="s">
        <v>662</v>
      </c>
      <c r="I142" s="57" t="s">
        <v>663</v>
      </c>
      <c r="J142" s="43" t="s">
        <v>106</v>
      </c>
      <c r="K142" s="58" t="n">
        <v>36864</v>
      </c>
      <c r="L142" s="59"/>
      <c r="M142" s="59"/>
      <c r="N142" s="31" t="s">
        <v>152</v>
      </c>
      <c r="O142" s="37" t="n">
        <v>41730</v>
      </c>
      <c r="P142" s="34" t="n">
        <v>20</v>
      </c>
      <c r="Q142" s="38"/>
      <c r="R142" s="39" t="s">
        <v>91</v>
      </c>
      <c r="S142" s="46"/>
      <c r="T142" s="46"/>
      <c r="U142" s="50"/>
      <c r="V142" s="50"/>
      <c r="W142" s="50"/>
      <c r="X142" s="50"/>
      <c r="Y142" s="50"/>
      <c r="Z142" s="50"/>
    </row>
    <row r="143" customFormat="false" ht="78.75" hidden="false" customHeight="false" outlineLevel="0" collapsed="false">
      <c r="A143" s="30" t="n">
        <v>136</v>
      </c>
      <c r="B143" s="57" t="s">
        <v>664</v>
      </c>
      <c r="C143" s="32" t="s">
        <v>85</v>
      </c>
      <c r="D143" s="55" t="s">
        <v>665</v>
      </c>
      <c r="E143" s="56"/>
      <c r="F143" s="55" t="s">
        <v>665</v>
      </c>
      <c r="G143" s="56"/>
      <c r="H143" s="57" t="s">
        <v>666</v>
      </c>
      <c r="I143" s="57" t="s">
        <v>667</v>
      </c>
      <c r="J143" s="43" t="s">
        <v>106</v>
      </c>
      <c r="K143" s="58" t="n">
        <v>36864</v>
      </c>
      <c r="L143" s="59"/>
      <c r="M143" s="59"/>
      <c r="N143" s="31" t="s">
        <v>152</v>
      </c>
      <c r="O143" s="37" t="n">
        <v>41730</v>
      </c>
      <c r="P143" s="34" t="n">
        <v>20</v>
      </c>
      <c r="Q143" s="38"/>
      <c r="R143" s="39" t="s">
        <v>91</v>
      </c>
      <c r="S143" s="46"/>
      <c r="T143" s="46"/>
      <c r="U143" s="50"/>
      <c r="V143" s="50"/>
      <c r="W143" s="50"/>
      <c r="X143" s="50"/>
      <c r="Y143" s="50"/>
      <c r="Z143" s="50"/>
    </row>
    <row r="144" customFormat="false" ht="78.75" hidden="false" customHeight="false" outlineLevel="0" collapsed="false">
      <c r="A144" s="30" t="n">
        <v>137</v>
      </c>
      <c r="B144" s="55" t="s">
        <v>668</v>
      </c>
      <c r="C144" s="32" t="s">
        <v>85</v>
      </c>
      <c r="D144" s="55" t="s">
        <v>669</v>
      </c>
      <c r="E144" s="56"/>
      <c r="F144" s="55" t="s">
        <v>669</v>
      </c>
      <c r="G144" s="56"/>
      <c r="H144" s="57" t="s">
        <v>670</v>
      </c>
      <c r="I144" s="57" t="s">
        <v>671</v>
      </c>
      <c r="J144" s="43" t="s">
        <v>106</v>
      </c>
      <c r="K144" s="58" t="n">
        <v>39330</v>
      </c>
      <c r="L144" s="59"/>
      <c r="M144" s="59"/>
      <c r="N144" s="31" t="s">
        <v>152</v>
      </c>
      <c r="O144" s="37" t="n">
        <v>41730</v>
      </c>
      <c r="P144" s="34" t="n">
        <v>20</v>
      </c>
      <c r="Q144" s="38"/>
      <c r="R144" s="39" t="s">
        <v>91</v>
      </c>
      <c r="S144" s="46"/>
      <c r="T144" s="46"/>
      <c r="U144" s="50"/>
      <c r="V144" s="50"/>
      <c r="W144" s="50"/>
      <c r="X144" s="50"/>
      <c r="Y144" s="50"/>
      <c r="Z144" s="50"/>
    </row>
    <row r="145" customFormat="false" ht="78.75" hidden="false" customHeight="false" outlineLevel="0" collapsed="false">
      <c r="A145" s="30" t="n">
        <v>138</v>
      </c>
      <c r="B145" s="55" t="s">
        <v>672</v>
      </c>
      <c r="C145" s="32" t="s">
        <v>85</v>
      </c>
      <c r="D145" s="55" t="s">
        <v>673</v>
      </c>
      <c r="E145" s="56"/>
      <c r="F145" s="55" t="s">
        <v>673</v>
      </c>
      <c r="G145" s="56"/>
      <c r="H145" s="57" t="s">
        <v>674</v>
      </c>
      <c r="I145" s="57" t="s">
        <v>675</v>
      </c>
      <c r="J145" s="43" t="s">
        <v>106</v>
      </c>
      <c r="K145" s="58" t="n">
        <v>39335</v>
      </c>
      <c r="L145" s="59"/>
      <c r="M145" s="59"/>
      <c r="N145" s="31" t="s">
        <v>152</v>
      </c>
      <c r="O145" s="37" t="n">
        <v>41730</v>
      </c>
      <c r="P145" s="34" t="n">
        <v>20</v>
      </c>
      <c r="Q145" s="38"/>
      <c r="R145" s="39" t="s">
        <v>91</v>
      </c>
      <c r="S145" s="46"/>
      <c r="T145" s="46"/>
      <c r="U145" s="50"/>
      <c r="V145" s="50"/>
      <c r="W145" s="50"/>
      <c r="X145" s="50"/>
      <c r="Y145" s="50"/>
      <c r="Z145" s="50"/>
    </row>
    <row r="146" s="54" customFormat="true" ht="78.75" hidden="false" customHeight="false" outlineLevel="0" collapsed="false">
      <c r="A146" s="30" t="n">
        <v>139</v>
      </c>
      <c r="B146" s="31" t="s">
        <v>676</v>
      </c>
      <c r="C146" s="32" t="s">
        <v>85</v>
      </c>
      <c r="D146" s="31" t="s">
        <v>677</v>
      </c>
      <c r="E146" s="49"/>
      <c r="F146" s="31" t="s">
        <v>677</v>
      </c>
      <c r="G146" s="49"/>
      <c r="H146" s="34" t="s">
        <v>678</v>
      </c>
      <c r="I146" s="34" t="s">
        <v>679</v>
      </c>
      <c r="J146" s="31" t="s">
        <v>106</v>
      </c>
      <c r="K146" s="35" t="n">
        <v>39505</v>
      </c>
      <c r="L146" s="51"/>
      <c r="M146" s="51"/>
      <c r="N146" s="31" t="s">
        <v>680</v>
      </c>
      <c r="O146" s="37" t="n">
        <v>41760</v>
      </c>
      <c r="P146" s="34" t="n">
        <v>20</v>
      </c>
      <c r="Q146" s="38"/>
      <c r="R146" s="39" t="s">
        <v>91</v>
      </c>
      <c r="S146" s="46"/>
      <c r="T146" s="52"/>
      <c r="U146" s="53"/>
      <c r="V146" s="53"/>
      <c r="W146" s="53"/>
      <c r="X146" s="53"/>
      <c r="Y146" s="53"/>
      <c r="Z146" s="53"/>
    </row>
    <row r="147" s="54" customFormat="true" ht="94.5" hidden="false" customHeight="false" outlineLevel="0" collapsed="false">
      <c r="A147" s="30" t="n">
        <v>140</v>
      </c>
      <c r="B147" s="31" t="s">
        <v>681</v>
      </c>
      <c r="C147" s="32" t="s">
        <v>85</v>
      </c>
      <c r="D147" s="31" t="s">
        <v>682</v>
      </c>
      <c r="E147" s="49"/>
      <c r="F147" s="31" t="s">
        <v>682</v>
      </c>
      <c r="G147" s="49"/>
      <c r="H147" s="34" t="s">
        <v>683</v>
      </c>
      <c r="I147" s="34" t="s">
        <v>684</v>
      </c>
      <c r="J147" s="31" t="s">
        <v>106</v>
      </c>
      <c r="K147" s="35" t="n">
        <v>36390</v>
      </c>
      <c r="L147" s="51"/>
      <c r="M147" s="51"/>
      <c r="N147" s="31" t="s">
        <v>685</v>
      </c>
      <c r="O147" s="37" t="n">
        <v>41760</v>
      </c>
      <c r="P147" s="34" t="n">
        <v>20</v>
      </c>
      <c r="Q147" s="38"/>
      <c r="R147" s="39" t="s">
        <v>91</v>
      </c>
      <c r="S147" s="46"/>
      <c r="T147" s="52"/>
      <c r="U147" s="53"/>
      <c r="V147" s="53"/>
      <c r="W147" s="53"/>
      <c r="X147" s="53"/>
      <c r="Y147" s="53"/>
      <c r="Z147" s="53"/>
    </row>
    <row r="148" s="54" customFormat="true" ht="78.75" hidden="false" customHeight="false" outlineLevel="0" collapsed="false">
      <c r="A148" s="30" t="n">
        <v>141</v>
      </c>
      <c r="B148" s="31" t="s">
        <v>686</v>
      </c>
      <c r="C148" s="32" t="s">
        <v>85</v>
      </c>
      <c r="D148" s="31" t="s">
        <v>687</v>
      </c>
      <c r="E148" s="31"/>
      <c r="F148" s="31" t="s">
        <v>687</v>
      </c>
      <c r="G148" s="31"/>
      <c r="H148" s="34" t="s">
        <v>688</v>
      </c>
      <c r="I148" s="34" t="s">
        <v>689</v>
      </c>
      <c r="J148" s="31" t="s">
        <v>106</v>
      </c>
      <c r="K148" s="35" t="n">
        <v>39310</v>
      </c>
      <c r="L148" s="31"/>
      <c r="M148" s="31"/>
      <c r="N148" s="31" t="s">
        <v>690</v>
      </c>
      <c r="O148" s="37" t="n">
        <v>41760</v>
      </c>
      <c r="P148" s="34" t="n">
        <v>20</v>
      </c>
      <c r="Q148" s="38"/>
      <c r="R148" s="39" t="s">
        <v>91</v>
      </c>
      <c r="S148" s="31"/>
      <c r="T148" s="31"/>
      <c r="U148" s="31"/>
      <c r="V148" s="31"/>
      <c r="W148" s="31"/>
      <c r="X148" s="31"/>
      <c r="Y148" s="31"/>
      <c r="Z148" s="31"/>
    </row>
    <row r="149" s="65" customFormat="true" ht="78.75" hidden="false" customHeight="false" outlineLevel="0" collapsed="false">
      <c r="A149" s="30" t="n">
        <v>142</v>
      </c>
      <c r="B149" s="31" t="s">
        <v>691</v>
      </c>
      <c r="C149" s="32" t="s">
        <v>85</v>
      </c>
      <c r="D149" s="31" t="s">
        <v>692</v>
      </c>
      <c r="E149" s="31"/>
      <c r="F149" s="31" t="s">
        <v>692</v>
      </c>
      <c r="G149" s="31"/>
      <c r="H149" s="34" t="s">
        <v>693</v>
      </c>
      <c r="I149" s="34" t="s">
        <v>694</v>
      </c>
      <c r="J149" s="31" t="s">
        <v>106</v>
      </c>
      <c r="K149" s="35" t="n">
        <v>35163</v>
      </c>
      <c r="L149" s="31"/>
      <c r="M149" s="31"/>
      <c r="N149" s="31" t="s">
        <v>695</v>
      </c>
      <c r="O149" s="37" t="n">
        <v>41760</v>
      </c>
      <c r="P149" s="34" t="n">
        <v>20</v>
      </c>
      <c r="Q149" s="38"/>
      <c r="R149" s="39" t="s">
        <v>91</v>
      </c>
      <c r="S149" s="46"/>
      <c r="T149" s="31"/>
      <c r="U149" s="31"/>
      <c r="V149" s="31"/>
      <c r="W149" s="31"/>
      <c r="X149" s="31"/>
      <c r="Y149" s="31"/>
      <c r="Z149" s="31"/>
      <c r="AA149" s="64"/>
      <c r="AB149" s="64"/>
      <c r="AC149" s="64"/>
    </row>
    <row r="150" s="54" customFormat="true" ht="78.75" hidden="false" customHeight="false" outlineLevel="0" collapsed="false">
      <c r="A150" s="30" t="n">
        <v>143</v>
      </c>
      <c r="B150" s="31" t="s">
        <v>696</v>
      </c>
      <c r="C150" s="32" t="s">
        <v>85</v>
      </c>
      <c r="D150" s="31" t="s">
        <v>697</v>
      </c>
      <c r="E150" s="49"/>
      <c r="F150" s="31" t="s">
        <v>697</v>
      </c>
      <c r="G150" s="49"/>
      <c r="H150" s="34" t="s">
        <v>698</v>
      </c>
      <c r="I150" s="34" t="s">
        <v>699</v>
      </c>
      <c r="J150" s="31" t="s">
        <v>106</v>
      </c>
      <c r="K150" s="35" t="n">
        <v>36824</v>
      </c>
      <c r="L150" s="51"/>
      <c r="M150" s="51"/>
      <c r="N150" s="31" t="s">
        <v>220</v>
      </c>
      <c r="O150" s="37" t="n">
        <v>41760</v>
      </c>
      <c r="P150" s="34" t="n">
        <v>20</v>
      </c>
      <c r="Q150" s="38"/>
      <c r="R150" s="39" t="s">
        <v>91</v>
      </c>
      <c r="S150" s="52"/>
      <c r="T150" s="52"/>
      <c r="U150" s="53"/>
      <c r="V150" s="53"/>
      <c r="W150" s="53"/>
      <c r="X150" s="53"/>
      <c r="Y150" s="53"/>
      <c r="Z150" s="53"/>
    </row>
    <row r="151" s="54" customFormat="true" ht="78.75" hidden="false" customHeight="false" outlineLevel="0" collapsed="false">
      <c r="A151" s="30" t="n">
        <v>144</v>
      </c>
      <c r="B151" s="31" t="s">
        <v>700</v>
      </c>
      <c r="C151" s="32" t="s">
        <v>85</v>
      </c>
      <c r="D151" s="31" t="s">
        <v>701</v>
      </c>
      <c r="E151" s="49"/>
      <c r="F151" s="31" t="s">
        <v>701</v>
      </c>
      <c r="G151" s="49"/>
      <c r="H151" s="34" t="s">
        <v>702</v>
      </c>
      <c r="I151" s="34" t="s">
        <v>703</v>
      </c>
      <c r="J151" s="31" t="s">
        <v>106</v>
      </c>
      <c r="K151" s="35" t="n">
        <v>37999</v>
      </c>
      <c r="L151" s="51"/>
      <c r="M151" s="51"/>
      <c r="N151" s="31" t="s">
        <v>466</v>
      </c>
      <c r="O151" s="37" t="n">
        <v>41760</v>
      </c>
      <c r="P151" s="34" t="n">
        <v>20</v>
      </c>
      <c r="Q151" s="38"/>
      <c r="R151" s="39" t="s">
        <v>91</v>
      </c>
      <c r="S151" s="52"/>
      <c r="T151" s="52"/>
      <c r="U151" s="53"/>
      <c r="V151" s="53"/>
      <c r="W151" s="53"/>
      <c r="X151" s="53"/>
      <c r="Y151" s="53"/>
      <c r="Z151" s="53"/>
    </row>
    <row r="152" customFormat="false" ht="78.75" hidden="false" customHeight="false" outlineLevel="0" collapsed="false">
      <c r="A152" s="30" t="n">
        <v>145</v>
      </c>
      <c r="B152" s="55" t="s">
        <v>704</v>
      </c>
      <c r="C152" s="32" t="s">
        <v>85</v>
      </c>
      <c r="D152" s="55" t="s">
        <v>705</v>
      </c>
      <c r="E152" s="56"/>
      <c r="F152" s="55" t="s">
        <v>705</v>
      </c>
      <c r="G152" s="56"/>
      <c r="H152" s="57" t="s">
        <v>706</v>
      </c>
      <c r="I152" s="57" t="s">
        <v>707</v>
      </c>
      <c r="J152" s="43" t="s">
        <v>106</v>
      </c>
      <c r="K152" s="58" t="n">
        <v>37174</v>
      </c>
      <c r="L152" s="59"/>
      <c r="M152" s="59"/>
      <c r="N152" s="31" t="s">
        <v>152</v>
      </c>
      <c r="O152" s="37" t="n">
        <v>41760</v>
      </c>
      <c r="P152" s="34" t="n">
        <v>20</v>
      </c>
      <c r="Q152" s="38"/>
      <c r="R152" s="39" t="s">
        <v>91</v>
      </c>
      <c r="S152" s="46"/>
      <c r="T152" s="46"/>
      <c r="U152" s="50"/>
      <c r="V152" s="50"/>
      <c r="W152" s="50"/>
      <c r="X152" s="50"/>
      <c r="Y152" s="50"/>
      <c r="Z152" s="50"/>
    </row>
    <row r="153" customFormat="false" ht="78.75" hidden="false" customHeight="false" outlineLevel="0" collapsed="false">
      <c r="A153" s="30" t="n">
        <v>146</v>
      </c>
      <c r="B153" s="55" t="s">
        <v>708</v>
      </c>
      <c r="C153" s="32" t="s">
        <v>85</v>
      </c>
      <c r="D153" s="55" t="s">
        <v>709</v>
      </c>
      <c r="E153" s="56"/>
      <c r="F153" s="55" t="s">
        <v>709</v>
      </c>
      <c r="G153" s="56"/>
      <c r="H153" s="57" t="s">
        <v>710</v>
      </c>
      <c r="I153" s="57" t="s">
        <v>711</v>
      </c>
      <c r="J153" s="43" t="s">
        <v>106</v>
      </c>
      <c r="K153" s="58" t="n">
        <v>36945</v>
      </c>
      <c r="L153" s="59"/>
      <c r="M153" s="59"/>
      <c r="N153" s="31" t="s">
        <v>152</v>
      </c>
      <c r="O153" s="37" t="n">
        <v>41760</v>
      </c>
      <c r="P153" s="34" t="n">
        <v>20</v>
      </c>
      <c r="Q153" s="38"/>
      <c r="R153" s="39" t="s">
        <v>91</v>
      </c>
      <c r="S153" s="46"/>
      <c r="T153" s="46"/>
      <c r="U153" s="50"/>
      <c r="V153" s="50"/>
      <c r="W153" s="50"/>
      <c r="X153" s="50"/>
      <c r="Y153" s="50"/>
      <c r="Z153" s="50"/>
    </row>
    <row r="154" customFormat="false" ht="78.75" hidden="false" customHeight="false" outlineLevel="0" collapsed="false">
      <c r="A154" s="30" t="n">
        <v>147</v>
      </c>
      <c r="B154" s="55" t="s">
        <v>712</v>
      </c>
      <c r="C154" s="32" t="s">
        <v>85</v>
      </c>
      <c r="D154" s="55" t="s">
        <v>713</v>
      </c>
      <c r="E154" s="56"/>
      <c r="F154" s="55" t="s">
        <v>713</v>
      </c>
      <c r="G154" s="56"/>
      <c r="H154" s="57" t="s">
        <v>714</v>
      </c>
      <c r="I154" s="57" t="n">
        <v>545019793</v>
      </c>
      <c r="J154" s="43" t="s">
        <v>106</v>
      </c>
      <c r="K154" s="35" t="n">
        <v>39357</v>
      </c>
      <c r="L154" s="59"/>
      <c r="M154" s="59"/>
      <c r="N154" s="31" t="s">
        <v>152</v>
      </c>
      <c r="O154" s="37" t="n">
        <v>41760</v>
      </c>
      <c r="P154" s="34" t="n">
        <v>20</v>
      </c>
      <c r="Q154" s="38"/>
      <c r="R154" s="39" t="s">
        <v>91</v>
      </c>
      <c r="S154" s="66"/>
      <c r="T154" s="66"/>
      <c r="U154" s="66"/>
      <c r="V154" s="66"/>
      <c r="W154" s="66"/>
      <c r="X154" s="66"/>
      <c r="Y154" s="66"/>
      <c r="Z154" s="66"/>
    </row>
    <row r="155" customFormat="false" ht="78.75" hidden="false" customHeight="false" outlineLevel="0" collapsed="false">
      <c r="A155" s="30" t="n">
        <v>148</v>
      </c>
      <c r="B155" s="55" t="s">
        <v>715</v>
      </c>
      <c r="C155" s="32" t="s">
        <v>85</v>
      </c>
      <c r="D155" s="55" t="s">
        <v>716</v>
      </c>
      <c r="E155" s="56"/>
      <c r="F155" s="55" t="s">
        <v>716</v>
      </c>
      <c r="G155" s="56"/>
      <c r="H155" s="57" t="s">
        <v>717</v>
      </c>
      <c r="I155" s="57" t="s">
        <v>718</v>
      </c>
      <c r="J155" s="43" t="s">
        <v>106</v>
      </c>
      <c r="K155" s="58" t="n">
        <v>36857</v>
      </c>
      <c r="L155" s="59"/>
      <c r="M155" s="59"/>
      <c r="N155" s="31" t="s">
        <v>152</v>
      </c>
      <c r="O155" s="37" t="n">
        <v>41760</v>
      </c>
      <c r="P155" s="34" t="n">
        <v>20</v>
      </c>
      <c r="Q155" s="38"/>
      <c r="R155" s="39" t="s">
        <v>91</v>
      </c>
      <c r="S155" s="66"/>
      <c r="T155" s="66"/>
      <c r="U155" s="66"/>
      <c r="V155" s="66"/>
      <c r="W155" s="66"/>
      <c r="X155" s="66"/>
      <c r="Y155" s="66"/>
      <c r="Z155" s="66"/>
    </row>
    <row r="156" s="54" customFormat="true" ht="78.75" hidden="false" customHeight="false" outlineLevel="0" collapsed="false">
      <c r="A156" s="30" t="n">
        <v>149</v>
      </c>
      <c r="B156" s="31" t="s">
        <v>719</v>
      </c>
      <c r="C156" s="32" t="s">
        <v>85</v>
      </c>
      <c r="D156" s="31" t="s">
        <v>418</v>
      </c>
      <c r="E156" s="49"/>
      <c r="F156" s="31" t="s">
        <v>418</v>
      </c>
      <c r="G156" s="49"/>
      <c r="H156" s="34" t="s">
        <v>720</v>
      </c>
      <c r="I156" s="34" t="s">
        <v>721</v>
      </c>
      <c r="J156" s="31" t="s">
        <v>106</v>
      </c>
      <c r="K156" s="35" t="n">
        <v>41033</v>
      </c>
      <c r="L156" s="51"/>
      <c r="M156" s="51"/>
      <c r="N156" s="31" t="s">
        <v>722</v>
      </c>
      <c r="O156" s="37" t="n">
        <v>41883</v>
      </c>
      <c r="P156" s="34" t="n">
        <v>20</v>
      </c>
      <c r="Q156" s="38"/>
      <c r="R156" s="39" t="s">
        <v>91</v>
      </c>
      <c r="S156" s="52"/>
      <c r="T156" s="52"/>
      <c r="U156" s="53"/>
      <c r="V156" s="53"/>
      <c r="W156" s="53"/>
      <c r="X156" s="53"/>
      <c r="Y156" s="53"/>
      <c r="Z156" s="53"/>
    </row>
    <row r="157" s="54" customFormat="true" ht="78.75" hidden="false" customHeight="false" outlineLevel="0" collapsed="false">
      <c r="A157" s="30" t="n">
        <v>150</v>
      </c>
      <c r="B157" s="31" t="s">
        <v>723</v>
      </c>
      <c r="C157" s="32" t="s">
        <v>85</v>
      </c>
      <c r="D157" s="31" t="s">
        <v>724</v>
      </c>
      <c r="E157" s="49"/>
      <c r="F157" s="31" t="s">
        <v>724</v>
      </c>
      <c r="G157" s="49"/>
      <c r="H157" s="34" t="s">
        <v>725</v>
      </c>
      <c r="I157" s="34" t="s">
        <v>726</v>
      </c>
      <c r="J157" s="31" t="s">
        <v>106</v>
      </c>
      <c r="K157" s="35" t="n">
        <v>40787</v>
      </c>
      <c r="L157" s="51"/>
      <c r="M157" s="51"/>
      <c r="N157" s="31" t="s">
        <v>727</v>
      </c>
      <c r="O157" s="37" t="n">
        <v>41883</v>
      </c>
      <c r="P157" s="34" t="n">
        <v>20</v>
      </c>
      <c r="Q157" s="38"/>
      <c r="R157" s="39" t="s">
        <v>91</v>
      </c>
      <c r="S157" s="46"/>
      <c r="T157" s="52"/>
      <c r="U157" s="53"/>
      <c r="V157" s="53"/>
      <c r="W157" s="53"/>
      <c r="X157" s="53"/>
      <c r="Y157" s="53"/>
      <c r="Z157" s="53"/>
    </row>
    <row r="158" s="54" customFormat="true" ht="191.25" hidden="false" customHeight="true" outlineLevel="0" collapsed="false">
      <c r="A158" s="30" t="n">
        <v>151</v>
      </c>
      <c r="B158" s="31" t="s">
        <v>728</v>
      </c>
      <c r="C158" s="32" t="s">
        <v>85</v>
      </c>
      <c r="D158" s="31" t="s">
        <v>729</v>
      </c>
      <c r="E158" s="49"/>
      <c r="F158" s="31" t="s">
        <v>729</v>
      </c>
      <c r="G158" s="49"/>
      <c r="H158" s="34" t="s">
        <v>730</v>
      </c>
      <c r="I158" s="34" t="s">
        <v>731</v>
      </c>
      <c r="J158" s="31" t="s">
        <v>106</v>
      </c>
      <c r="K158" s="35" t="n">
        <v>40889</v>
      </c>
      <c r="L158" s="51"/>
      <c r="M158" s="51"/>
      <c r="N158" s="31" t="s">
        <v>732</v>
      </c>
      <c r="O158" s="37" t="n">
        <v>41883</v>
      </c>
      <c r="P158" s="34" t="n">
        <v>20</v>
      </c>
      <c r="Q158" s="38"/>
      <c r="R158" s="39" t="s">
        <v>91</v>
      </c>
      <c r="S158" s="46"/>
      <c r="T158" s="52"/>
      <c r="U158" s="53"/>
      <c r="V158" s="53"/>
      <c r="W158" s="53"/>
      <c r="X158" s="53"/>
      <c r="Y158" s="53"/>
      <c r="Z158" s="53"/>
    </row>
    <row r="159" s="54" customFormat="true" ht="113.25" hidden="false" customHeight="true" outlineLevel="0" collapsed="false">
      <c r="A159" s="30" t="n">
        <v>152</v>
      </c>
      <c r="B159" s="31" t="s">
        <v>733</v>
      </c>
      <c r="C159" s="32" t="s">
        <v>85</v>
      </c>
      <c r="D159" s="31" t="s">
        <v>734</v>
      </c>
      <c r="E159" s="49"/>
      <c r="F159" s="31" t="s">
        <v>734</v>
      </c>
      <c r="G159" s="49"/>
      <c r="H159" s="34" t="s">
        <v>735</v>
      </c>
      <c r="I159" s="34" t="s">
        <v>736</v>
      </c>
      <c r="J159" s="31" t="s">
        <v>106</v>
      </c>
      <c r="K159" s="35" t="n">
        <v>37951</v>
      </c>
      <c r="L159" s="51"/>
      <c r="M159" s="51"/>
      <c r="N159" s="31" t="s">
        <v>737</v>
      </c>
      <c r="O159" s="37" t="n">
        <v>41883</v>
      </c>
      <c r="P159" s="34" t="n">
        <v>20</v>
      </c>
      <c r="Q159" s="38"/>
      <c r="R159" s="39" t="s">
        <v>91</v>
      </c>
      <c r="S159" s="52"/>
      <c r="T159" s="52"/>
      <c r="U159" s="53"/>
      <c r="V159" s="53"/>
      <c r="W159" s="53"/>
      <c r="X159" s="53"/>
      <c r="Y159" s="53"/>
      <c r="Z159" s="53"/>
    </row>
    <row r="160" s="54" customFormat="true" ht="70.5" hidden="false" customHeight="true" outlineLevel="0" collapsed="false">
      <c r="A160" s="30" t="n">
        <v>153</v>
      </c>
      <c r="B160" s="31" t="s">
        <v>738</v>
      </c>
      <c r="C160" s="32" t="s">
        <v>85</v>
      </c>
      <c r="D160" s="31" t="s">
        <v>739</v>
      </c>
      <c r="E160" s="49"/>
      <c r="F160" s="31" t="s">
        <v>739</v>
      </c>
      <c r="G160" s="49"/>
      <c r="H160" s="34" t="s">
        <v>740</v>
      </c>
      <c r="I160" s="34" t="s">
        <v>741</v>
      </c>
      <c r="J160" s="31" t="s">
        <v>106</v>
      </c>
      <c r="K160" s="35" t="n">
        <v>41137</v>
      </c>
      <c r="L160" s="51"/>
      <c r="M160" s="51"/>
      <c r="N160" s="31" t="s">
        <v>742</v>
      </c>
      <c r="O160" s="37" t="n">
        <v>41883</v>
      </c>
      <c r="P160" s="34" t="n">
        <v>20</v>
      </c>
      <c r="Q160" s="38"/>
      <c r="R160" s="39" t="s">
        <v>91</v>
      </c>
      <c r="S160" s="52"/>
      <c r="T160" s="52"/>
      <c r="U160" s="53"/>
      <c r="V160" s="53"/>
      <c r="W160" s="53"/>
      <c r="X160" s="53"/>
      <c r="Y160" s="53"/>
      <c r="Z160" s="53"/>
    </row>
    <row r="161" s="54" customFormat="true" ht="78.75" hidden="false" customHeight="false" outlineLevel="0" collapsed="false">
      <c r="A161" s="30" t="n">
        <v>154</v>
      </c>
      <c r="B161" s="55" t="s">
        <v>743</v>
      </c>
      <c r="C161" s="32" t="s">
        <v>85</v>
      </c>
      <c r="D161" s="55" t="s">
        <v>744</v>
      </c>
      <c r="E161" s="49"/>
      <c r="F161" s="55" t="s">
        <v>744</v>
      </c>
      <c r="G161" s="49"/>
      <c r="H161" s="57" t="s">
        <v>745</v>
      </c>
      <c r="I161" s="57" t="s">
        <v>746</v>
      </c>
      <c r="J161" s="43" t="s">
        <v>106</v>
      </c>
      <c r="K161" s="58" t="n">
        <v>36888</v>
      </c>
      <c r="L161" s="51"/>
      <c r="M161" s="51"/>
      <c r="N161" s="31" t="s">
        <v>534</v>
      </c>
      <c r="O161" s="37" t="s">
        <v>747</v>
      </c>
      <c r="P161" s="34" t="n">
        <v>20</v>
      </c>
      <c r="Q161" s="38"/>
      <c r="R161" s="39" t="s">
        <v>91</v>
      </c>
      <c r="S161" s="46"/>
      <c r="T161" s="52"/>
      <c r="U161" s="53"/>
      <c r="V161" s="53"/>
      <c r="W161" s="53"/>
      <c r="X161" s="53"/>
      <c r="Y161" s="53"/>
      <c r="Z161" s="53"/>
    </row>
    <row r="162" s="54" customFormat="true" ht="78.75" hidden="false" customHeight="false" outlineLevel="0" collapsed="false">
      <c r="A162" s="30" t="n">
        <v>155</v>
      </c>
      <c r="B162" s="55" t="s">
        <v>748</v>
      </c>
      <c r="C162" s="32" t="s">
        <v>85</v>
      </c>
      <c r="D162" s="55" t="s">
        <v>749</v>
      </c>
      <c r="E162" s="49"/>
      <c r="F162" s="55" t="s">
        <v>749</v>
      </c>
      <c r="G162" s="49"/>
      <c r="H162" s="57" t="s">
        <v>750</v>
      </c>
      <c r="I162" s="57" t="s">
        <v>751</v>
      </c>
      <c r="J162" s="43" t="s">
        <v>106</v>
      </c>
      <c r="K162" s="58" t="n">
        <v>37009</v>
      </c>
      <c r="L162" s="51"/>
      <c r="M162" s="51"/>
      <c r="N162" s="31" t="s">
        <v>534</v>
      </c>
      <c r="O162" s="37" t="s">
        <v>747</v>
      </c>
      <c r="P162" s="34" t="n">
        <v>20</v>
      </c>
      <c r="Q162" s="38"/>
      <c r="R162" s="39" t="s">
        <v>91</v>
      </c>
      <c r="S162" s="46"/>
      <c r="T162" s="52"/>
      <c r="U162" s="53"/>
      <c r="V162" s="53"/>
      <c r="W162" s="53"/>
      <c r="X162" s="53"/>
      <c r="Y162" s="53"/>
      <c r="Z162" s="53"/>
    </row>
    <row r="163" s="54" customFormat="true" ht="78.75" hidden="false" customHeight="false" outlineLevel="0" collapsed="false">
      <c r="A163" s="30" t="n">
        <v>156</v>
      </c>
      <c r="B163" s="55" t="s">
        <v>752</v>
      </c>
      <c r="C163" s="32" t="s">
        <v>85</v>
      </c>
      <c r="D163" s="55" t="s">
        <v>753</v>
      </c>
      <c r="E163" s="49"/>
      <c r="F163" s="55" t="s">
        <v>753</v>
      </c>
      <c r="G163" s="49"/>
      <c r="H163" s="57" t="s">
        <v>754</v>
      </c>
      <c r="I163" s="57" t="s">
        <v>755</v>
      </c>
      <c r="J163" s="43" t="s">
        <v>106</v>
      </c>
      <c r="K163" s="58" t="n">
        <v>37009</v>
      </c>
      <c r="L163" s="51"/>
      <c r="M163" s="51"/>
      <c r="N163" s="31" t="s">
        <v>534</v>
      </c>
      <c r="O163" s="37" t="s">
        <v>747</v>
      </c>
      <c r="P163" s="34" t="n">
        <v>20</v>
      </c>
      <c r="Q163" s="38"/>
      <c r="R163" s="39" t="s">
        <v>91</v>
      </c>
      <c r="S163" s="46"/>
      <c r="T163" s="52"/>
      <c r="U163" s="53"/>
      <c r="V163" s="53"/>
      <c r="W163" s="53"/>
      <c r="X163" s="53"/>
      <c r="Y163" s="53"/>
      <c r="Z163" s="53"/>
    </row>
    <row r="164" s="54" customFormat="true" ht="78.75" hidden="false" customHeight="false" outlineLevel="0" collapsed="false">
      <c r="A164" s="30" t="n">
        <v>157</v>
      </c>
      <c r="B164" s="55" t="s">
        <v>756</v>
      </c>
      <c r="C164" s="32" t="s">
        <v>85</v>
      </c>
      <c r="D164" s="55" t="s">
        <v>757</v>
      </c>
      <c r="E164" s="49"/>
      <c r="F164" s="55" t="s">
        <v>757</v>
      </c>
      <c r="G164" s="49"/>
      <c r="H164" s="57" t="s">
        <v>758</v>
      </c>
      <c r="I164" s="57" t="s">
        <v>759</v>
      </c>
      <c r="J164" s="43" t="s">
        <v>106</v>
      </c>
      <c r="K164" s="58" t="n">
        <v>36890</v>
      </c>
      <c r="L164" s="51"/>
      <c r="M164" s="51"/>
      <c r="N164" s="31" t="s">
        <v>534</v>
      </c>
      <c r="O164" s="37" t="s">
        <v>747</v>
      </c>
      <c r="P164" s="34" t="n">
        <v>20</v>
      </c>
      <c r="Q164" s="38"/>
      <c r="R164" s="39" t="s">
        <v>91</v>
      </c>
      <c r="S164" s="46"/>
      <c r="T164" s="52"/>
      <c r="U164" s="53"/>
      <c r="V164" s="53"/>
      <c r="W164" s="53"/>
      <c r="X164" s="53"/>
      <c r="Y164" s="53"/>
      <c r="Z164" s="53"/>
    </row>
    <row r="165" customFormat="false" ht="78.75" hidden="false" customHeight="false" outlineLevel="0" collapsed="false">
      <c r="A165" s="30" t="n">
        <v>158</v>
      </c>
      <c r="B165" s="31" t="s">
        <v>760</v>
      </c>
      <c r="C165" s="32" t="s">
        <v>85</v>
      </c>
      <c r="D165" s="31" t="s">
        <v>761</v>
      </c>
      <c r="E165" s="32"/>
      <c r="F165" s="31" t="s">
        <v>761</v>
      </c>
      <c r="G165" s="32"/>
      <c r="H165" s="34" t="s">
        <v>762</v>
      </c>
      <c r="I165" s="34" t="s">
        <v>763</v>
      </c>
      <c r="J165" s="43" t="s">
        <v>106</v>
      </c>
      <c r="K165" s="35" t="n">
        <v>36860</v>
      </c>
      <c r="L165" s="44"/>
      <c r="M165" s="45"/>
      <c r="N165" s="31" t="s">
        <v>530</v>
      </c>
      <c r="O165" s="37" t="n">
        <v>41883</v>
      </c>
      <c r="P165" s="34" t="n">
        <v>20</v>
      </c>
      <c r="Q165" s="38"/>
      <c r="R165" s="39" t="s">
        <v>91</v>
      </c>
      <c r="S165" s="46"/>
      <c r="T165" s="46"/>
      <c r="U165" s="47"/>
      <c r="V165" s="48"/>
      <c r="W165" s="47"/>
      <c r="X165" s="47"/>
      <c r="Y165" s="47"/>
      <c r="Z165" s="47"/>
    </row>
    <row r="166" customFormat="false" ht="78.75" hidden="false" customHeight="false" outlineLevel="0" collapsed="false">
      <c r="A166" s="30" t="n">
        <v>159</v>
      </c>
      <c r="B166" s="31" t="s">
        <v>764</v>
      </c>
      <c r="C166" s="32" t="s">
        <v>85</v>
      </c>
      <c r="D166" s="31" t="s">
        <v>765</v>
      </c>
      <c r="E166" s="32"/>
      <c r="F166" s="31" t="s">
        <v>765</v>
      </c>
      <c r="G166" s="32"/>
      <c r="H166" s="34" t="s">
        <v>766</v>
      </c>
      <c r="I166" s="34" t="s">
        <v>767</v>
      </c>
      <c r="J166" s="43" t="s">
        <v>106</v>
      </c>
      <c r="K166" s="35" t="n">
        <v>36860</v>
      </c>
      <c r="L166" s="44"/>
      <c r="M166" s="45"/>
      <c r="N166" s="31" t="s">
        <v>530</v>
      </c>
      <c r="O166" s="37" t="n">
        <v>41883</v>
      </c>
      <c r="P166" s="34" t="n">
        <v>20</v>
      </c>
      <c r="Q166" s="38"/>
      <c r="R166" s="39" t="s">
        <v>91</v>
      </c>
      <c r="S166" s="46"/>
      <c r="T166" s="46"/>
      <c r="U166" s="47"/>
      <c r="V166" s="48"/>
      <c r="W166" s="47"/>
      <c r="X166" s="47"/>
      <c r="Y166" s="47"/>
      <c r="Z166" s="47"/>
    </row>
    <row r="167" customFormat="false" ht="78.75" hidden="false" customHeight="false" outlineLevel="0" collapsed="false">
      <c r="A167" s="30" t="n">
        <v>160</v>
      </c>
      <c r="B167" s="31" t="s">
        <v>768</v>
      </c>
      <c r="C167" s="32" t="s">
        <v>85</v>
      </c>
      <c r="D167" s="31" t="s">
        <v>769</v>
      </c>
      <c r="E167" s="32"/>
      <c r="F167" s="31" t="s">
        <v>769</v>
      </c>
      <c r="G167" s="32"/>
      <c r="H167" s="34" t="s">
        <v>770</v>
      </c>
      <c r="I167" s="34" t="s">
        <v>771</v>
      </c>
      <c r="J167" s="43" t="s">
        <v>106</v>
      </c>
      <c r="K167" s="35" t="n">
        <v>36860</v>
      </c>
      <c r="L167" s="44"/>
      <c r="M167" s="45"/>
      <c r="N167" s="31" t="s">
        <v>530</v>
      </c>
      <c r="O167" s="37" t="n">
        <v>41883</v>
      </c>
      <c r="P167" s="34" t="n">
        <v>20</v>
      </c>
      <c r="Q167" s="38"/>
      <c r="R167" s="39" t="s">
        <v>91</v>
      </c>
      <c r="S167" s="46"/>
      <c r="T167" s="46"/>
      <c r="U167" s="47"/>
      <c r="V167" s="48"/>
      <c r="W167" s="47"/>
      <c r="X167" s="47"/>
      <c r="Y167" s="47"/>
      <c r="Z167" s="47"/>
    </row>
    <row r="168" customFormat="false" ht="78.75" hidden="false" customHeight="false" outlineLevel="0" collapsed="false">
      <c r="A168" s="30" t="n">
        <v>161</v>
      </c>
      <c r="B168" s="34" t="s">
        <v>772</v>
      </c>
      <c r="C168" s="32" t="s">
        <v>85</v>
      </c>
      <c r="D168" s="34" t="s">
        <v>773</v>
      </c>
      <c r="E168" s="32"/>
      <c r="F168" s="34" t="s">
        <v>773</v>
      </c>
      <c r="G168" s="32"/>
      <c r="H168" s="34" t="s">
        <v>774</v>
      </c>
      <c r="I168" s="34" t="s">
        <v>775</v>
      </c>
      <c r="J168" s="43" t="s">
        <v>106</v>
      </c>
      <c r="K168" s="35" t="n">
        <v>37028</v>
      </c>
      <c r="L168" s="44"/>
      <c r="M168" s="45"/>
      <c r="N168" s="31" t="s">
        <v>199</v>
      </c>
      <c r="O168" s="37" t="n">
        <v>41883</v>
      </c>
      <c r="P168" s="34" t="n">
        <v>20</v>
      </c>
      <c r="Q168" s="38"/>
      <c r="R168" s="39" t="s">
        <v>91</v>
      </c>
      <c r="S168" s="46"/>
      <c r="T168" s="46"/>
      <c r="U168" s="47"/>
      <c r="V168" s="48"/>
      <c r="W168" s="47"/>
      <c r="X168" s="47"/>
      <c r="Y168" s="47"/>
      <c r="Z168" s="47"/>
    </row>
    <row r="169" customFormat="false" ht="78.75" hidden="false" customHeight="false" outlineLevel="0" collapsed="false">
      <c r="A169" s="30" t="n">
        <v>162</v>
      </c>
      <c r="B169" s="31" t="s">
        <v>776</v>
      </c>
      <c r="C169" s="32" t="s">
        <v>85</v>
      </c>
      <c r="D169" s="31" t="s">
        <v>777</v>
      </c>
      <c r="E169" s="32"/>
      <c r="F169" s="31" t="s">
        <v>777</v>
      </c>
      <c r="G169" s="32"/>
      <c r="H169" s="34" t="s">
        <v>778</v>
      </c>
      <c r="I169" s="34" t="s">
        <v>779</v>
      </c>
      <c r="J169" s="43" t="s">
        <v>106</v>
      </c>
      <c r="K169" s="35" t="n">
        <v>37028</v>
      </c>
      <c r="L169" s="44"/>
      <c r="M169" s="45"/>
      <c r="N169" s="31" t="s">
        <v>780</v>
      </c>
      <c r="O169" s="37" t="n">
        <v>41883</v>
      </c>
      <c r="P169" s="34" t="n">
        <v>20</v>
      </c>
      <c r="Q169" s="38"/>
      <c r="R169" s="39" t="s">
        <v>91</v>
      </c>
      <c r="S169" s="46"/>
      <c r="T169" s="46"/>
      <c r="U169" s="47"/>
      <c r="V169" s="48"/>
      <c r="W169" s="47"/>
      <c r="X169" s="47"/>
      <c r="Y169" s="47"/>
      <c r="Z169" s="47"/>
    </row>
    <row r="170" customFormat="false" ht="78.75" hidden="false" customHeight="false" outlineLevel="0" collapsed="false">
      <c r="A170" s="30" t="n">
        <v>163</v>
      </c>
      <c r="B170" s="34" t="s">
        <v>781</v>
      </c>
      <c r="C170" s="32" t="s">
        <v>85</v>
      </c>
      <c r="D170" s="34" t="s">
        <v>782</v>
      </c>
      <c r="E170" s="49"/>
      <c r="F170" s="34" t="s">
        <v>782</v>
      </c>
      <c r="G170" s="49"/>
      <c r="H170" s="34" t="s">
        <v>783</v>
      </c>
      <c r="I170" s="34" t="s">
        <v>784</v>
      </c>
      <c r="J170" s="43" t="s">
        <v>106</v>
      </c>
      <c r="K170" s="35"/>
      <c r="L170" s="44" t="n">
        <v>40630</v>
      </c>
      <c r="M170" s="45"/>
      <c r="N170" s="31" t="s">
        <v>282</v>
      </c>
      <c r="O170" s="37" t="n">
        <v>41883</v>
      </c>
      <c r="P170" s="34" t="n">
        <v>20</v>
      </c>
      <c r="Q170" s="38"/>
      <c r="R170" s="39" t="s">
        <v>91</v>
      </c>
      <c r="S170" s="46"/>
      <c r="T170" s="46"/>
      <c r="U170" s="47"/>
      <c r="V170" s="48"/>
      <c r="W170" s="47"/>
      <c r="X170" s="47"/>
      <c r="Y170" s="47"/>
      <c r="Z170" s="47"/>
    </row>
    <row r="171" customFormat="false" ht="78.75" hidden="false" customHeight="false" outlineLevel="0" collapsed="false">
      <c r="A171" s="30" t="n">
        <v>164</v>
      </c>
      <c r="B171" s="31" t="s">
        <v>785</v>
      </c>
      <c r="C171" s="32" t="s">
        <v>85</v>
      </c>
      <c r="D171" s="31" t="s">
        <v>627</v>
      </c>
      <c r="E171" s="49"/>
      <c r="F171" s="31" t="s">
        <v>627</v>
      </c>
      <c r="G171" s="49"/>
      <c r="H171" s="34" t="s">
        <v>786</v>
      </c>
      <c r="I171" s="34" t="s">
        <v>787</v>
      </c>
      <c r="J171" s="43" t="s">
        <v>106</v>
      </c>
      <c r="K171" s="35" t="n">
        <v>36865</v>
      </c>
      <c r="L171" s="45"/>
      <c r="M171" s="45"/>
      <c r="N171" s="31" t="s">
        <v>238</v>
      </c>
      <c r="O171" s="37" t="n">
        <v>41883</v>
      </c>
      <c r="P171" s="34" t="n">
        <v>20</v>
      </c>
      <c r="Q171" s="38"/>
      <c r="R171" s="39" t="s">
        <v>91</v>
      </c>
      <c r="S171" s="46"/>
      <c r="T171" s="46"/>
      <c r="U171" s="50"/>
      <c r="V171" s="50"/>
      <c r="W171" s="50"/>
      <c r="X171" s="50"/>
      <c r="Y171" s="50"/>
      <c r="Z171" s="50"/>
    </row>
    <row r="172" s="68" customFormat="true" ht="78.75" hidden="false" customHeight="false" outlineLevel="0" collapsed="false">
      <c r="A172" s="30" t="n">
        <v>165</v>
      </c>
      <c r="B172" s="57" t="s">
        <v>788</v>
      </c>
      <c r="C172" s="32" t="s">
        <v>85</v>
      </c>
      <c r="D172" s="57" t="s">
        <v>789</v>
      </c>
      <c r="E172" s="46"/>
      <c r="F172" s="57" t="s">
        <v>789</v>
      </c>
      <c r="G172" s="46"/>
      <c r="H172" s="57" t="s">
        <v>790</v>
      </c>
      <c r="I172" s="57" t="s">
        <v>791</v>
      </c>
      <c r="J172" s="43" t="s">
        <v>106</v>
      </c>
      <c r="K172" s="58" t="n">
        <v>36865</v>
      </c>
      <c r="L172" s="46"/>
      <c r="M172" s="46"/>
      <c r="N172" s="31" t="s">
        <v>238</v>
      </c>
      <c r="O172" s="37" t="n">
        <v>41883</v>
      </c>
      <c r="P172" s="34" t="n">
        <v>20</v>
      </c>
      <c r="Q172" s="38"/>
      <c r="R172" s="39" t="s">
        <v>91</v>
      </c>
      <c r="S172" s="46"/>
      <c r="T172" s="46"/>
      <c r="U172" s="46"/>
      <c r="V172" s="46"/>
      <c r="W172" s="46"/>
      <c r="X172" s="46"/>
      <c r="Y172" s="46"/>
      <c r="Z172" s="46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7"/>
      <c r="BM172" s="67"/>
      <c r="BN172" s="67"/>
      <c r="BO172" s="67"/>
      <c r="BP172" s="67"/>
      <c r="BQ172" s="67"/>
      <c r="BR172" s="67"/>
      <c r="BS172" s="67"/>
      <c r="BT172" s="67"/>
      <c r="BU172" s="67"/>
      <c r="BV172" s="67"/>
      <c r="BW172" s="67"/>
      <c r="BX172" s="67"/>
      <c r="BY172" s="67"/>
      <c r="BZ172" s="67"/>
      <c r="CA172" s="67"/>
      <c r="CB172" s="67"/>
      <c r="CC172" s="67"/>
      <c r="CD172" s="67"/>
      <c r="CE172" s="67"/>
      <c r="CF172" s="67"/>
      <c r="CG172" s="67"/>
      <c r="CH172" s="67"/>
      <c r="CI172" s="67"/>
      <c r="CJ172" s="67"/>
      <c r="CK172" s="67"/>
      <c r="CL172" s="67"/>
      <c r="CM172" s="67"/>
      <c r="CN172" s="67"/>
      <c r="CO172" s="67"/>
      <c r="CP172" s="67"/>
      <c r="CQ172" s="67"/>
      <c r="CR172" s="67"/>
      <c r="CS172" s="67"/>
      <c r="CT172" s="67"/>
      <c r="CU172" s="67"/>
      <c r="CV172" s="67"/>
      <c r="CW172" s="67"/>
      <c r="CX172" s="67"/>
      <c r="CY172" s="67"/>
      <c r="CZ172" s="67"/>
      <c r="DA172" s="67"/>
      <c r="DB172" s="67"/>
      <c r="DC172" s="67"/>
      <c r="DD172" s="67"/>
      <c r="DE172" s="67"/>
      <c r="DF172" s="67"/>
      <c r="DG172" s="67"/>
      <c r="DH172" s="67"/>
      <c r="DI172" s="67"/>
      <c r="DJ172" s="67"/>
      <c r="DK172" s="67"/>
      <c r="DL172" s="67"/>
      <c r="DM172" s="67"/>
      <c r="DN172" s="67"/>
      <c r="DO172" s="67"/>
      <c r="DP172" s="67"/>
      <c r="DQ172" s="67"/>
      <c r="DR172" s="67"/>
      <c r="DS172" s="67"/>
      <c r="DT172" s="67"/>
      <c r="DU172" s="67"/>
      <c r="DV172" s="67"/>
      <c r="DW172" s="67"/>
      <c r="DX172" s="67"/>
      <c r="DY172" s="67"/>
      <c r="DZ172" s="67"/>
      <c r="EA172" s="67"/>
      <c r="EB172" s="67"/>
      <c r="EC172" s="67"/>
      <c r="ED172" s="67"/>
      <c r="EE172" s="67"/>
      <c r="EF172" s="67"/>
      <c r="EG172" s="67"/>
      <c r="EH172" s="67"/>
      <c r="EI172" s="67"/>
      <c r="EJ172" s="67"/>
      <c r="EK172" s="67"/>
      <c r="EL172" s="67"/>
      <c r="EM172" s="67"/>
      <c r="EN172" s="67"/>
      <c r="EO172" s="67"/>
      <c r="EP172" s="67"/>
      <c r="EQ172" s="67"/>
      <c r="ER172" s="67"/>
      <c r="ES172" s="67"/>
      <c r="ET172" s="67"/>
      <c r="EU172" s="67"/>
      <c r="EV172" s="67"/>
      <c r="EW172" s="67"/>
      <c r="EX172" s="67"/>
      <c r="EY172" s="67"/>
      <c r="EZ172" s="67"/>
      <c r="FA172" s="67"/>
      <c r="FB172" s="67"/>
      <c r="FC172" s="67"/>
      <c r="FD172" s="67"/>
      <c r="FE172" s="67"/>
      <c r="FF172" s="67"/>
      <c r="FG172" s="67"/>
      <c r="FH172" s="67"/>
      <c r="FI172" s="67"/>
      <c r="FJ172" s="67"/>
      <c r="FK172" s="67"/>
      <c r="FL172" s="67"/>
      <c r="FM172" s="67"/>
      <c r="FN172" s="67"/>
      <c r="FO172" s="67"/>
      <c r="FP172" s="67"/>
      <c r="FQ172" s="67"/>
      <c r="FR172" s="67"/>
      <c r="FS172" s="67"/>
      <c r="FT172" s="67"/>
      <c r="FU172" s="67"/>
      <c r="FV172" s="67"/>
      <c r="FW172" s="67"/>
      <c r="FX172" s="67"/>
      <c r="FY172" s="67"/>
      <c r="FZ172" s="67"/>
      <c r="GA172" s="67"/>
      <c r="GB172" s="67"/>
      <c r="GC172" s="67"/>
      <c r="GD172" s="67"/>
      <c r="GE172" s="67"/>
      <c r="GF172" s="67"/>
      <c r="GG172" s="67"/>
      <c r="GH172" s="67"/>
      <c r="GI172" s="67"/>
      <c r="GJ172" s="67"/>
      <c r="GK172" s="67"/>
      <c r="GL172" s="67"/>
      <c r="GM172" s="67"/>
      <c r="GN172" s="67"/>
      <c r="GO172" s="67"/>
      <c r="GP172" s="67"/>
      <c r="GQ172" s="67"/>
      <c r="GR172" s="67"/>
      <c r="GS172" s="67"/>
      <c r="GT172" s="67"/>
      <c r="GU172" s="67"/>
      <c r="GV172" s="67"/>
      <c r="GW172" s="67"/>
      <c r="GX172" s="67"/>
      <c r="GY172" s="67"/>
      <c r="GZ172" s="67"/>
      <c r="HA172" s="67"/>
      <c r="HB172" s="67"/>
      <c r="HC172" s="67"/>
      <c r="HD172" s="67"/>
      <c r="HE172" s="67"/>
      <c r="HF172" s="67"/>
      <c r="HG172" s="67"/>
      <c r="HH172" s="67"/>
      <c r="HI172" s="67"/>
      <c r="HJ172" s="67"/>
      <c r="HK172" s="67"/>
      <c r="HL172" s="67"/>
      <c r="HM172" s="67"/>
      <c r="HN172" s="67"/>
      <c r="HO172" s="67"/>
      <c r="HP172" s="67"/>
      <c r="HQ172" s="67"/>
      <c r="HR172" s="67"/>
      <c r="HS172" s="67"/>
      <c r="HT172" s="67"/>
      <c r="HU172" s="67"/>
      <c r="HV172" s="67"/>
      <c r="HW172" s="67"/>
      <c r="HX172" s="67"/>
      <c r="HY172" s="67"/>
      <c r="HZ172" s="67"/>
      <c r="IA172" s="67"/>
      <c r="IB172" s="67"/>
      <c r="IC172" s="67"/>
      <c r="ID172" s="67"/>
      <c r="IE172" s="67"/>
      <c r="IF172" s="67"/>
      <c r="IG172" s="67"/>
      <c r="IH172" s="67"/>
      <c r="II172" s="67"/>
      <c r="IJ172" s="67"/>
      <c r="IK172" s="67"/>
      <c r="IL172" s="67"/>
      <c r="IM172" s="67"/>
      <c r="IN172" s="67"/>
      <c r="IO172" s="67"/>
      <c r="IP172" s="67"/>
      <c r="IQ172" s="67"/>
      <c r="IR172" s="67"/>
      <c r="IS172" s="67"/>
      <c r="IT172" s="67"/>
      <c r="IU172" s="67"/>
      <c r="IV172" s="67"/>
    </row>
    <row r="173" customFormat="false" ht="78.75" hidden="false" customHeight="false" outlineLevel="0" collapsed="false">
      <c r="A173" s="30" t="n">
        <v>166</v>
      </c>
      <c r="B173" s="31" t="s">
        <v>792</v>
      </c>
      <c r="C173" s="32" t="s">
        <v>85</v>
      </c>
      <c r="D173" s="31" t="s">
        <v>793</v>
      </c>
      <c r="E173" s="49"/>
      <c r="F173" s="31" t="s">
        <v>793</v>
      </c>
      <c r="G173" s="49"/>
      <c r="H173" s="34" t="s">
        <v>794</v>
      </c>
      <c r="I173" s="34" t="s">
        <v>795</v>
      </c>
      <c r="J173" s="43" t="s">
        <v>106</v>
      </c>
      <c r="K173" s="35" t="n">
        <v>37434</v>
      </c>
      <c r="L173" s="45"/>
      <c r="M173" s="45"/>
      <c r="N173" s="31" t="s">
        <v>525</v>
      </c>
      <c r="O173" s="37" t="n">
        <v>41883</v>
      </c>
      <c r="P173" s="34" t="n">
        <v>20</v>
      </c>
      <c r="Q173" s="38"/>
      <c r="R173" s="39" t="s">
        <v>91</v>
      </c>
      <c r="S173" s="46"/>
      <c r="T173" s="46"/>
      <c r="U173" s="50"/>
      <c r="V173" s="50"/>
      <c r="W173" s="50"/>
      <c r="X173" s="50"/>
      <c r="Y173" s="50"/>
      <c r="Z173" s="50"/>
    </row>
    <row r="174" customFormat="false" ht="78.75" hidden="false" customHeight="false" outlineLevel="0" collapsed="false">
      <c r="A174" s="30" t="n">
        <v>167</v>
      </c>
      <c r="B174" s="55" t="s">
        <v>796</v>
      </c>
      <c r="C174" s="32" t="s">
        <v>85</v>
      </c>
      <c r="D174" s="55" t="s">
        <v>797</v>
      </c>
      <c r="E174" s="49"/>
      <c r="F174" s="55" t="s">
        <v>797</v>
      </c>
      <c r="G174" s="49"/>
      <c r="H174" s="57" t="s">
        <v>798</v>
      </c>
      <c r="I174" s="57" t="s">
        <v>799</v>
      </c>
      <c r="J174" s="43" t="s">
        <v>106</v>
      </c>
      <c r="K174" s="58" t="n">
        <v>37194</v>
      </c>
      <c r="L174" s="58"/>
      <c r="M174" s="45"/>
      <c r="N174" s="31" t="s">
        <v>199</v>
      </c>
      <c r="O174" s="37" t="n">
        <v>41883</v>
      </c>
      <c r="P174" s="34" t="n">
        <v>20</v>
      </c>
      <c r="Q174" s="38"/>
      <c r="R174" s="39" t="s">
        <v>91</v>
      </c>
      <c r="S174" s="46"/>
      <c r="T174" s="46"/>
      <c r="U174" s="50"/>
      <c r="V174" s="50"/>
      <c r="W174" s="50"/>
      <c r="X174" s="50"/>
      <c r="Y174" s="50"/>
      <c r="Z174" s="50"/>
    </row>
    <row r="175" customFormat="false" ht="94.5" hidden="false" customHeight="false" outlineLevel="0" collapsed="false">
      <c r="A175" s="30" t="n">
        <v>168</v>
      </c>
      <c r="B175" s="31" t="s">
        <v>800</v>
      </c>
      <c r="C175" s="32" t="s">
        <v>85</v>
      </c>
      <c r="D175" s="31" t="s">
        <v>801</v>
      </c>
      <c r="E175" s="49"/>
      <c r="F175" s="31" t="s">
        <v>801</v>
      </c>
      <c r="G175" s="49"/>
      <c r="H175" s="34" t="s">
        <v>802</v>
      </c>
      <c r="I175" s="34" t="s">
        <v>803</v>
      </c>
      <c r="J175" s="43" t="s">
        <v>106</v>
      </c>
      <c r="K175" s="35"/>
      <c r="L175" s="45" t="n">
        <v>40595</v>
      </c>
      <c r="M175" s="45"/>
      <c r="N175" s="31" t="s">
        <v>199</v>
      </c>
      <c r="O175" s="37" t="n">
        <v>41883</v>
      </c>
      <c r="P175" s="34" t="n">
        <v>20</v>
      </c>
      <c r="Q175" s="38"/>
      <c r="R175" s="39" t="s">
        <v>91</v>
      </c>
      <c r="S175" s="46"/>
      <c r="T175" s="46"/>
      <c r="U175" s="50"/>
      <c r="V175" s="50"/>
      <c r="W175" s="50"/>
      <c r="X175" s="50"/>
      <c r="Y175" s="50"/>
      <c r="Z175" s="50"/>
    </row>
    <row r="176" customFormat="false" ht="78.75" hidden="false" customHeight="false" outlineLevel="0" collapsed="false">
      <c r="A176" s="30" t="n">
        <v>169</v>
      </c>
      <c r="B176" s="31" t="s">
        <v>804</v>
      </c>
      <c r="C176" s="32" t="s">
        <v>85</v>
      </c>
      <c r="D176" s="31" t="s">
        <v>805</v>
      </c>
      <c r="E176" s="49"/>
      <c r="F176" s="31" t="s">
        <v>805</v>
      </c>
      <c r="G176" s="49"/>
      <c r="H176" s="34" t="s">
        <v>806</v>
      </c>
      <c r="I176" s="34" t="s">
        <v>807</v>
      </c>
      <c r="J176" s="43" t="s">
        <v>106</v>
      </c>
      <c r="K176" s="35" t="n">
        <v>37174</v>
      </c>
      <c r="L176" s="45"/>
      <c r="M176" s="45"/>
      <c r="N176" s="31" t="s">
        <v>90</v>
      </c>
      <c r="O176" s="37" t="n">
        <v>41883</v>
      </c>
      <c r="P176" s="34" t="n">
        <v>20</v>
      </c>
      <c r="Q176" s="38"/>
      <c r="R176" s="39" t="s">
        <v>91</v>
      </c>
      <c r="S176" s="46"/>
      <c r="T176" s="46"/>
      <c r="U176" s="50"/>
      <c r="V176" s="50"/>
      <c r="W176" s="50"/>
      <c r="X176" s="50"/>
      <c r="Y176" s="50"/>
      <c r="Z176" s="50"/>
    </row>
    <row r="177" customFormat="false" ht="78.75" hidden="false" customHeight="false" outlineLevel="0" collapsed="false">
      <c r="A177" s="30" t="n">
        <v>170</v>
      </c>
      <c r="B177" s="31" t="s">
        <v>808</v>
      </c>
      <c r="C177" s="32" t="s">
        <v>85</v>
      </c>
      <c r="D177" s="31" t="s">
        <v>809</v>
      </c>
      <c r="E177" s="49"/>
      <c r="F177" s="31" t="s">
        <v>809</v>
      </c>
      <c r="G177" s="49"/>
      <c r="H177" s="34" t="s">
        <v>810</v>
      </c>
      <c r="I177" s="34" t="s">
        <v>811</v>
      </c>
      <c r="J177" s="43" t="s">
        <v>106</v>
      </c>
      <c r="K177" s="35" t="n">
        <v>36613</v>
      </c>
      <c r="L177" s="45"/>
      <c r="M177" s="45"/>
      <c r="N177" s="31" t="s">
        <v>90</v>
      </c>
      <c r="O177" s="37" t="n">
        <v>41883</v>
      </c>
      <c r="P177" s="34" t="n">
        <v>20</v>
      </c>
      <c r="Q177" s="38"/>
      <c r="R177" s="39" t="s">
        <v>91</v>
      </c>
      <c r="S177" s="46"/>
      <c r="T177" s="46"/>
      <c r="U177" s="50"/>
      <c r="V177" s="50"/>
      <c r="W177" s="50"/>
      <c r="X177" s="50"/>
      <c r="Y177" s="50"/>
      <c r="Z177" s="50"/>
    </row>
    <row r="178" s="54" customFormat="true" ht="63" hidden="false" customHeight="false" outlineLevel="0" collapsed="false">
      <c r="A178" s="30" t="n">
        <v>171</v>
      </c>
      <c r="B178" s="39" t="s">
        <v>812</v>
      </c>
      <c r="C178" s="32" t="s">
        <v>85</v>
      </c>
      <c r="D178" s="69" t="s">
        <v>813</v>
      </c>
      <c r="E178" s="49"/>
      <c r="F178" s="69" t="s">
        <v>813</v>
      </c>
      <c r="G178" s="49"/>
      <c r="H178" s="34" t="s">
        <v>814</v>
      </c>
      <c r="I178" s="34" t="s">
        <v>815</v>
      </c>
      <c r="J178" s="43" t="s">
        <v>131</v>
      </c>
      <c r="K178" s="35" t="n">
        <v>37607</v>
      </c>
      <c r="L178" s="51"/>
      <c r="M178" s="51"/>
      <c r="N178" s="31"/>
      <c r="O178" s="37" t="n">
        <v>41730</v>
      </c>
      <c r="P178" s="34" t="n">
        <v>20</v>
      </c>
      <c r="Q178" s="38"/>
      <c r="R178" s="39" t="s">
        <v>132</v>
      </c>
      <c r="S178" s="52"/>
      <c r="T178" s="52"/>
      <c r="U178" s="53"/>
      <c r="V178" s="53"/>
      <c r="W178" s="53"/>
      <c r="X178" s="53"/>
      <c r="Y178" s="53"/>
      <c r="Z178" s="53"/>
    </row>
    <row r="179" s="54" customFormat="true" ht="63" hidden="false" customHeight="false" outlineLevel="0" collapsed="false">
      <c r="A179" s="30" t="n">
        <v>172</v>
      </c>
      <c r="B179" s="39" t="s">
        <v>816</v>
      </c>
      <c r="C179" s="32" t="s">
        <v>85</v>
      </c>
      <c r="D179" s="69" t="s">
        <v>817</v>
      </c>
      <c r="E179" s="49"/>
      <c r="F179" s="69" t="s">
        <v>817</v>
      </c>
      <c r="G179" s="49"/>
      <c r="H179" s="34" t="s">
        <v>818</v>
      </c>
      <c r="I179" s="34" t="s">
        <v>819</v>
      </c>
      <c r="J179" s="43" t="s">
        <v>131</v>
      </c>
      <c r="K179" s="35" t="n">
        <v>37519</v>
      </c>
      <c r="L179" s="51"/>
      <c r="M179" s="51"/>
      <c r="N179" s="31"/>
      <c r="O179" s="37" t="n">
        <v>41730</v>
      </c>
      <c r="P179" s="34" t="n">
        <v>20</v>
      </c>
      <c r="Q179" s="38"/>
      <c r="R179" s="39" t="s">
        <v>132</v>
      </c>
      <c r="S179" s="52"/>
      <c r="T179" s="52"/>
      <c r="U179" s="53"/>
      <c r="V179" s="53"/>
      <c r="W179" s="53"/>
      <c r="X179" s="53"/>
      <c r="Y179" s="53"/>
      <c r="Z179" s="53"/>
    </row>
    <row r="180" customFormat="false" ht="63" hidden="false" customHeight="false" outlineLevel="0" collapsed="false">
      <c r="A180" s="30" t="n">
        <v>173</v>
      </c>
      <c r="B180" s="31" t="s">
        <v>820</v>
      </c>
      <c r="C180" s="32" t="s">
        <v>85</v>
      </c>
      <c r="D180" s="31" t="s">
        <v>821</v>
      </c>
      <c r="E180" s="49"/>
      <c r="F180" s="31" t="s">
        <v>821</v>
      </c>
      <c r="G180" s="49"/>
      <c r="H180" s="34" t="s">
        <v>822</v>
      </c>
      <c r="I180" s="34" t="s">
        <v>823</v>
      </c>
      <c r="J180" s="43" t="s">
        <v>131</v>
      </c>
      <c r="K180" s="35" t="n">
        <v>37433</v>
      </c>
      <c r="L180" s="45"/>
      <c r="M180" s="45"/>
      <c r="N180" s="31"/>
      <c r="O180" s="37" t="n">
        <v>41883</v>
      </c>
      <c r="P180" s="34" t="n">
        <v>20</v>
      </c>
      <c r="Q180" s="38"/>
      <c r="R180" s="39" t="s">
        <v>132</v>
      </c>
      <c r="S180" s="46"/>
      <c r="T180" s="46"/>
      <c r="U180" s="50"/>
      <c r="V180" s="50"/>
      <c r="W180" s="50"/>
      <c r="X180" s="50"/>
      <c r="Y180" s="50"/>
      <c r="Z180" s="50"/>
    </row>
    <row r="181" customFormat="false" ht="63" hidden="false" customHeight="false" outlineLevel="0" collapsed="false">
      <c r="A181" s="30" t="n">
        <v>174</v>
      </c>
      <c r="B181" s="31" t="s">
        <v>824</v>
      </c>
      <c r="C181" s="32" t="s">
        <v>85</v>
      </c>
      <c r="D181" s="31" t="s">
        <v>825</v>
      </c>
      <c r="E181" s="49"/>
      <c r="F181" s="31" t="s">
        <v>825</v>
      </c>
      <c r="G181" s="49"/>
      <c r="H181" s="34" t="s">
        <v>826</v>
      </c>
      <c r="I181" s="34" t="s">
        <v>827</v>
      </c>
      <c r="J181" s="43" t="s">
        <v>131</v>
      </c>
      <c r="K181" s="35" t="n">
        <v>38159</v>
      </c>
      <c r="L181" s="45"/>
      <c r="M181" s="45"/>
      <c r="N181" s="31"/>
      <c r="O181" s="37" t="n">
        <v>41883</v>
      </c>
      <c r="P181" s="34" t="n">
        <v>20</v>
      </c>
      <c r="Q181" s="38"/>
      <c r="R181" s="39" t="s">
        <v>132</v>
      </c>
      <c r="S181" s="46"/>
      <c r="T181" s="46"/>
      <c r="U181" s="50"/>
      <c r="V181" s="50"/>
      <c r="W181" s="50"/>
      <c r="X181" s="50"/>
      <c r="Y181" s="50"/>
      <c r="Z181" s="50"/>
    </row>
    <row r="182" customFormat="false" ht="63" hidden="false" customHeight="false" outlineLevel="0" collapsed="false">
      <c r="A182" s="30" t="n">
        <v>175</v>
      </c>
      <c r="B182" s="31" t="s">
        <v>828</v>
      </c>
      <c r="C182" s="32" t="s">
        <v>85</v>
      </c>
      <c r="D182" s="31" t="s">
        <v>829</v>
      </c>
      <c r="E182" s="49"/>
      <c r="F182" s="31" t="s">
        <v>829</v>
      </c>
      <c r="G182" s="49"/>
      <c r="H182" s="34" t="s">
        <v>830</v>
      </c>
      <c r="I182" s="34" t="s">
        <v>831</v>
      </c>
      <c r="J182" s="43" t="s">
        <v>131</v>
      </c>
      <c r="K182" s="35" t="n">
        <v>37425</v>
      </c>
      <c r="L182" s="45"/>
      <c r="M182" s="45"/>
      <c r="N182" s="31"/>
      <c r="O182" s="37" t="n">
        <v>41883</v>
      </c>
      <c r="P182" s="34" t="n">
        <v>20</v>
      </c>
      <c r="Q182" s="38"/>
      <c r="R182" s="39" t="s">
        <v>132</v>
      </c>
      <c r="S182" s="46"/>
      <c r="T182" s="46"/>
      <c r="U182" s="50"/>
      <c r="V182" s="50"/>
      <c r="W182" s="50"/>
      <c r="X182" s="50"/>
      <c r="Y182" s="50"/>
      <c r="Z182" s="50"/>
    </row>
    <row r="183" s="54" customFormat="true" ht="78.75" hidden="false" customHeight="false" outlineLevel="0" collapsed="false">
      <c r="A183" s="30" t="n">
        <v>176</v>
      </c>
      <c r="B183" s="31" t="s">
        <v>832</v>
      </c>
      <c r="C183" s="32" t="s">
        <v>85</v>
      </c>
      <c r="D183" s="31" t="s">
        <v>833</v>
      </c>
      <c r="E183" s="49"/>
      <c r="F183" s="31" t="s">
        <v>833</v>
      </c>
      <c r="G183" s="49"/>
      <c r="H183" s="34" t="s">
        <v>834</v>
      </c>
      <c r="I183" s="34" t="s">
        <v>835</v>
      </c>
      <c r="J183" s="31" t="s">
        <v>106</v>
      </c>
      <c r="K183" s="35" t="n">
        <v>40086</v>
      </c>
      <c r="L183" s="51"/>
      <c r="M183" s="51"/>
      <c r="N183" s="31" t="s">
        <v>466</v>
      </c>
      <c r="O183" s="37" t="n">
        <v>41730</v>
      </c>
      <c r="P183" s="34" t="n">
        <v>20</v>
      </c>
      <c r="Q183" s="38"/>
      <c r="R183" s="39" t="s">
        <v>91</v>
      </c>
      <c r="S183" s="52"/>
      <c r="T183" s="52"/>
      <c r="U183" s="53"/>
      <c r="V183" s="53"/>
      <c r="W183" s="53"/>
      <c r="X183" s="53"/>
      <c r="Y183" s="53"/>
      <c r="Z183" s="53"/>
    </row>
    <row r="184" s="54" customFormat="true" ht="78.75" hidden="false" customHeight="false" outlineLevel="0" collapsed="false">
      <c r="A184" s="30" t="n">
        <v>177</v>
      </c>
      <c r="B184" s="31" t="s">
        <v>836</v>
      </c>
      <c r="C184" s="32" t="s">
        <v>85</v>
      </c>
      <c r="D184" s="31" t="s">
        <v>837</v>
      </c>
      <c r="E184" s="49"/>
      <c r="F184" s="31" t="s">
        <v>837</v>
      </c>
      <c r="G184" s="49"/>
      <c r="H184" s="34" t="s">
        <v>838</v>
      </c>
      <c r="I184" s="34" t="s">
        <v>839</v>
      </c>
      <c r="J184" s="31" t="s">
        <v>106</v>
      </c>
      <c r="K184" s="35" t="n">
        <v>40155</v>
      </c>
      <c r="L184" s="51"/>
      <c r="M184" s="51"/>
      <c r="N184" s="31" t="s">
        <v>466</v>
      </c>
      <c r="O184" s="37" t="n">
        <v>41730</v>
      </c>
      <c r="P184" s="34" t="n">
        <v>20</v>
      </c>
      <c r="Q184" s="38"/>
      <c r="R184" s="39" t="s">
        <v>91</v>
      </c>
      <c r="S184" s="52"/>
      <c r="T184" s="52"/>
      <c r="U184" s="53"/>
      <c r="V184" s="53"/>
      <c r="W184" s="53"/>
      <c r="X184" s="53"/>
      <c r="Y184" s="53"/>
      <c r="Z184" s="53"/>
    </row>
    <row r="185" customFormat="false" ht="78.75" hidden="false" customHeight="false" outlineLevel="0" collapsed="false">
      <c r="A185" s="30" t="n">
        <v>178</v>
      </c>
      <c r="B185" s="57" t="s">
        <v>840</v>
      </c>
      <c r="C185" s="32" t="s">
        <v>85</v>
      </c>
      <c r="D185" s="55" t="s">
        <v>841</v>
      </c>
      <c r="E185" s="49"/>
      <c r="F185" s="55" t="s">
        <v>841</v>
      </c>
      <c r="G185" s="49"/>
      <c r="H185" s="57" t="s">
        <v>842</v>
      </c>
      <c r="I185" s="57" t="s">
        <v>843</v>
      </c>
      <c r="J185" s="43" t="s">
        <v>106</v>
      </c>
      <c r="K185" s="58" t="n">
        <v>36615</v>
      </c>
      <c r="L185" s="45"/>
      <c r="M185" s="45"/>
      <c r="N185" s="31" t="s">
        <v>466</v>
      </c>
      <c r="O185" s="37" t="n">
        <v>41730</v>
      </c>
      <c r="P185" s="34" t="n">
        <v>20</v>
      </c>
      <c r="Q185" s="38"/>
      <c r="R185" s="39" t="s">
        <v>91</v>
      </c>
      <c r="S185" s="46"/>
      <c r="T185" s="46"/>
      <c r="U185" s="50"/>
      <c r="V185" s="50"/>
      <c r="W185" s="50"/>
      <c r="X185" s="50"/>
      <c r="Y185" s="50"/>
      <c r="Z185" s="50"/>
    </row>
    <row r="186" customFormat="false" ht="63" hidden="false" customHeight="false" outlineLevel="0" collapsed="false">
      <c r="A186" s="30" t="n">
        <v>179</v>
      </c>
      <c r="B186" s="55" t="s">
        <v>844</v>
      </c>
      <c r="C186" s="32" t="s">
        <v>85</v>
      </c>
      <c r="D186" s="55" t="s">
        <v>845</v>
      </c>
      <c r="E186" s="49"/>
      <c r="F186" s="55" t="s">
        <v>845</v>
      </c>
      <c r="G186" s="49"/>
      <c r="H186" s="57" t="s">
        <v>846</v>
      </c>
      <c r="I186" s="57" t="s">
        <v>847</v>
      </c>
      <c r="J186" s="43" t="s">
        <v>848</v>
      </c>
      <c r="K186" s="58" t="n">
        <v>36892</v>
      </c>
      <c r="L186" s="45"/>
      <c r="M186" s="45"/>
      <c r="N186" s="31"/>
      <c r="O186" s="37" t="s">
        <v>849</v>
      </c>
      <c r="P186" s="34" t="s">
        <v>78</v>
      </c>
      <c r="Q186" s="38"/>
      <c r="R186" s="39" t="s">
        <v>132</v>
      </c>
      <c r="S186" s="46"/>
      <c r="T186" s="46"/>
      <c r="U186" s="50"/>
      <c r="V186" s="50"/>
      <c r="W186" s="50"/>
      <c r="X186" s="50"/>
      <c r="Y186" s="50"/>
      <c r="Z186" s="50"/>
    </row>
    <row r="187" customFormat="false" ht="78.75" hidden="false" customHeight="false" outlineLevel="0" collapsed="false">
      <c r="A187" s="30" t="n">
        <v>180</v>
      </c>
      <c r="B187" s="55" t="s">
        <v>850</v>
      </c>
      <c r="C187" s="32" t="s">
        <v>85</v>
      </c>
      <c r="D187" s="55" t="s">
        <v>851</v>
      </c>
      <c r="E187" s="49"/>
      <c r="F187" s="55" t="s">
        <v>851</v>
      </c>
      <c r="G187" s="49"/>
      <c r="H187" s="57" t="s">
        <v>852</v>
      </c>
      <c r="I187" s="57" t="s">
        <v>853</v>
      </c>
      <c r="J187" s="43" t="s">
        <v>848</v>
      </c>
      <c r="K187" s="58" t="n">
        <v>39013</v>
      </c>
      <c r="L187" s="45"/>
      <c r="M187" s="45"/>
      <c r="N187" s="31"/>
      <c r="O187" s="37" t="s">
        <v>849</v>
      </c>
      <c r="P187" s="34" t="s">
        <v>78</v>
      </c>
      <c r="Q187" s="38"/>
      <c r="R187" s="39" t="s">
        <v>132</v>
      </c>
      <c r="S187" s="46"/>
      <c r="T187" s="46"/>
      <c r="U187" s="50"/>
      <c r="V187" s="50"/>
      <c r="W187" s="50"/>
      <c r="X187" s="50"/>
      <c r="Y187" s="50"/>
      <c r="Z187" s="50"/>
    </row>
    <row r="188" customFormat="false" ht="63" hidden="false" customHeight="false" outlineLevel="0" collapsed="false">
      <c r="A188" s="30" t="n">
        <v>181</v>
      </c>
      <c r="B188" s="55" t="s">
        <v>854</v>
      </c>
      <c r="C188" s="32" t="s">
        <v>85</v>
      </c>
      <c r="D188" s="55" t="s">
        <v>855</v>
      </c>
      <c r="E188" s="49"/>
      <c r="F188" s="55" t="s">
        <v>855</v>
      </c>
      <c r="G188" s="49"/>
      <c r="H188" s="57" t="s">
        <v>856</v>
      </c>
      <c r="I188" s="57" t="s">
        <v>857</v>
      </c>
      <c r="J188" s="43" t="s">
        <v>848</v>
      </c>
      <c r="K188" s="58" t="n">
        <v>40898</v>
      </c>
      <c r="L188" s="45"/>
      <c r="M188" s="45"/>
      <c r="N188" s="31"/>
      <c r="O188" s="37" t="s">
        <v>849</v>
      </c>
      <c r="P188" s="34" t="s">
        <v>78</v>
      </c>
      <c r="Q188" s="38"/>
      <c r="R188" s="39" t="s">
        <v>132</v>
      </c>
      <c r="S188" s="46"/>
      <c r="T188" s="46"/>
      <c r="U188" s="50"/>
      <c r="V188" s="50"/>
      <c r="W188" s="50"/>
      <c r="X188" s="50"/>
      <c r="Y188" s="50"/>
      <c r="Z188" s="50"/>
    </row>
    <row r="189" customFormat="false" ht="63" hidden="false" customHeight="false" outlineLevel="0" collapsed="false">
      <c r="A189" s="30" t="n">
        <v>182</v>
      </c>
      <c r="B189" s="55" t="s">
        <v>858</v>
      </c>
      <c r="C189" s="32" t="s">
        <v>85</v>
      </c>
      <c r="D189" s="55" t="s">
        <v>859</v>
      </c>
      <c r="E189" s="49"/>
      <c r="F189" s="55" t="s">
        <v>859</v>
      </c>
      <c r="G189" s="49"/>
      <c r="H189" s="57" t="s">
        <v>860</v>
      </c>
      <c r="I189" s="57" t="s">
        <v>861</v>
      </c>
      <c r="J189" s="43" t="s">
        <v>848</v>
      </c>
      <c r="K189" s="58" t="n">
        <v>36933</v>
      </c>
      <c r="L189" s="45"/>
      <c r="M189" s="45"/>
      <c r="N189" s="31"/>
      <c r="O189" s="37" t="s">
        <v>849</v>
      </c>
      <c r="P189" s="34" t="s">
        <v>78</v>
      </c>
      <c r="Q189" s="38"/>
      <c r="R189" s="39" t="s">
        <v>132</v>
      </c>
      <c r="S189" s="46"/>
      <c r="T189" s="46"/>
      <c r="U189" s="50"/>
      <c r="V189" s="50"/>
      <c r="W189" s="50"/>
      <c r="X189" s="50"/>
      <c r="Y189" s="50"/>
      <c r="Z189" s="50"/>
    </row>
    <row r="190" customFormat="false" ht="63" hidden="false" customHeight="false" outlineLevel="0" collapsed="false">
      <c r="A190" s="30" t="n">
        <v>183</v>
      </c>
      <c r="B190" s="55" t="s">
        <v>862</v>
      </c>
      <c r="C190" s="32" t="s">
        <v>85</v>
      </c>
      <c r="D190" s="55" t="s">
        <v>863</v>
      </c>
      <c r="E190" s="49"/>
      <c r="F190" s="55" t="s">
        <v>863</v>
      </c>
      <c r="G190" s="49"/>
      <c r="H190" s="57" t="s">
        <v>864</v>
      </c>
      <c r="I190" s="57" t="s">
        <v>865</v>
      </c>
      <c r="J190" s="43" t="s">
        <v>848</v>
      </c>
      <c r="K190" s="58" t="n">
        <v>38625</v>
      </c>
      <c r="L190" s="45"/>
      <c r="M190" s="45"/>
      <c r="N190" s="31"/>
      <c r="O190" s="37" t="s">
        <v>849</v>
      </c>
      <c r="P190" s="34" t="s">
        <v>78</v>
      </c>
      <c r="Q190" s="38"/>
      <c r="R190" s="39" t="s">
        <v>132</v>
      </c>
      <c r="S190" s="46"/>
      <c r="T190" s="46"/>
      <c r="U190" s="50"/>
      <c r="V190" s="50"/>
      <c r="W190" s="50"/>
      <c r="X190" s="50"/>
      <c r="Y190" s="50"/>
      <c r="Z190" s="50"/>
    </row>
    <row r="191" customFormat="false" ht="63" hidden="false" customHeight="false" outlineLevel="0" collapsed="false">
      <c r="A191" s="30" t="n">
        <v>184</v>
      </c>
      <c r="B191" s="55" t="s">
        <v>866</v>
      </c>
      <c r="C191" s="32" t="s">
        <v>85</v>
      </c>
      <c r="D191" s="55" t="s">
        <v>867</v>
      </c>
      <c r="E191" s="49"/>
      <c r="F191" s="55" t="s">
        <v>867</v>
      </c>
      <c r="G191" s="49"/>
      <c r="H191" s="57" t="s">
        <v>868</v>
      </c>
      <c r="I191" s="57" t="s">
        <v>869</v>
      </c>
      <c r="J191" s="43" t="s">
        <v>848</v>
      </c>
      <c r="K191" s="58" t="n">
        <v>38891</v>
      </c>
      <c r="L191" s="45"/>
      <c r="M191" s="45"/>
      <c r="N191" s="31"/>
      <c r="O191" s="37" t="s">
        <v>849</v>
      </c>
      <c r="P191" s="34" t="s">
        <v>78</v>
      </c>
      <c r="Q191" s="38"/>
      <c r="R191" s="39" t="s">
        <v>132</v>
      </c>
      <c r="S191" s="46"/>
      <c r="T191" s="46"/>
      <c r="U191" s="50"/>
      <c r="V191" s="50"/>
      <c r="W191" s="50"/>
      <c r="X191" s="50"/>
      <c r="Y191" s="50"/>
      <c r="Z191" s="50"/>
    </row>
    <row r="192" customFormat="false" ht="63" hidden="false" customHeight="false" outlineLevel="0" collapsed="false">
      <c r="A192" s="30" t="n">
        <v>185</v>
      </c>
      <c r="B192" s="55" t="s">
        <v>870</v>
      </c>
      <c r="C192" s="32" t="s">
        <v>85</v>
      </c>
      <c r="D192" s="55" t="s">
        <v>871</v>
      </c>
      <c r="E192" s="49"/>
      <c r="F192" s="55" t="s">
        <v>871</v>
      </c>
      <c r="G192" s="49"/>
      <c r="H192" s="57" t="s">
        <v>872</v>
      </c>
      <c r="I192" s="57" t="s">
        <v>873</v>
      </c>
      <c r="J192" s="43" t="s">
        <v>848</v>
      </c>
      <c r="K192" s="58" t="n">
        <v>39003</v>
      </c>
      <c r="L192" s="45"/>
      <c r="M192" s="45"/>
      <c r="N192" s="31"/>
      <c r="O192" s="37" t="s">
        <v>849</v>
      </c>
      <c r="P192" s="34" t="s">
        <v>78</v>
      </c>
      <c r="Q192" s="38"/>
      <c r="R192" s="39" t="s">
        <v>132</v>
      </c>
      <c r="S192" s="46"/>
      <c r="T192" s="46"/>
      <c r="U192" s="50"/>
      <c r="V192" s="50"/>
      <c r="W192" s="50"/>
      <c r="X192" s="50"/>
      <c r="Y192" s="50"/>
      <c r="Z192" s="50"/>
    </row>
    <row r="193" customFormat="false" ht="63" hidden="false" customHeight="false" outlineLevel="0" collapsed="false">
      <c r="A193" s="30" t="n">
        <v>186</v>
      </c>
      <c r="B193" s="55" t="s">
        <v>874</v>
      </c>
      <c r="C193" s="32" t="s">
        <v>85</v>
      </c>
      <c r="D193" s="55" t="s">
        <v>875</v>
      </c>
      <c r="E193" s="49"/>
      <c r="F193" s="55" t="s">
        <v>875</v>
      </c>
      <c r="G193" s="49"/>
      <c r="H193" s="57" t="s">
        <v>876</v>
      </c>
      <c r="I193" s="57" t="s">
        <v>877</v>
      </c>
      <c r="J193" s="43" t="s">
        <v>848</v>
      </c>
      <c r="K193" s="58" t="n">
        <v>38650</v>
      </c>
      <c r="L193" s="45"/>
      <c r="M193" s="45"/>
      <c r="N193" s="31"/>
      <c r="O193" s="37" t="s">
        <v>849</v>
      </c>
      <c r="P193" s="34" t="s">
        <v>78</v>
      </c>
      <c r="Q193" s="38"/>
      <c r="R193" s="39" t="s">
        <v>132</v>
      </c>
      <c r="S193" s="46"/>
      <c r="T193" s="46"/>
      <c r="U193" s="50"/>
      <c r="V193" s="50"/>
      <c r="W193" s="50"/>
      <c r="X193" s="50"/>
      <c r="Y193" s="50"/>
      <c r="Z193" s="50"/>
    </row>
    <row r="194" customFormat="false" ht="63" hidden="false" customHeight="false" outlineLevel="0" collapsed="false">
      <c r="A194" s="30" t="n">
        <v>187</v>
      </c>
      <c r="B194" s="57" t="s">
        <v>878</v>
      </c>
      <c r="C194" s="32" t="s">
        <v>85</v>
      </c>
      <c r="D194" s="57" t="s">
        <v>879</v>
      </c>
      <c r="E194" s="49"/>
      <c r="F194" s="57" t="s">
        <v>879</v>
      </c>
      <c r="G194" s="49"/>
      <c r="H194" s="57" t="s">
        <v>880</v>
      </c>
      <c r="I194" s="57" t="s">
        <v>881</v>
      </c>
      <c r="J194" s="43" t="s">
        <v>848</v>
      </c>
      <c r="K194" s="58" t="n">
        <v>38928</v>
      </c>
      <c r="L194" s="45"/>
      <c r="M194" s="45"/>
      <c r="N194" s="31"/>
      <c r="O194" s="37" t="s">
        <v>849</v>
      </c>
      <c r="P194" s="34" t="s">
        <v>78</v>
      </c>
      <c r="Q194" s="38"/>
      <c r="R194" s="39" t="s">
        <v>132</v>
      </c>
      <c r="S194" s="46"/>
      <c r="T194" s="46"/>
      <c r="U194" s="50"/>
      <c r="V194" s="50"/>
      <c r="W194" s="50"/>
      <c r="X194" s="50"/>
      <c r="Y194" s="50"/>
      <c r="Z194" s="50"/>
    </row>
    <row r="195" customFormat="false" ht="63" hidden="false" customHeight="false" outlineLevel="0" collapsed="false">
      <c r="A195" s="30" t="n">
        <v>188</v>
      </c>
      <c r="B195" s="57" t="s">
        <v>882</v>
      </c>
      <c r="C195" s="32" t="s">
        <v>85</v>
      </c>
      <c r="D195" s="57" t="s">
        <v>883</v>
      </c>
      <c r="E195" s="49"/>
      <c r="F195" s="57" t="s">
        <v>883</v>
      </c>
      <c r="G195" s="49"/>
      <c r="H195" s="57" t="s">
        <v>884</v>
      </c>
      <c r="I195" s="57" t="s">
        <v>885</v>
      </c>
      <c r="J195" s="43" t="s">
        <v>848</v>
      </c>
      <c r="K195" s="58" t="n">
        <v>36904</v>
      </c>
      <c r="L195" s="45"/>
      <c r="M195" s="45"/>
      <c r="N195" s="31"/>
      <c r="O195" s="37" t="s">
        <v>849</v>
      </c>
      <c r="P195" s="34" t="s">
        <v>78</v>
      </c>
      <c r="Q195" s="38"/>
      <c r="R195" s="39" t="s">
        <v>132</v>
      </c>
      <c r="S195" s="46"/>
      <c r="T195" s="46"/>
      <c r="U195" s="50"/>
      <c r="V195" s="50"/>
      <c r="W195" s="50"/>
      <c r="X195" s="50"/>
      <c r="Y195" s="50"/>
      <c r="Z195" s="50"/>
    </row>
    <row r="196" customFormat="false" ht="63" hidden="false" customHeight="false" outlineLevel="0" collapsed="false">
      <c r="A196" s="30" t="n">
        <v>189</v>
      </c>
      <c r="B196" s="57" t="s">
        <v>886</v>
      </c>
      <c r="C196" s="32" t="s">
        <v>85</v>
      </c>
      <c r="D196" s="57" t="s">
        <v>887</v>
      </c>
      <c r="E196" s="49"/>
      <c r="F196" s="57" t="s">
        <v>887</v>
      </c>
      <c r="G196" s="49"/>
      <c r="H196" s="57" t="s">
        <v>888</v>
      </c>
      <c r="I196" s="57" t="s">
        <v>889</v>
      </c>
      <c r="J196" s="43" t="s">
        <v>848</v>
      </c>
      <c r="K196" s="58" t="n">
        <v>36903</v>
      </c>
      <c r="L196" s="45"/>
      <c r="M196" s="45"/>
      <c r="N196" s="31"/>
      <c r="O196" s="37" t="s">
        <v>849</v>
      </c>
      <c r="P196" s="34" t="s">
        <v>78</v>
      </c>
      <c r="Q196" s="38"/>
      <c r="R196" s="39" t="s">
        <v>132</v>
      </c>
      <c r="S196" s="46"/>
      <c r="T196" s="46"/>
      <c r="U196" s="50"/>
      <c r="V196" s="50"/>
      <c r="W196" s="50"/>
      <c r="X196" s="50"/>
      <c r="Y196" s="50"/>
      <c r="Z196" s="50"/>
    </row>
    <row r="197" customFormat="false" ht="63" hidden="false" customHeight="false" outlineLevel="0" collapsed="false">
      <c r="A197" s="30" t="n">
        <v>190</v>
      </c>
      <c r="B197" s="57" t="s">
        <v>890</v>
      </c>
      <c r="C197" s="32" t="s">
        <v>85</v>
      </c>
      <c r="D197" s="57" t="s">
        <v>891</v>
      </c>
      <c r="E197" s="49"/>
      <c r="F197" s="57" t="s">
        <v>891</v>
      </c>
      <c r="G197" s="49"/>
      <c r="H197" s="57" t="s">
        <v>892</v>
      </c>
      <c r="I197" s="57" t="s">
        <v>893</v>
      </c>
      <c r="J197" s="43" t="s">
        <v>848</v>
      </c>
      <c r="K197" s="58" t="n">
        <v>36901</v>
      </c>
      <c r="L197" s="45"/>
      <c r="M197" s="45"/>
      <c r="N197" s="31"/>
      <c r="O197" s="37" t="s">
        <v>849</v>
      </c>
      <c r="P197" s="34" t="s">
        <v>78</v>
      </c>
      <c r="Q197" s="38"/>
      <c r="R197" s="39" t="s">
        <v>132</v>
      </c>
      <c r="S197" s="46"/>
      <c r="T197" s="46"/>
      <c r="U197" s="50"/>
      <c r="V197" s="50"/>
      <c r="W197" s="50"/>
      <c r="X197" s="50"/>
      <c r="Y197" s="50"/>
      <c r="Z197" s="50"/>
    </row>
    <row r="198" customFormat="false" ht="63" hidden="false" customHeight="false" outlineLevel="0" collapsed="false">
      <c r="A198" s="30" t="n">
        <v>191</v>
      </c>
      <c r="B198" s="57" t="s">
        <v>543</v>
      </c>
      <c r="C198" s="32" t="s">
        <v>85</v>
      </c>
      <c r="D198" s="57" t="s">
        <v>544</v>
      </c>
      <c r="E198" s="49"/>
      <c r="F198" s="57" t="s">
        <v>544</v>
      </c>
      <c r="G198" s="49"/>
      <c r="H198" s="57" t="s">
        <v>545</v>
      </c>
      <c r="I198" s="57" t="s">
        <v>546</v>
      </c>
      <c r="J198" s="43" t="s">
        <v>848</v>
      </c>
      <c r="K198" s="58" t="n">
        <v>36901</v>
      </c>
      <c r="L198" s="45"/>
      <c r="M198" s="45"/>
      <c r="N198" s="31"/>
      <c r="O198" s="37" t="s">
        <v>849</v>
      </c>
      <c r="P198" s="34" t="s">
        <v>78</v>
      </c>
      <c r="Q198" s="38"/>
      <c r="R198" s="39" t="s">
        <v>132</v>
      </c>
      <c r="S198" s="46"/>
      <c r="T198" s="46"/>
      <c r="U198" s="50"/>
      <c r="V198" s="50"/>
      <c r="W198" s="50"/>
      <c r="X198" s="50"/>
      <c r="Y198" s="50"/>
      <c r="Z198" s="50"/>
    </row>
    <row r="199" customFormat="false" ht="63" hidden="false" customHeight="false" outlineLevel="0" collapsed="false">
      <c r="A199" s="30" t="n">
        <v>192</v>
      </c>
      <c r="B199" s="57" t="s">
        <v>894</v>
      </c>
      <c r="C199" s="32" t="s">
        <v>85</v>
      </c>
      <c r="D199" s="57" t="s">
        <v>895</v>
      </c>
      <c r="E199" s="49"/>
      <c r="F199" s="57" t="s">
        <v>895</v>
      </c>
      <c r="G199" s="49"/>
      <c r="H199" s="57" t="s">
        <v>896</v>
      </c>
      <c r="I199" s="57" t="s">
        <v>897</v>
      </c>
      <c r="J199" s="43" t="s">
        <v>848</v>
      </c>
      <c r="K199" s="58" t="n">
        <v>36901</v>
      </c>
      <c r="L199" s="45"/>
      <c r="M199" s="45"/>
      <c r="N199" s="31"/>
      <c r="O199" s="37" t="s">
        <v>849</v>
      </c>
      <c r="P199" s="34" t="s">
        <v>78</v>
      </c>
      <c r="Q199" s="38"/>
      <c r="R199" s="39" t="s">
        <v>132</v>
      </c>
      <c r="S199" s="46"/>
      <c r="T199" s="46"/>
      <c r="U199" s="50"/>
      <c r="V199" s="50"/>
      <c r="W199" s="50"/>
      <c r="X199" s="50"/>
      <c r="Y199" s="50"/>
      <c r="Z199" s="50"/>
    </row>
    <row r="200" customFormat="false" ht="63" hidden="false" customHeight="false" outlineLevel="0" collapsed="false">
      <c r="A200" s="30" t="n">
        <v>193</v>
      </c>
      <c r="B200" s="57" t="s">
        <v>898</v>
      </c>
      <c r="C200" s="32" t="s">
        <v>85</v>
      </c>
      <c r="D200" s="57" t="s">
        <v>899</v>
      </c>
      <c r="E200" s="49"/>
      <c r="F200" s="57" t="s">
        <v>899</v>
      </c>
      <c r="G200" s="49"/>
      <c r="H200" s="57" t="s">
        <v>900</v>
      </c>
      <c r="I200" s="57" t="s">
        <v>901</v>
      </c>
      <c r="J200" s="43" t="s">
        <v>848</v>
      </c>
      <c r="K200" s="58" t="n">
        <v>36903</v>
      </c>
      <c r="L200" s="45"/>
      <c r="M200" s="45"/>
      <c r="N200" s="31"/>
      <c r="O200" s="37" t="s">
        <v>849</v>
      </c>
      <c r="P200" s="34" t="s">
        <v>78</v>
      </c>
      <c r="Q200" s="38"/>
      <c r="R200" s="39" t="s">
        <v>132</v>
      </c>
      <c r="S200" s="46"/>
      <c r="T200" s="46"/>
      <c r="U200" s="50"/>
      <c r="V200" s="50"/>
      <c r="W200" s="50"/>
      <c r="X200" s="50"/>
      <c r="Y200" s="50"/>
      <c r="Z200" s="50"/>
    </row>
    <row r="201" customFormat="false" ht="63" hidden="false" customHeight="false" outlineLevel="0" collapsed="false">
      <c r="A201" s="30" t="n">
        <v>194</v>
      </c>
      <c r="B201" s="57" t="s">
        <v>902</v>
      </c>
      <c r="C201" s="32" t="s">
        <v>85</v>
      </c>
      <c r="D201" s="57" t="s">
        <v>903</v>
      </c>
      <c r="E201" s="49"/>
      <c r="F201" s="57" t="s">
        <v>903</v>
      </c>
      <c r="G201" s="49"/>
      <c r="H201" s="57" t="s">
        <v>904</v>
      </c>
      <c r="I201" s="57" t="s">
        <v>905</v>
      </c>
      <c r="J201" s="43" t="s">
        <v>848</v>
      </c>
      <c r="K201" s="58" t="n">
        <v>36901</v>
      </c>
      <c r="L201" s="45"/>
      <c r="M201" s="45"/>
      <c r="N201" s="31"/>
      <c r="O201" s="37" t="s">
        <v>849</v>
      </c>
      <c r="P201" s="34" t="s">
        <v>78</v>
      </c>
      <c r="Q201" s="38"/>
      <c r="R201" s="39" t="s">
        <v>132</v>
      </c>
      <c r="S201" s="46"/>
      <c r="T201" s="46"/>
      <c r="U201" s="50"/>
      <c r="V201" s="50"/>
      <c r="W201" s="50"/>
      <c r="X201" s="50"/>
      <c r="Y201" s="50"/>
      <c r="Z201" s="50"/>
    </row>
    <row r="202" customFormat="false" ht="63" hidden="false" customHeight="false" outlineLevel="0" collapsed="false">
      <c r="A202" s="30" t="n">
        <v>195</v>
      </c>
      <c r="B202" s="55" t="s">
        <v>906</v>
      </c>
      <c r="C202" s="32" t="s">
        <v>85</v>
      </c>
      <c r="D202" s="55" t="s">
        <v>907</v>
      </c>
      <c r="E202" s="49"/>
      <c r="F202" s="55" t="s">
        <v>907</v>
      </c>
      <c r="G202" s="49"/>
      <c r="H202" s="57" t="s">
        <v>908</v>
      </c>
      <c r="I202" s="57" t="s">
        <v>909</v>
      </c>
      <c r="J202" s="43" t="s">
        <v>848</v>
      </c>
      <c r="K202" s="58" t="n">
        <v>36223</v>
      </c>
      <c r="L202" s="45"/>
      <c r="M202" s="45"/>
      <c r="N202" s="31"/>
      <c r="O202" s="37" t="s">
        <v>849</v>
      </c>
      <c r="P202" s="34" t="s">
        <v>78</v>
      </c>
      <c r="Q202" s="38"/>
      <c r="R202" s="39" t="s">
        <v>132</v>
      </c>
      <c r="S202" s="46"/>
      <c r="T202" s="46"/>
      <c r="U202" s="50"/>
      <c r="V202" s="50"/>
      <c r="W202" s="50"/>
      <c r="X202" s="50"/>
      <c r="Y202" s="50"/>
      <c r="Z202" s="50"/>
    </row>
    <row r="203" customFormat="false" ht="78.75" hidden="false" customHeight="false" outlineLevel="0" collapsed="false">
      <c r="A203" s="30" t="n">
        <v>196</v>
      </c>
      <c r="B203" s="55" t="s">
        <v>910</v>
      </c>
      <c r="C203" s="32" t="s">
        <v>85</v>
      </c>
      <c r="D203" s="55" t="s">
        <v>911</v>
      </c>
      <c r="E203" s="49"/>
      <c r="F203" s="55" t="s">
        <v>911</v>
      </c>
      <c r="G203" s="49"/>
      <c r="H203" s="57" t="s">
        <v>912</v>
      </c>
      <c r="I203" s="57" t="s">
        <v>913</v>
      </c>
      <c r="J203" s="43" t="s">
        <v>848</v>
      </c>
      <c r="K203" s="58" t="n">
        <v>36223</v>
      </c>
      <c r="L203" s="45"/>
      <c r="M203" s="45"/>
      <c r="N203" s="31"/>
      <c r="O203" s="37" t="s">
        <v>849</v>
      </c>
      <c r="P203" s="34" t="s">
        <v>78</v>
      </c>
      <c r="Q203" s="38"/>
      <c r="R203" s="39" t="s">
        <v>132</v>
      </c>
      <c r="S203" s="46"/>
      <c r="T203" s="46"/>
      <c r="U203" s="50"/>
      <c r="V203" s="50"/>
      <c r="W203" s="50"/>
      <c r="X203" s="50"/>
      <c r="Y203" s="50"/>
      <c r="Z203" s="50"/>
    </row>
    <row r="204" customFormat="false" ht="63" hidden="false" customHeight="true" outlineLevel="0" collapsed="false">
      <c r="A204" s="30" t="n">
        <v>197</v>
      </c>
      <c r="B204" s="55" t="s">
        <v>914</v>
      </c>
      <c r="C204" s="32" t="s">
        <v>85</v>
      </c>
      <c r="D204" s="55" t="s">
        <v>915</v>
      </c>
      <c r="E204" s="49"/>
      <c r="F204" s="55" t="s">
        <v>915</v>
      </c>
      <c r="G204" s="49"/>
      <c r="H204" s="57" t="s">
        <v>916</v>
      </c>
      <c r="I204" s="57" t="s">
        <v>917</v>
      </c>
      <c r="J204" s="43" t="s">
        <v>848</v>
      </c>
      <c r="K204" s="58" t="n">
        <v>38952</v>
      </c>
      <c r="L204" s="45"/>
      <c r="M204" s="45"/>
      <c r="N204" s="31"/>
      <c r="O204" s="37" t="s">
        <v>849</v>
      </c>
      <c r="P204" s="34" t="s">
        <v>78</v>
      </c>
      <c r="Q204" s="38"/>
      <c r="R204" s="39" t="s">
        <v>132</v>
      </c>
      <c r="S204" s="46"/>
      <c r="T204" s="46"/>
      <c r="U204" s="50"/>
      <c r="V204" s="50"/>
      <c r="W204" s="50"/>
      <c r="X204" s="50"/>
      <c r="Y204" s="50"/>
      <c r="Z204" s="50"/>
    </row>
    <row r="205" customFormat="false" ht="78.75" hidden="false" customHeight="false" outlineLevel="0" collapsed="false">
      <c r="A205" s="30" t="n">
        <v>198</v>
      </c>
      <c r="B205" s="55" t="s">
        <v>918</v>
      </c>
      <c r="C205" s="32" t="s">
        <v>85</v>
      </c>
      <c r="D205" s="55" t="s">
        <v>919</v>
      </c>
      <c r="E205" s="49"/>
      <c r="F205" s="55" t="s">
        <v>919</v>
      </c>
      <c r="G205" s="49"/>
      <c r="H205" s="57" t="s">
        <v>920</v>
      </c>
      <c r="I205" s="57" t="s">
        <v>921</v>
      </c>
      <c r="J205" s="43" t="s">
        <v>848</v>
      </c>
      <c r="K205" s="58" t="n">
        <v>38996</v>
      </c>
      <c r="L205" s="45"/>
      <c r="M205" s="45"/>
      <c r="N205" s="31"/>
      <c r="O205" s="37" t="s">
        <v>849</v>
      </c>
      <c r="P205" s="34" t="s">
        <v>78</v>
      </c>
      <c r="Q205" s="38"/>
      <c r="R205" s="39" t="s">
        <v>132</v>
      </c>
      <c r="S205" s="46"/>
      <c r="T205" s="46"/>
      <c r="U205" s="50"/>
      <c r="V205" s="50"/>
      <c r="W205" s="50"/>
      <c r="X205" s="50"/>
      <c r="Y205" s="50"/>
      <c r="Z205" s="50"/>
    </row>
    <row r="206" customFormat="false" ht="78.75" hidden="false" customHeight="false" outlineLevel="0" collapsed="false">
      <c r="A206" s="30" t="n">
        <v>199</v>
      </c>
      <c r="B206" s="55" t="s">
        <v>922</v>
      </c>
      <c r="C206" s="32" t="s">
        <v>85</v>
      </c>
      <c r="D206" s="55" t="s">
        <v>923</v>
      </c>
      <c r="E206" s="49"/>
      <c r="F206" s="55" t="s">
        <v>923</v>
      </c>
      <c r="G206" s="49"/>
      <c r="H206" s="57" t="s">
        <v>924</v>
      </c>
      <c r="I206" s="57" t="s">
        <v>925</v>
      </c>
      <c r="J206" s="43" t="s">
        <v>848</v>
      </c>
      <c r="K206" s="58" t="n">
        <v>38952</v>
      </c>
      <c r="L206" s="45"/>
      <c r="M206" s="45"/>
      <c r="N206" s="31"/>
      <c r="O206" s="37" t="s">
        <v>849</v>
      </c>
      <c r="P206" s="34" t="s">
        <v>78</v>
      </c>
      <c r="Q206" s="38"/>
      <c r="R206" s="39" t="s">
        <v>132</v>
      </c>
      <c r="S206" s="46"/>
      <c r="T206" s="46"/>
      <c r="U206" s="50"/>
      <c r="V206" s="50"/>
      <c r="W206" s="50"/>
      <c r="X206" s="50"/>
      <c r="Y206" s="50"/>
      <c r="Z206" s="50"/>
    </row>
    <row r="207" customFormat="false" ht="94.5" hidden="false" customHeight="false" outlineLevel="0" collapsed="false">
      <c r="A207" s="30" t="n">
        <v>200</v>
      </c>
      <c r="B207" s="55" t="s">
        <v>926</v>
      </c>
      <c r="C207" s="32" t="s">
        <v>85</v>
      </c>
      <c r="D207" s="55" t="s">
        <v>927</v>
      </c>
      <c r="E207" s="49"/>
      <c r="F207" s="55" t="s">
        <v>927</v>
      </c>
      <c r="G207" s="49"/>
      <c r="H207" s="57" t="s">
        <v>928</v>
      </c>
      <c r="I207" s="57" t="s">
        <v>929</v>
      </c>
      <c r="J207" s="43" t="s">
        <v>848</v>
      </c>
      <c r="K207" s="58" t="n">
        <v>37288</v>
      </c>
      <c r="L207" s="45"/>
      <c r="M207" s="45"/>
      <c r="N207" s="31"/>
      <c r="O207" s="37" t="s">
        <v>849</v>
      </c>
      <c r="P207" s="34" t="s">
        <v>78</v>
      </c>
      <c r="Q207" s="38"/>
      <c r="R207" s="39" t="s">
        <v>132</v>
      </c>
      <c r="S207" s="46"/>
      <c r="T207" s="46"/>
      <c r="U207" s="50"/>
      <c r="V207" s="50"/>
      <c r="W207" s="50"/>
      <c r="X207" s="50"/>
      <c r="Y207" s="50"/>
      <c r="Z207" s="50"/>
    </row>
    <row r="208" customFormat="false" ht="94.5" hidden="false" customHeight="false" outlineLevel="0" collapsed="false">
      <c r="A208" s="30" t="n">
        <v>201</v>
      </c>
      <c r="B208" s="55" t="s">
        <v>930</v>
      </c>
      <c r="C208" s="32" t="s">
        <v>85</v>
      </c>
      <c r="D208" s="55" t="s">
        <v>931</v>
      </c>
      <c r="E208" s="49"/>
      <c r="F208" s="55" t="s">
        <v>931</v>
      </c>
      <c r="G208" s="49"/>
      <c r="H208" s="57" t="s">
        <v>932</v>
      </c>
      <c r="I208" s="57" t="s">
        <v>933</v>
      </c>
      <c r="J208" s="43" t="s">
        <v>848</v>
      </c>
      <c r="K208" s="58" t="n">
        <v>37288</v>
      </c>
      <c r="L208" s="45"/>
      <c r="M208" s="45"/>
      <c r="N208" s="31"/>
      <c r="O208" s="37" t="s">
        <v>849</v>
      </c>
      <c r="P208" s="34" t="s">
        <v>78</v>
      </c>
      <c r="Q208" s="38"/>
      <c r="R208" s="39" t="s">
        <v>132</v>
      </c>
      <c r="S208" s="46"/>
      <c r="T208" s="46"/>
      <c r="U208" s="50"/>
      <c r="V208" s="50"/>
      <c r="W208" s="50"/>
      <c r="X208" s="50"/>
      <c r="Y208" s="50"/>
      <c r="Z208" s="50"/>
    </row>
    <row r="209" customFormat="false" ht="94.5" hidden="false" customHeight="false" outlineLevel="0" collapsed="false">
      <c r="A209" s="30" t="n">
        <v>202</v>
      </c>
      <c r="B209" s="55" t="s">
        <v>934</v>
      </c>
      <c r="C209" s="32" t="s">
        <v>85</v>
      </c>
      <c r="D209" s="55" t="s">
        <v>935</v>
      </c>
      <c r="E209" s="49"/>
      <c r="F209" s="55" t="s">
        <v>935</v>
      </c>
      <c r="G209" s="49"/>
      <c r="H209" s="57" t="s">
        <v>936</v>
      </c>
      <c r="I209" s="57" t="s">
        <v>937</v>
      </c>
      <c r="J209" s="43" t="s">
        <v>848</v>
      </c>
      <c r="K209" s="58" t="n">
        <v>37288</v>
      </c>
      <c r="L209" s="45"/>
      <c r="M209" s="45"/>
      <c r="N209" s="31"/>
      <c r="O209" s="37" t="s">
        <v>849</v>
      </c>
      <c r="P209" s="34" t="s">
        <v>78</v>
      </c>
      <c r="Q209" s="38"/>
      <c r="R209" s="39" t="s">
        <v>132</v>
      </c>
      <c r="S209" s="46"/>
      <c r="T209" s="46"/>
      <c r="U209" s="50"/>
      <c r="V209" s="50"/>
      <c r="W209" s="50"/>
      <c r="X209" s="50"/>
      <c r="Y209" s="50"/>
      <c r="Z209" s="50"/>
    </row>
    <row r="210" customFormat="false" ht="94.5" hidden="false" customHeight="false" outlineLevel="0" collapsed="false">
      <c r="A210" s="30" t="n">
        <v>203</v>
      </c>
      <c r="B210" s="55" t="s">
        <v>938</v>
      </c>
      <c r="C210" s="32" t="s">
        <v>85</v>
      </c>
      <c r="D210" s="55" t="s">
        <v>939</v>
      </c>
      <c r="E210" s="49"/>
      <c r="F210" s="55" t="s">
        <v>939</v>
      </c>
      <c r="G210" s="49"/>
      <c r="H210" s="57" t="s">
        <v>940</v>
      </c>
      <c r="I210" s="57" t="s">
        <v>941</v>
      </c>
      <c r="J210" s="43" t="s">
        <v>848</v>
      </c>
      <c r="K210" s="58" t="n">
        <v>40236</v>
      </c>
      <c r="L210" s="45"/>
      <c r="M210" s="45"/>
      <c r="N210" s="31"/>
      <c r="O210" s="37" t="s">
        <v>849</v>
      </c>
      <c r="P210" s="34" t="s">
        <v>78</v>
      </c>
      <c r="Q210" s="38"/>
      <c r="R210" s="39" t="s">
        <v>132</v>
      </c>
      <c r="S210" s="46"/>
      <c r="T210" s="46"/>
      <c r="U210" s="50"/>
      <c r="V210" s="50"/>
      <c r="W210" s="50"/>
      <c r="X210" s="50"/>
      <c r="Y210" s="50"/>
      <c r="Z210" s="50"/>
    </row>
    <row r="211" customFormat="false" ht="94.5" hidden="false" customHeight="false" outlineLevel="0" collapsed="false">
      <c r="A211" s="30" t="n">
        <v>204</v>
      </c>
      <c r="B211" s="55" t="s">
        <v>942</v>
      </c>
      <c r="C211" s="32" t="s">
        <v>85</v>
      </c>
      <c r="D211" s="55" t="s">
        <v>943</v>
      </c>
      <c r="E211" s="49"/>
      <c r="F211" s="55" t="s">
        <v>943</v>
      </c>
      <c r="G211" s="49"/>
      <c r="H211" s="57" t="s">
        <v>944</v>
      </c>
      <c r="I211" s="57" t="s">
        <v>945</v>
      </c>
      <c r="J211" s="43" t="s">
        <v>848</v>
      </c>
      <c r="K211" s="58" t="n">
        <v>38975</v>
      </c>
      <c r="L211" s="45"/>
      <c r="M211" s="45"/>
      <c r="N211" s="31"/>
      <c r="O211" s="37" t="s">
        <v>849</v>
      </c>
      <c r="P211" s="34" t="s">
        <v>78</v>
      </c>
      <c r="Q211" s="38"/>
      <c r="R211" s="39" t="s">
        <v>132</v>
      </c>
      <c r="S211" s="46"/>
      <c r="T211" s="46"/>
      <c r="U211" s="50"/>
      <c r="V211" s="50"/>
      <c r="W211" s="50"/>
      <c r="X211" s="50"/>
      <c r="Y211" s="50"/>
      <c r="Z211" s="50"/>
    </row>
    <row r="212" customFormat="false" ht="63" hidden="false" customHeight="false" outlineLevel="0" collapsed="false">
      <c r="A212" s="30" t="n">
        <v>205</v>
      </c>
      <c r="B212" s="55" t="s">
        <v>946</v>
      </c>
      <c r="C212" s="32" t="s">
        <v>85</v>
      </c>
      <c r="D212" s="55" t="s">
        <v>947</v>
      </c>
      <c r="E212" s="49"/>
      <c r="F212" s="55" t="s">
        <v>947</v>
      </c>
      <c r="G212" s="49"/>
      <c r="H212" s="57" t="s">
        <v>948</v>
      </c>
      <c r="I212" s="57" t="s">
        <v>949</v>
      </c>
      <c r="J212" s="43" t="s">
        <v>848</v>
      </c>
      <c r="K212" s="58" t="n">
        <v>40627</v>
      </c>
      <c r="L212" s="45"/>
      <c r="M212" s="45"/>
      <c r="N212" s="31"/>
      <c r="O212" s="37" t="s">
        <v>849</v>
      </c>
      <c r="P212" s="34" t="s">
        <v>78</v>
      </c>
      <c r="Q212" s="38"/>
      <c r="R212" s="39" t="s">
        <v>132</v>
      </c>
      <c r="S212" s="46"/>
      <c r="T212" s="46"/>
      <c r="U212" s="50"/>
      <c r="V212" s="50"/>
      <c r="W212" s="50"/>
      <c r="X212" s="50"/>
      <c r="Y212" s="50"/>
      <c r="Z212" s="50"/>
    </row>
    <row r="213" customFormat="false" ht="78.75" hidden="false" customHeight="false" outlineLevel="0" collapsed="false">
      <c r="A213" s="30" t="n">
        <v>206</v>
      </c>
      <c r="B213" s="55" t="s">
        <v>950</v>
      </c>
      <c r="C213" s="32" t="s">
        <v>85</v>
      </c>
      <c r="D213" s="55" t="s">
        <v>951</v>
      </c>
      <c r="E213" s="49"/>
      <c r="F213" s="55" t="s">
        <v>951</v>
      </c>
      <c r="G213" s="49"/>
      <c r="H213" s="57" t="s">
        <v>952</v>
      </c>
      <c r="I213" s="57" t="s">
        <v>953</v>
      </c>
      <c r="J213" s="43" t="s">
        <v>848</v>
      </c>
      <c r="K213" s="58" t="n">
        <v>38975</v>
      </c>
      <c r="L213" s="45"/>
      <c r="M213" s="45"/>
      <c r="N213" s="31"/>
      <c r="O213" s="37" t="s">
        <v>849</v>
      </c>
      <c r="P213" s="34" t="s">
        <v>78</v>
      </c>
      <c r="Q213" s="38"/>
      <c r="R213" s="39" t="s">
        <v>132</v>
      </c>
      <c r="S213" s="46"/>
      <c r="T213" s="46"/>
      <c r="U213" s="50"/>
      <c r="V213" s="50"/>
      <c r="W213" s="50"/>
      <c r="X213" s="50"/>
      <c r="Y213" s="50"/>
      <c r="Z213" s="50"/>
    </row>
    <row r="214" customFormat="false" ht="78.75" hidden="false" customHeight="false" outlineLevel="0" collapsed="false">
      <c r="A214" s="30" t="n">
        <v>207</v>
      </c>
      <c r="B214" s="55" t="s">
        <v>954</v>
      </c>
      <c r="C214" s="32" t="s">
        <v>85</v>
      </c>
      <c r="D214" s="55" t="s">
        <v>955</v>
      </c>
      <c r="E214" s="49"/>
      <c r="F214" s="55" t="s">
        <v>955</v>
      </c>
      <c r="G214" s="49"/>
      <c r="H214" s="57" t="s">
        <v>956</v>
      </c>
      <c r="I214" s="57" t="s">
        <v>957</v>
      </c>
      <c r="J214" s="43" t="s">
        <v>848</v>
      </c>
      <c r="K214" s="58" t="n">
        <v>37288</v>
      </c>
      <c r="L214" s="45"/>
      <c r="M214" s="45"/>
      <c r="N214" s="31"/>
      <c r="O214" s="37" t="s">
        <v>849</v>
      </c>
      <c r="P214" s="34" t="s">
        <v>78</v>
      </c>
      <c r="Q214" s="38"/>
      <c r="R214" s="39" t="s">
        <v>132</v>
      </c>
      <c r="S214" s="46"/>
      <c r="T214" s="46"/>
      <c r="U214" s="50"/>
      <c r="V214" s="50"/>
      <c r="W214" s="50"/>
      <c r="X214" s="50"/>
      <c r="Y214" s="50"/>
      <c r="Z214" s="50"/>
    </row>
    <row r="215" customFormat="false" ht="110.25" hidden="false" customHeight="true" outlineLevel="0" collapsed="false">
      <c r="A215" s="30" t="n">
        <v>208</v>
      </c>
      <c r="B215" s="55" t="s">
        <v>958</v>
      </c>
      <c r="C215" s="32" t="s">
        <v>85</v>
      </c>
      <c r="D215" s="55" t="s">
        <v>959</v>
      </c>
      <c r="E215" s="49"/>
      <c r="F215" s="55" t="s">
        <v>959</v>
      </c>
      <c r="G215" s="49"/>
      <c r="H215" s="57" t="s">
        <v>960</v>
      </c>
      <c r="I215" s="57" t="s">
        <v>961</v>
      </c>
      <c r="J215" s="43" t="s">
        <v>848</v>
      </c>
      <c r="K215" s="58" t="n">
        <v>40802</v>
      </c>
      <c r="L215" s="45"/>
      <c r="M215" s="45"/>
      <c r="N215" s="31"/>
      <c r="O215" s="37" t="s">
        <v>849</v>
      </c>
      <c r="P215" s="34" t="s">
        <v>78</v>
      </c>
      <c r="Q215" s="38"/>
      <c r="R215" s="39" t="s">
        <v>132</v>
      </c>
      <c r="S215" s="46"/>
      <c r="T215" s="46"/>
      <c r="U215" s="50"/>
      <c r="V215" s="50"/>
      <c r="W215" s="50"/>
      <c r="X215" s="50"/>
      <c r="Y215" s="50"/>
      <c r="Z215" s="50"/>
    </row>
    <row r="216" customFormat="false" ht="94.5" hidden="false" customHeight="true" outlineLevel="0" collapsed="false">
      <c r="A216" s="30" t="n">
        <v>209</v>
      </c>
      <c r="B216" s="55" t="s">
        <v>962</v>
      </c>
      <c r="C216" s="32" t="s">
        <v>85</v>
      </c>
      <c r="D216" s="55" t="s">
        <v>963</v>
      </c>
      <c r="E216" s="49"/>
      <c r="F216" s="55" t="s">
        <v>963</v>
      </c>
      <c r="G216" s="49"/>
      <c r="H216" s="57" t="s">
        <v>964</v>
      </c>
      <c r="I216" s="57" t="s">
        <v>965</v>
      </c>
      <c r="J216" s="43" t="s">
        <v>848</v>
      </c>
      <c r="K216" s="58" t="n">
        <v>38975</v>
      </c>
      <c r="L216" s="45"/>
      <c r="M216" s="45"/>
      <c r="N216" s="31"/>
      <c r="O216" s="37" t="s">
        <v>849</v>
      </c>
      <c r="P216" s="34" t="s">
        <v>78</v>
      </c>
      <c r="Q216" s="38"/>
      <c r="R216" s="39" t="s">
        <v>132</v>
      </c>
      <c r="S216" s="46"/>
      <c r="T216" s="46"/>
      <c r="U216" s="50"/>
      <c r="V216" s="50"/>
      <c r="W216" s="50"/>
      <c r="X216" s="50"/>
      <c r="Y216" s="50"/>
      <c r="Z216" s="50"/>
    </row>
    <row r="217" customFormat="false" ht="94.5" hidden="false" customHeight="false" outlineLevel="0" collapsed="false">
      <c r="A217" s="30" t="n">
        <v>210</v>
      </c>
      <c r="B217" s="55" t="s">
        <v>966</v>
      </c>
      <c r="C217" s="32" t="s">
        <v>85</v>
      </c>
      <c r="D217" s="55" t="s">
        <v>967</v>
      </c>
      <c r="E217" s="49"/>
      <c r="F217" s="55" t="s">
        <v>967</v>
      </c>
      <c r="G217" s="49"/>
      <c r="H217" s="57" t="s">
        <v>968</v>
      </c>
      <c r="I217" s="57" t="s">
        <v>969</v>
      </c>
      <c r="J217" s="43" t="s">
        <v>848</v>
      </c>
      <c r="K217" s="58" t="n">
        <v>36897</v>
      </c>
      <c r="L217" s="45"/>
      <c r="M217" s="45"/>
      <c r="N217" s="31"/>
      <c r="O217" s="37" t="s">
        <v>849</v>
      </c>
      <c r="P217" s="34" t="s">
        <v>78</v>
      </c>
      <c r="Q217" s="38"/>
      <c r="R217" s="39" t="s">
        <v>132</v>
      </c>
      <c r="S217" s="46"/>
      <c r="T217" s="46"/>
      <c r="U217" s="50"/>
      <c r="V217" s="50"/>
      <c r="W217" s="50"/>
      <c r="X217" s="50"/>
      <c r="Y217" s="50"/>
      <c r="Z217" s="50"/>
    </row>
    <row r="218" customFormat="false" ht="141.75" hidden="false" customHeight="false" outlineLevel="0" collapsed="false">
      <c r="A218" s="30" t="n">
        <v>211</v>
      </c>
      <c r="B218" s="55" t="s">
        <v>970</v>
      </c>
      <c r="C218" s="32" t="s">
        <v>85</v>
      </c>
      <c r="D218" s="55" t="s">
        <v>971</v>
      </c>
      <c r="E218" s="49"/>
      <c r="F218" s="55" t="s">
        <v>971</v>
      </c>
      <c r="G218" s="49"/>
      <c r="H218" s="57" t="s">
        <v>972</v>
      </c>
      <c r="I218" s="57" t="s">
        <v>973</v>
      </c>
      <c r="J218" s="43" t="s">
        <v>848</v>
      </c>
      <c r="K218" s="58" t="n">
        <v>36880</v>
      </c>
      <c r="L218" s="45"/>
      <c r="M218" s="45"/>
      <c r="N218" s="31"/>
      <c r="O218" s="37" t="s">
        <v>849</v>
      </c>
      <c r="P218" s="34" t="s">
        <v>78</v>
      </c>
      <c r="Q218" s="38"/>
      <c r="R218" s="39" t="s">
        <v>132</v>
      </c>
      <c r="S218" s="46"/>
      <c r="T218" s="46"/>
      <c r="U218" s="50"/>
      <c r="V218" s="50"/>
      <c r="W218" s="50"/>
      <c r="X218" s="50"/>
      <c r="Y218" s="50"/>
      <c r="Z218" s="50"/>
    </row>
    <row r="219" customFormat="false" ht="78.75" hidden="false" customHeight="false" outlineLevel="0" collapsed="false">
      <c r="A219" s="30" t="n">
        <v>212</v>
      </c>
      <c r="B219" s="55" t="s">
        <v>974</v>
      </c>
      <c r="C219" s="32" t="s">
        <v>85</v>
      </c>
      <c r="D219" s="55" t="s">
        <v>975</v>
      </c>
      <c r="E219" s="49"/>
      <c r="F219" s="55" t="s">
        <v>975</v>
      </c>
      <c r="G219" s="49"/>
      <c r="H219" s="57" t="s">
        <v>976</v>
      </c>
      <c r="I219" s="57" t="s">
        <v>977</v>
      </c>
      <c r="J219" s="43" t="s">
        <v>848</v>
      </c>
      <c r="K219" s="58" t="n">
        <v>38947</v>
      </c>
      <c r="L219" s="45"/>
      <c r="M219" s="45"/>
      <c r="N219" s="31"/>
      <c r="O219" s="37" t="s">
        <v>849</v>
      </c>
      <c r="P219" s="34" t="s">
        <v>78</v>
      </c>
      <c r="Q219" s="38"/>
      <c r="R219" s="39" t="s">
        <v>132</v>
      </c>
      <c r="S219" s="46"/>
      <c r="T219" s="46"/>
      <c r="U219" s="50"/>
      <c r="V219" s="50"/>
      <c r="W219" s="50"/>
      <c r="X219" s="50"/>
      <c r="Y219" s="50"/>
      <c r="Z219" s="50"/>
    </row>
    <row r="220" customFormat="false" ht="63" hidden="false" customHeight="false" outlineLevel="0" collapsed="false">
      <c r="A220" s="30" t="n">
        <v>213</v>
      </c>
      <c r="B220" s="55" t="s">
        <v>978</v>
      </c>
      <c r="C220" s="32" t="s">
        <v>85</v>
      </c>
      <c r="D220" s="55" t="s">
        <v>979</v>
      </c>
      <c r="E220" s="49"/>
      <c r="F220" s="55" t="s">
        <v>979</v>
      </c>
      <c r="G220" s="49"/>
      <c r="H220" s="57" t="s">
        <v>976</v>
      </c>
      <c r="I220" s="57" t="s">
        <v>977</v>
      </c>
      <c r="J220" s="43" t="s">
        <v>848</v>
      </c>
      <c r="K220" s="58" t="n">
        <v>38947</v>
      </c>
      <c r="L220" s="45"/>
      <c r="M220" s="45"/>
      <c r="N220" s="31"/>
      <c r="O220" s="37" t="s">
        <v>849</v>
      </c>
      <c r="P220" s="34" t="s">
        <v>78</v>
      </c>
      <c r="Q220" s="38"/>
      <c r="R220" s="39" t="s">
        <v>132</v>
      </c>
      <c r="S220" s="46"/>
      <c r="T220" s="46"/>
      <c r="U220" s="50"/>
      <c r="V220" s="50"/>
      <c r="W220" s="50"/>
      <c r="X220" s="50"/>
      <c r="Y220" s="50"/>
      <c r="Z220" s="50"/>
    </row>
    <row r="221" customFormat="false" ht="63" hidden="false" customHeight="true" outlineLevel="0" collapsed="false">
      <c r="A221" s="30" t="n">
        <v>214</v>
      </c>
      <c r="B221" s="55" t="s">
        <v>980</v>
      </c>
      <c r="C221" s="32" t="s">
        <v>85</v>
      </c>
      <c r="D221" s="55" t="s">
        <v>981</v>
      </c>
      <c r="E221" s="49"/>
      <c r="F221" s="55" t="s">
        <v>981</v>
      </c>
      <c r="G221" s="49"/>
      <c r="H221" s="57" t="s">
        <v>982</v>
      </c>
      <c r="I221" s="57" t="s">
        <v>983</v>
      </c>
      <c r="J221" s="43" t="s">
        <v>848</v>
      </c>
      <c r="K221" s="58" t="n">
        <v>38947</v>
      </c>
      <c r="L221" s="45"/>
      <c r="M221" s="45"/>
      <c r="N221" s="31"/>
      <c r="O221" s="37" t="s">
        <v>849</v>
      </c>
      <c r="P221" s="34" t="s">
        <v>78</v>
      </c>
      <c r="Q221" s="38"/>
      <c r="R221" s="39" t="s">
        <v>132</v>
      </c>
      <c r="S221" s="46"/>
      <c r="T221" s="46"/>
      <c r="U221" s="50"/>
      <c r="V221" s="50"/>
      <c r="W221" s="50"/>
      <c r="X221" s="50"/>
      <c r="Y221" s="50"/>
      <c r="Z221" s="50"/>
    </row>
    <row r="222" customFormat="false" ht="63" hidden="false" customHeight="false" outlineLevel="0" collapsed="false">
      <c r="A222" s="30" t="n">
        <v>215</v>
      </c>
      <c r="B222" s="55" t="s">
        <v>984</v>
      </c>
      <c r="C222" s="32" t="s">
        <v>85</v>
      </c>
      <c r="D222" s="55" t="s">
        <v>985</v>
      </c>
      <c r="E222" s="49"/>
      <c r="F222" s="55" t="s">
        <v>985</v>
      </c>
      <c r="G222" s="49"/>
      <c r="H222" s="57" t="s">
        <v>986</v>
      </c>
      <c r="I222" s="57" t="s">
        <v>987</v>
      </c>
      <c r="J222" s="43" t="s">
        <v>848</v>
      </c>
      <c r="K222" s="58" t="n">
        <v>37288</v>
      </c>
      <c r="L222" s="45"/>
      <c r="M222" s="45"/>
      <c r="N222" s="31"/>
      <c r="O222" s="37" t="s">
        <v>849</v>
      </c>
      <c r="P222" s="34" t="s">
        <v>78</v>
      </c>
      <c r="Q222" s="38"/>
      <c r="R222" s="39" t="s">
        <v>132</v>
      </c>
      <c r="S222" s="46"/>
      <c r="T222" s="46"/>
      <c r="U222" s="50"/>
      <c r="V222" s="50"/>
      <c r="W222" s="50"/>
      <c r="X222" s="50"/>
      <c r="Y222" s="50"/>
      <c r="Z222" s="50"/>
    </row>
    <row r="223" s="72" customFormat="true" ht="78.75" hidden="false" customHeight="false" outlineLevel="0" collapsed="false">
      <c r="A223" s="30" t="n">
        <v>216</v>
      </c>
      <c r="B223" s="31" t="s">
        <v>988</v>
      </c>
      <c r="C223" s="32" t="s">
        <v>85</v>
      </c>
      <c r="D223" s="31" t="s">
        <v>989</v>
      </c>
      <c r="E223" s="49"/>
      <c r="F223" s="31" t="s">
        <v>989</v>
      </c>
      <c r="G223" s="37"/>
      <c r="H223" s="70" t="n">
        <v>1020501802518</v>
      </c>
      <c r="I223" s="57" t="s">
        <v>990</v>
      </c>
      <c r="J223" s="31" t="s">
        <v>106</v>
      </c>
      <c r="K223" s="58" t="n">
        <v>40086</v>
      </c>
      <c r="L223" s="37"/>
      <c r="M223" s="37"/>
      <c r="N223" s="31" t="s">
        <v>530</v>
      </c>
      <c r="O223" s="37" t="n">
        <v>41883</v>
      </c>
      <c r="P223" s="34" t="n">
        <v>20</v>
      </c>
      <c r="Q223" s="38"/>
      <c r="R223" s="39" t="s">
        <v>91</v>
      </c>
      <c r="S223" s="52"/>
      <c r="T223" s="37"/>
      <c r="U223" s="37"/>
      <c r="V223" s="37"/>
      <c r="W223" s="37"/>
      <c r="X223" s="37"/>
      <c r="Y223" s="37"/>
      <c r="Z223" s="37"/>
      <c r="AA223" s="71"/>
      <c r="AB223" s="71"/>
      <c r="AC223" s="71"/>
      <c r="AD223" s="71"/>
      <c r="AE223" s="71"/>
      <c r="AF223" s="71"/>
      <c r="AG223" s="71"/>
      <c r="AH223" s="71"/>
      <c r="AI223" s="71"/>
      <c r="AJ223" s="71"/>
      <c r="AK223" s="71"/>
      <c r="AL223" s="71"/>
      <c r="AM223" s="71"/>
      <c r="AN223" s="71"/>
      <c r="AO223" s="71"/>
      <c r="AP223" s="71"/>
      <c r="AQ223" s="71"/>
      <c r="AR223" s="71"/>
      <c r="AS223" s="71"/>
      <c r="AT223" s="71"/>
      <c r="AU223" s="71"/>
      <c r="AV223" s="71"/>
      <c r="AW223" s="71"/>
      <c r="AX223" s="71"/>
      <c r="AY223" s="71"/>
      <c r="AZ223" s="71"/>
      <c r="BA223" s="71"/>
      <c r="BB223" s="71"/>
      <c r="BC223" s="71"/>
      <c r="BD223" s="71"/>
      <c r="BE223" s="71"/>
      <c r="BF223" s="71"/>
      <c r="BG223" s="71"/>
      <c r="BH223" s="71"/>
      <c r="BI223" s="71"/>
      <c r="BJ223" s="71"/>
      <c r="BK223" s="71"/>
      <c r="BL223" s="71"/>
      <c r="BM223" s="71"/>
      <c r="BN223" s="71"/>
      <c r="BO223" s="71"/>
      <c r="BP223" s="71"/>
      <c r="BQ223" s="71"/>
      <c r="BR223" s="71"/>
      <c r="BS223" s="71"/>
      <c r="BT223" s="71"/>
      <c r="BU223" s="71"/>
      <c r="BV223" s="71"/>
      <c r="BW223" s="71"/>
      <c r="BX223" s="71"/>
      <c r="BY223" s="71"/>
      <c r="BZ223" s="71"/>
      <c r="CA223" s="71"/>
      <c r="CB223" s="71"/>
      <c r="CC223" s="71"/>
      <c r="CD223" s="71"/>
      <c r="CE223" s="71"/>
      <c r="CF223" s="71"/>
      <c r="CG223" s="71"/>
      <c r="CH223" s="71"/>
      <c r="CI223" s="71"/>
      <c r="CJ223" s="71"/>
      <c r="CK223" s="71"/>
      <c r="CL223" s="71"/>
      <c r="CM223" s="71"/>
      <c r="CN223" s="71"/>
      <c r="CO223" s="71"/>
      <c r="CP223" s="71"/>
      <c r="CQ223" s="71"/>
      <c r="CR223" s="71"/>
      <c r="CS223" s="71"/>
      <c r="CT223" s="71"/>
      <c r="CU223" s="71"/>
      <c r="CV223" s="71"/>
      <c r="CW223" s="71"/>
      <c r="CX223" s="71"/>
      <c r="CY223" s="71"/>
      <c r="CZ223" s="71"/>
      <c r="DA223" s="71"/>
      <c r="DB223" s="71"/>
      <c r="DC223" s="71"/>
      <c r="DD223" s="71"/>
      <c r="DE223" s="71"/>
      <c r="DF223" s="71"/>
      <c r="DG223" s="71"/>
      <c r="DH223" s="71"/>
      <c r="DI223" s="71"/>
      <c r="DJ223" s="71"/>
      <c r="DK223" s="71"/>
      <c r="DL223" s="71"/>
      <c r="DM223" s="71"/>
      <c r="DN223" s="71"/>
      <c r="DO223" s="71"/>
      <c r="DP223" s="71"/>
      <c r="DQ223" s="71"/>
      <c r="DR223" s="71"/>
      <c r="DS223" s="71"/>
      <c r="DT223" s="71"/>
      <c r="DU223" s="71"/>
      <c r="DV223" s="71"/>
      <c r="DW223" s="71"/>
      <c r="DX223" s="71"/>
      <c r="DY223" s="71"/>
      <c r="DZ223" s="71"/>
      <c r="EA223" s="71"/>
      <c r="EB223" s="71"/>
      <c r="EC223" s="71"/>
      <c r="ED223" s="71"/>
      <c r="EE223" s="71"/>
      <c r="EF223" s="71"/>
      <c r="EG223" s="71"/>
      <c r="EH223" s="71"/>
      <c r="EI223" s="71"/>
      <c r="EJ223" s="71"/>
      <c r="EK223" s="71"/>
      <c r="EL223" s="71"/>
      <c r="EM223" s="71"/>
      <c r="EN223" s="71"/>
      <c r="EO223" s="71"/>
      <c r="EP223" s="71"/>
      <c r="EQ223" s="71"/>
      <c r="ER223" s="71"/>
      <c r="ES223" s="71"/>
      <c r="ET223" s="71"/>
      <c r="EU223" s="71"/>
      <c r="EV223" s="71"/>
      <c r="EW223" s="71"/>
      <c r="EX223" s="71"/>
      <c r="EY223" s="71"/>
      <c r="EZ223" s="71"/>
      <c r="FA223" s="71"/>
      <c r="FB223" s="71"/>
      <c r="FC223" s="71"/>
      <c r="FD223" s="71"/>
      <c r="FE223" s="71"/>
      <c r="FF223" s="71"/>
      <c r="FG223" s="71"/>
      <c r="FH223" s="71"/>
      <c r="FI223" s="71"/>
      <c r="FJ223" s="71"/>
      <c r="FK223" s="71"/>
      <c r="FL223" s="71"/>
      <c r="FM223" s="71"/>
      <c r="FN223" s="71"/>
      <c r="FO223" s="71"/>
      <c r="FP223" s="71"/>
      <c r="FQ223" s="71"/>
      <c r="FR223" s="71"/>
      <c r="FS223" s="71"/>
      <c r="FT223" s="71"/>
      <c r="FU223" s="71"/>
      <c r="FV223" s="71"/>
      <c r="FW223" s="71"/>
      <c r="FX223" s="71"/>
      <c r="FY223" s="71"/>
      <c r="FZ223" s="71"/>
      <c r="GA223" s="71"/>
      <c r="GB223" s="71"/>
      <c r="GC223" s="71"/>
      <c r="GD223" s="71"/>
      <c r="GE223" s="71"/>
      <c r="GF223" s="71"/>
      <c r="GG223" s="71"/>
      <c r="GH223" s="71"/>
      <c r="GI223" s="71"/>
      <c r="GJ223" s="71"/>
      <c r="GK223" s="71"/>
      <c r="GL223" s="71"/>
      <c r="GM223" s="71"/>
      <c r="GN223" s="71"/>
      <c r="GO223" s="71"/>
      <c r="GP223" s="71"/>
      <c r="GQ223" s="71"/>
      <c r="GR223" s="71"/>
      <c r="GS223" s="71"/>
      <c r="GT223" s="71"/>
      <c r="GU223" s="71"/>
      <c r="GV223" s="71"/>
      <c r="GW223" s="71"/>
      <c r="GX223" s="71"/>
      <c r="GY223" s="71"/>
      <c r="GZ223" s="71"/>
      <c r="HA223" s="71"/>
      <c r="HB223" s="71"/>
      <c r="HC223" s="71"/>
      <c r="HD223" s="71"/>
      <c r="HE223" s="71"/>
      <c r="HF223" s="71"/>
      <c r="HG223" s="71"/>
      <c r="HH223" s="71"/>
      <c r="HI223" s="71"/>
      <c r="HJ223" s="71"/>
      <c r="HK223" s="71"/>
      <c r="HL223" s="71"/>
      <c r="HM223" s="71"/>
      <c r="HN223" s="71"/>
      <c r="HO223" s="71"/>
      <c r="HP223" s="71"/>
      <c r="HQ223" s="71"/>
      <c r="HR223" s="71"/>
      <c r="HS223" s="71"/>
      <c r="HT223" s="71"/>
      <c r="HU223" s="71"/>
      <c r="HV223" s="71"/>
      <c r="HW223" s="71"/>
      <c r="HX223" s="71"/>
      <c r="HY223" s="71"/>
      <c r="HZ223" s="71"/>
      <c r="IA223" s="71"/>
      <c r="IB223" s="71"/>
      <c r="IC223" s="71"/>
      <c r="ID223" s="71"/>
      <c r="IE223" s="71"/>
      <c r="IF223" s="71"/>
      <c r="IG223" s="71"/>
      <c r="IH223" s="71"/>
      <c r="II223" s="71"/>
      <c r="IJ223" s="71"/>
      <c r="IK223" s="71"/>
      <c r="IL223" s="71"/>
      <c r="IM223" s="71"/>
      <c r="IN223" s="71"/>
      <c r="IO223" s="71"/>
      <c r="IP223" s="71"/>
      <c r="IQ223" s="71"/>
      <c r="IR223" s="71"/>
      <c r="IS223" s="71"/>
      <c r="IT223" s="71"/>
      <c r="IU223" s="71"/>
      <c r="IV223" s="71"/>
    </row>
    <row r="224" customFormat="false" ht="78.75" hidden="false" customHeight="false" outlineLevel="0" collapsed="false">
      <c r="A224" s="30" t="n">
        <v>217</v>
      </c>
      <c r="B224" s="31" t="s">
        <v>991</v>
      </c>
      <c r="C224" s="32" t="s">
        <v>85</v>
      </c>
      <c r="D224" s="31" t="s">
        <v>992</v>
      </c>
      <c r="E224" s="49"/>
      <c r="F224" s="31" t="s">
        <v>992</v>
      </c>
      <c r="G224" s="49"/>
      <c r="H224" s="34" t="s">
        <v>993</v>
      </c>
      <c r="I224" s="34" t="s">
        <v>994</v>
      </c>
      <c r="J224" s="43" t="s">
        <v>106</v>
      </c>
      <c r="K224" s="35" t="n">
        <v>35116</v>
      </c>
      <c r="L224" s="45"/>
      <c r="M224" s="45"/>
      <c r="N224" s="31" t="s">
        <v>530</v>
      </c>
      <c r="O224" s="37" t="n">
        <v>41883</v>
      </c>
      <c r="P224" s="34" t="n">
        <v>20</v>
      </c>
      <c r="Q224" s="38"/>
      <c r="R224" s="39" t="s">
        <v>91</v>
      </c>
      <c r="S224" s="46"/>
      <c r="T224" s="46"/>
      <c r="U224" s="50"/>
      <c r="V224" s="50"/>
      <c r="W224" s="50"/>
      <c r="X224" s="50"/>
      <c r="Y224" s="50"/>
      <c r="Z224" s="50"/>
    </row>
    <row r="225" customFormat="false" ht="78.75" hidden="false" customHeight="false" outlineLevel="0" collapsed="false">
      <c r="A225" s="30" t="n">
        <v>218</v>
      </c>
      <c r="B225" s="31" t="s">
        <v>995</v>
      </c>
      <c r="C225" s="32" t="s">
        <v>85</v>
      </c>
      <c r="D225" s="31" t="s">
        <v>996</v>
      </c>
      <c r="E225" s="49"/>
      <c r="F225" s="31" t="s">
        <v>996</v>
      </c>
      <c r="G225" s="49"/>
      <c r="H225" s="34" t="s">
        <v>997</v>
      </c>
      <c r="I225" s="34" t="s">
        <v>998</v>
      </c>
      <c r="J225" s="43" t="s">
        <v>106</v>
      </c>
      <c r="K225" s="35" t="n">
        <v>35076</v>
      </c>
      <c r="L225" s="45"/>
      <c r="M225" s="45"/>
      <c r="N225" s="31" t="s">
        <v>999</v>
      </c>
      <c r="O225" s="37" t="n">
        <v>41883</v>
      </c>
      <c r="P225" s="34" t="n">
        <v>20</v>
      </c>
      <c r="Q225" s="38"/>
      <c r="R225" s="39" t="s">
        <v>91</v>
      </c>
      <c r="S225" s="46"/>
      <c r="T225" s="46"/>
      <c r="U225" s="50"/>
      <c r="V225" s="50"/>
      <c r="W225" s="50"/>
      <c r="X225" s="50"/>
      <c r="Y225" s="50"/>
      <c r="Z225" s="50"/>
    </row>
    <row r="226" customFormat="false" ht="78.75" hidden="false" customHeight="false" outlineLevel="0" collapsed="false">
      <c r="A226" s="30" t="n">
        <v>219</v>
      </c>
      <c r="B226" s="34" t="s">
        <v>482</v>
      </c>
      <c r="C226" s="32" t="s">
        <v>85</v>
      </c>
      <c r="D226" s="34" t="s">
        <v>1000</v>
      </c>
      <c r="E226" s="49"/>
      <c r="F226" s="34" t="s">
        <v>1000</v>
      </c>
      <c r="G226" s="49"/>
      <c r="H226" s="34" t="s">
        <v>1001</v>
      </c>
      <c r="I226" s="34" t="s">
        <v>1002</v>
      </c>
      <c r="J226" s="43" t="s">
        <v>106</v>
      </c>
      <c r="K226" s="35" t="n">
        <v>40138</v>
      </c>
      <c r="L226" s="45"/>
      <c r="M226" s="45"/>
      <c r="N226" s="31" t="s">
        <v>199</v>
      </c>
      <c r="O226" s="37" t="n">
        <v>41883</v>
      </c>
      <c r="P226" s="34" t="n">
        <v>20</v>
      </c>
      <c r="Q226" s="38"/>
      <c r="R226" s="39" t="s">
        <v>91</v>
      </c>
      <c r="S226" s="46"/>
      <c r="T226" s="46"/>
      <c r="U226" s="50"/>
      <c r="V226" s="50"/>
      <c r="W226" s="50"/>
      <c r="X226" s="50"/>
      <c r="Y226" s="50"/>
      <c r="Z226" s="50"/>
    </row>
    <row r="227" customFormat="false" ht="94.5" hidden="false" customHeight="false" outlineLevel="0" collapsed="false">
      <c r="A227" s="30" t="n">
        <v>220</v>
      </c>
      <c r="B227" s="31" t="s">
        <v>1003</v>
      </c>
      <c r="C227" s="32" t="s">
        <v>85</v>
      </c>
      <c r="D227" s="31" t="s">
        <v>1004</v>
      </c>
      <c r="E227" s="49"/>
      <c r="F227" s="31" t="s">
        <v>1004</v>
      </c>
      <c r="G227" s="49"/>
      <c r="H227" s="34" t="s">
        <v>1005</v>
      </c>
      <c r="I227" s="34" t="s">
        <v>1006</v>
      </c>
      <c r="J227" s="43" t="s">
        <v>106</v>
      </c>
      <c r="K227" s="35"/>
      <c r="L227" s="45" t="n">
        <v>41064</v>
      </c>
      <c r="M227" s="45"/>
      <c r="N227" s="31" t="s">
        <v>112</v>
      </c>
      <c r="O227" s="37" t="n">
        <v>41883</v>
      </c>
      <c r="P227" s="34" t="n">
        <v>20</v>
      </c>
      <c r="Q227" s="38"/>
      <c r="R227" s="39" t="s">
        <v>91</v>
      </c>
      <c r="S227" s="46"/>
      <c r="T227" s="46"/>
      <c r="U227" s="50"/>
      <c r="V227" s="50"/>
      <c r="W227" s="50"/>
      <c r="X227" s="50"/>
      <c r="Y227" s="50"/>
      <c r="Z227" s="50"/>
    </row>
    <row r="228" customFormat="false" ht="78.75" hidden="false" customHeight="false" outlineLevel="0" collapsed="false">
      <c r="A228" s="30" t="n">
        <v>221</v>
      </c>
      <c r="B228" s="31" t="s">
        <v>1007</v>
      </c>
      <c r="C228" s="32" t="s">
        <v>85</v>
      </c>
      <c r="D228" s="31" t="s">
        <v>1008</v>
      </c>
      <c r="E228" s="49"/>
      <c r="F228" s="31" t="s">
        <v>1008</v>
      </c>
      <c r="G228" s="49"/>
      <c r="H228" s="34" t="s">
        <v>1009</v>
      </c>
      <c r="I228" s="34" t="s">
        <v>1010</v>
      </c>
      <c r="J228" s="43" t="s">
        <v>106</v>
      </c>
      <c r="K228" s="35" t="n">
        <v>39196</v>
      </c>
      <c r="L228" s="45"/>
      <c r="M228" s="45"/>
      <c r="N228" s="31" t="s">
        <v>1011</v>
      </c>
      <c r="O228" s="37" t="n">
        <v>41883</v>
      </c>
      <c r="P228" s="34" t="n">
        <v>20</v>
      </c>
      <c r="Q228" s="38"/>
      <c r="R228" s="39" t="s">
        <v>91</v>
      </c>
      <c r="S228" s="46"/>
      <c r="T228" s="46"/>
      <c r="U228" s="50"/>
      <c r="V228" s="50"/>
      <c r="W228" s="50"/>
      <c r="X228" s="50"/>
      <c r="Y228" s="50"/>
      <c r="Z228" s="50"/>
    </row>
    <row r="229" s="54" customFormat="true" ht="78.75" hidden="false" customHeight="false" outlineLevel="0" collapsed="false">
      <c r="A229" s="30" t="n">
        <v>222</v>
      </c>
      <c r="B229" s="55" t="s">
        <v>1012</v>
      </c>
      <c r="C229" s="32" t="s">
        <v>85</v>
      </c>
      <c r="D229" s="55" t="s">
        <v>1013</v>
      </c>
      <c r="E229" s="56"/>
      <c r="F229" s="55" t="s">
        <v>1013</v>
      </c>
      <c r="G229" s="56"/>
      <c r="H229" s="70" t="n">
        <v>1090531000130</v>
      </c>
      <c r="I229" s="57" t="s">
        <v>1014</v>
      </c>
      <c r="J229" s="31" t="s">
        <v>106</v>
      </c>
      <c r="K229" s="58" t="s">
        <v>1015</v>
      </c>
      <c r="L229" s="73"/>
      <c r="M229" s="73"/>
      <c r="N229" s="31" t="s">
        <v>152</v>
      </c>
      <c r="O229" s="37" t="n">
        <v>41883</v>
      </c>
      <c r="P229" s="34" t="n">
        <v>20</v>
      </c>
      <c r="Q229" s="38"/>
      <c r="R229" s="39" t="s">
        <v>91</v>
      </c>
      <c r="S229" s="74"/>
      <c r="T229" s="74"/>
      <c r="U229" s="74"/>
      <c r="V229" s="74"/>
      <c r="W229" s="74"/>
      <c r="X229" s="74"/>
      <c r="Y229" s="74"/>
      <c r="Z229" s="74"/>
    </row>
    <row r="230" s="54" customFormat="true" ht="94.5" hidden="false" customHeight="false" outlineLevel="0" collapsed="false">
      <c r="A230" s="30" t="n">
        <v>223</v>
      </c>
      <c r="B230" s="55" t="s">
        <v>1016</v>
      </c>
      <c r="C230" s="32" t="s">
        <v>85</v>
      </c>
      <c r="D230" s="55" t="s">
        <v>1017</v>
      </c>
      <c r="E230" s="56"/>
      <c r="F230" s="55" t="s">
        <v>1017</v>
      </c>
      <c r="G230" s="56"/>
      <c r="H230" s="57" t="s">
        <v>1018</v>
      </c>
      <c r="I230" s="57" t="s">
        <v>1019</v>
      </c>
      <c r="J230" s="31" t="s">
        <v>106</v>
      </c>
      <c r="K230" s="58" t="s">
        <v>1020</v>
      </c>
      <c r="L230" s="73"/>
      <c r="M230" s="73"/>
      <c r="N230" s="31" t="s">
        <v>152</v>
      </c>
      <c r="O230" s="37" t="n">
        <v>41883</v>
      </c>
      <c r="P230" s="34" t="n">
        <v>20</v>
      </c>
      <c r="Q230" s="38"/>
      <c r="R230" s="39" t="s">
        <v>91</v>
      </c>
      <c r="S230" s="74"/>
      <c r="T230" s="74"/>
      <c r="U230" s="74"/>
      <c r="V230" s="74"/>
      <c r="W230" s="74"/>
      <c r="X230" s="74"/>
      <c r="Y230" s="74"/>
      <c r="Z230" s="74"/>
    </row>
    <row r="231" customFormat="false" ht="78.75" hidden="false" customHeight="false" outlineLevel="0" collapsed="false">
      <c r="A231" s="30" t="n">
        <v>224</v>
      </c>
      <c r="B231" s="55" t="s">
        <v>1021</v>
      </c>
      <c r="C231" s="32" t="s">
        <v>85</v>
      </c>
      <c r="D231" s="55" t="s">
        <v>1022</v>
      </c>
      <c r="E231" s="56"/>
      <c r="F231" s="55" t="s">
        <v>1022</v>
      </c>
      <c r="G231" s="56"/>
      <c r="H231" s="57" t="s">
        <v>1023</v>
      </c>
      <c r="I231" s="57" t="s">
        <v>1024</v>
      </c>
      <c r="J231" s="43" t="s">
        <v>106</v>
      </c>
      <c r="K231" s="58" t="n">
        <v>39349</v>
      </c>
      <c r="L231" s="59"/>
      <c r="M231" s="59"/>
      <c r="N231" s="31" t="s">
        <v>152</v>
      </c>
      <c r="O231" s="37" t="n">
        <v>41883</v>
      </c>
      <c r="P231" s="34" t="n">
        <v>20</v>
      </c>
      <c r="Q231" s="38"/>
      <c r="R231" s="39" t="s">
        <v>91</v>
      </c>
      <c r="S231" s="46"/>
      <c r="T231" s="66"/>
      <c r="U231" s="66"/>
      <c r="V231" s="66"/>
      <c r="W231" s="66"/>
      <c r="X231" s="66"/>
      <c r="Y231" s="66"/>
      <c r="Z231" s="66"/>
    </row>
    <row r="232" customFormat="false" ht="78.75" hidden="false" customHeight="false" outlineLevel="0" collapsed="false">
      <c r="A232" s="30" t="n">
        <v>225</v>
      </c>
      <c r="B232" s="55" t="s">
        <v>1025</v>
      </c>
      <c r="C232" s="32" t="s">
        <v>85</v>
      </c>
      <c r="D232" s="55" t="s">
        <v>1026</v>
      </c>
      <c r="E232" s="56"/>
      <c r="F232" s="55" t="s">
        <v>1026</v>
      </c>
      <c r="G232" s="56"/>
      <c r="H232" s="57" t="s">
        <v>1027</v>
      </c>
      <c r="I232" s="57" t="s">
        <v>1028</v>
      </c>
      <c r="J232" s="43" t="s">
        <v>106</v>
      </c>
      <c r="K232" s="58" t="n">
        <v>39056</v>
      </c>
      <c r="L232" s="59"/>
      <c r="M232" s="59"/>
      <c r="N232" s="31" t="s">
        <v>152</v>
      </c>
      <c r="O232" s="37" t="n">
        <v>41883</v>
      </c>
      <c r="P232" s="34" t="n">
        <v>20</v>
      </c>
      <c r="Q232" s="38"/>
      <c r="R232" s="39" t="s">
        <v>91</v>
      </c>
      <c r="S232" s="46"/>
      <c r="T232" s="46"/>
      <c r="U232" s="50"/>
      <c r="V232" s="50"/>
      <c r="W232" s="50"/>
      <c r="X232" s="50"/>
      <c r="Y232" s="50"/>
      <c r="Z232" s="50"/>
    </row>
    <row r="233" customFormat="false" ht="78.75" hidden="false" customHeight="false" outlineLevel="0" collapsed="false">
      <c r="A233" s="30" t="n">
        <v>226</v>
      </c>
      <c r="B233" s="55" t="s">
        <v>1029</v>
      </c>
      <c r="C233" s="32" t="s">
        <v>85</v>
      </c>
      <c r="D233" s="55" t="s">
        <v>1030</v>
      </c>
      <c r="E233" s="56"/>
      <c r="F233" s="55" t="s">
        <v>1030</v>
      </c>
      <c r="G233" s="56"/>
      <c r="H233" s="57" t="s">
        <v>1031</v>
      </c>
      <c r="I233" s="57" t="s">
        <v>1032</v>
      </c>
      <c r="J233" s="43" t="s">
        <v>106</v>
      </c>
      <c r="K233" s="58" t="n">
        <v>38111</v>
      </c>
      <c r="L233" s="59"/>
      <c r="M233" s="59"/>
      <c r="N233" s="31" t="s">
        <v>152</v>
      </c>
      <c r="O233" s="37" t="n">
        <v>41883</v>
      </c>
      <c r="P233" s="34" t="n">
        <v>20</v>
      </c>
      <c r="Q233" s="38"/>
      <c r="R233" s="39" t="s">
        <v>91</v>
      </c>
      <c r="S233" s="46"/>
      <c r="T233" s="46"/>
      <c r="U233" s="50"/>
      <c r="V233" s="50"/>
      <c r="W233" s="50"/>
      <c r="X233" s="50"/>
      <c r="Y233" s="50"/>
      <c r="Z233" s="50"/>
    </row>
    <row r="234" customFormat="false" ht="78.75" hidden="false" customHeight="false" outlineLevel="0" collapsed="false">
      <c r="A234" s="30" t="n">
        <v>227</v>
      </c>
      <c r="B234" s="55" t="s">
        <v>1033</v>
      </c>
      <c r="C234" s="32" t="s">
        <v>85</v>
      </c>
      <c r="D234" s="55" t="s">
        <v>1034</v>
      </c>
      <c r="E234" s="56"/>
      <c r="F234" s="55" t="s">
        <v>1034</v>
      </c>
      <c r="G234" s="56"/>
      <c r="H234" s="57" t="s">
        <v>1035</v>
      </c>
      <c r="I234" s="57" t="s">
        <v>1036</v>
      </c>
      <c r="J234" s="43" t="s">
        <v>106</v>
      </c>
      <c r="K234" s="58" t="n">
        <v>36907</v>
      </c>
      <c r="L234" s="59"/>
      <c r="M234" s="59"/>
      <c r="N234" s="31" t="s">
        <v>152</v>
      </c>
      <c r="O234" s="37" t="n">
        <v>41883</v>
      </c>
      <c r="P234" s="34" t="n">
        <v>20</v>
      </c>
      <c r="Q234" s="38"/>
      <c r="R234" s="39" t="s">
        <v>91</v>
      </c>
      <c r="S234" s="46"/>
      <c r="T234" s="46"/>
      <c r="U234" s="50"/>
      <c r="V234" s="50"/>
      <c r="W234" s="50"/>
      <c r="X234" s="50"/>
      <c r="Y234" s="50"/>
      <c r="Z234" s="50"/>
    </row>
    <row r="235" s="54" customFormat="true" ht="70.5" hidden="false" customHeight="true" outlineLevel="0" collapsed="false">
      <c r="A235" s="30" t="n">
        <v>228</v>
      </c>
      <c r="B235" s="31" t="s">
        <v>1037</v>
      </c>
      <c r="C235" s="32" t="s">
        <v>85</v>
      </c>
      <c r="D235" s="31" t="s">
        <v>1038</v>
      </c>
      <c r="E235" s="49"/>
      <c r="F235" s="31" t="s">
        <v>1038</v>
      </c>
      <c r="G235" s="49"/>
      <c r="H235" s="34" t="s">
        <v>1039</v>
      </c>
      <c r="I235" s="34" t="s">
        <v>1040</v>
      </c>
      <c r="J235" s="31" t="s">
        <v>106</v>
      </c>
      <c r="K235" s="35" t="n">
        <v>40968</v>
      </c>
      <c r="L235" s="51"/>
      <c r="M235" s="51"/>
      <c r="N235" s="31" t="s">
        <v>1041</v>
      </c>
      <c r="O235" s="37" t="n">
        <v>41883</v>
      </c>
      <c r="P235" s="34" t="n">
        <v>20</v>
      </c>
      <c r="Q235" s="38"/>
      <c r="R235" s="39" t="s">
        <v>91</v>
      </c>
      <c r="S235" s="52"/>
      <c r="T235" s="52"/>
      <c r="U235" s="53"/>
      <c r="V235" s="53"/>
      <c r="W235" s="53"/>
      <c r="X235" s="53"/>
      <c r="Y235" s="53"/>
      <c r="Z235" s="53"/>
    </row>
    <row r="236" s="54" customFormat="true" ht="70.5" hidden="false" customHeight="true" outlineLevel="0" collapsed="false">
      <c r="A236" s="30" t="n">
        <v>229</v>
      </c>
      <c r="B236" s="31" t="s">
        <v>1042</v>
      </c>
      <c r="C236" s="32" t="s">
        <v>85</v>
      </c>
      <c r="D236" s="31" t="s">
        <v>1043</v>
      </c>
      <c r="E236" s="49"/>
      <c r="F236" s="31" t="s">
        <v>1043</v>
      </c>
      <c r="G236" s="49"/>
      <c r="H236" s="34" t="s">
        <v>1044</v>
      </c>
      <c r="I236" s="34" t="s">
        <v>1045</v>
      </c>
      <c r="J236" s="31" t="s">
        <v>106</v>
      </c>
      <c r="K236" s="35" t="n">
        <v>38579</v>
      </c>
      <c r="L236" s="51"/>
      <c r="M236" s="51"/>
      <c r="N236" s="31" t="s">
        <v>1046</v>
      </c>
      <c r="O236" s="37" t="n">
        <v>41913</v>
      </c>
      <c r="P236" s="34" t="n">
        <v>20</v>
      </c>
      <c r="Q236" s="38"/>
      <c r="R236" s="39" t="s">
        <v>91</v>
      </c>
      <c r="S236" s="52"/>
      <c r="T236" s="52"/>
      <c r="U236" s="53"/>
      <c r="V236" s="53"/>
      <c r="W236" s="53"/>
      <c r="X236" s="53"/>
      <c r="Y236" s="53"/>
      <c r="Z236" s="53"/>
    </row>
    <row r="237" s="54" customFormat="true" ht="70.5" hidden="false" customHeight="true" outlineLevel="0" collapsed="false">
      <c r="A237" s="30" t="n">
        <v>230</v>
      </c>
      <c r="B237" s="31" t="s">
        <v>1047</v>
      </c>
      <c r="C237" s="32" t="s">
        <v>85</v>
      </c>
      <c r="D237" s="31" t="s">
        <v>1048</v>
      </c>
      <c r="E237" s="49"/>
      <c r="F237" s="31" t="s">
        <v>1048</v>
      </c>
      <c r="G237" s="49"/>
      <c r="H237" s="34" t="s">
        <v>1049</v>
      </c>
      <c r="I237" s="34" t="s">
        <v>1050</v>
      </c>
      <c r="J237" s="31" t="s">
        <v>106</v>
      </c>
      <c r="K237" s="35" t="n">
        <v>41093</v>
      </c>
      <c r="L237" s="51"/>
      <c r="M237" s="51"/>
      <c r="N237" s="31" t="s">
        <v>1041</v>
      </c>
      <c r="O237" s="37" t="n">
        <v>41913</v>
      </c>
      <c r="P237" s="34" t="n">
        <v>20</v>
      </c>
      <c r="Q237" s="38"/>
      <c r="R237" s="39" t="s">
        <v>91</v>
      </c>
      <c r="S237" s="52"/>
      <c r="T237" s="52"/>
      <c r="U237" s="53"/>
      <c r="V237" s="53"/>
      <c r="W237" s="53"/>
      <c r="X237" s="53"/>
      <c r="Y237" s="53"/>
      <c r="Z237" s="53"/>
    </row>
    <row r="238" s="54" customFormat="true" ht="70.5" hidden="false" customHeight="true" outlineLevel="0" collapsed="false">
      <c r="A238" s="30" t="n">
        <v>231</v>
      </c>
      <c r="B238" s="31" t="s">
        <v>1051</v>
      </c>
      <c r="C238" s="32" t="s">
        <v>85</v>
      </c>
      <c r="D238" s="31" t="s">
        <v>1052</v>
      </c>
      <c r="E238" s="49"/>
      <c r="F238" s="31" t="s">
        <v>1052</v>
      </c>
      <c r="G238" s="49"/>
      <c r="H238" s="34" t="s">
        <v>1053</v>
      </c>
      <c r="I238" s="34" t="s">
        <v>1054</v>
      </c>
      <c r="J238" s="31" t="s">
        <v>106</v>
      </c>
      <c r="K238" s="35" t="n">
        <v>40214</v>
      </c>
      <c r="L238" s="51"/>
      <c r="M238" s="51"/>
      <c r="N238" s="31" t="s">
        <v>1041</v>
      </c>
      <c r="O238" s="37" t="n">
        <v>41913</v>
      </c>
      <c r="P238" s="34" t="n">
        <v>20</v>
      </c>
      <c r="Q238" s="38"/>
      <c r="R238" s="39" t="s">
        <v>91</v>
      </c>
      <c r="S238" s="52"/>
      <c r="T238" s="52"/>
      <c r="U238" s="53"/>
      <c r="V238" s="53"/>
      <c r="W238" s="53"/>
      <c r="X238" s="53"/>
      <c r="Y238" s="53"/>
      <c r="Z238" s="53"/>
    </row>
    <row r="239" s="54" customFormat="true" ht="70.5" hidden="false" customHeight="true" outlineLevel="0" collapsed="false">
      <c r="A239" s="30" t="n">
        <v>232</v>
      </c>
      <c r="B239" s="31" t="s">
        <v>1055</v>
      </c>
      <c r="C239" s="32" t="s">
        <v>85</v>
      </c>
      <c r="D239" s="31" t="s">
        <v>1056</v>
      </c>
      <c r="E239" s="49"/>
      <c r="F239" s="31" t="s">
        <v>1056</v>
      </c>
      <c r="G239" s="49"/>
      <c r="H239" s="34" t="s">
        <v>1057</v>
      </c>
      <c r="I239" s="34" t="s">
        <v>1058</v>
      </c>
      <c r="J239" s="31" t="s">
        <v>106</v>
      </c>
      <c r="K239" s="35" t="n">
        <v>34521</v>
      </c>
      <c r="L239" s="51"/>
      <c r="M239" s="51"/>
      <c r="N239" s="31" t="s">
        <v>1059</v>
      </c>
      <c r="O239" s="37" t="n">
        <v>41913</v>
      </c>
      <c r="P239" s="34" t="n">
        <v>20</v>
      </c>
      <c r="Q239" s="38"/>
      <c r="R239" s="39" t="s">
        <v>91</v>
      </c>
      <c r="S239" s="52"/>
      <c r="T239" s="52"/>
      <c r="U239" s="53"/>
      <c r="V239" s="53"/>
      <c r="W239" s="53"/>
      <c r="X239" s="53"/>
      <c r="Y239" s="53"/>
      <c r="Z239" s="53"/>
    </row>
    <row r="240" customFormat="false" ht="78.75" hidden="false" customHeight="false" outlineLevel="0" collapsed="false">
      <c r="A240" s="30" t="n">
        <v>233</v>
      </c>
      <c r="B240" s="31" t="s">
        <v>1060</v>
      </c>
      <c r="C240" s="32" t="s">
        <v>85</v>
      </c>
      <c r="D240" s="31" t="s">
        <v>1061</v>
      </c>
      <c r="E240" s="32"/>
      <c r="F240" s="31" t="s">
        <v>1061</v>
      </c>
      <c r="G240" s="32"/>
      <c r="H240" s="34" t="s">
        <v>1062</v>
      </c>
      <c r="I240" s="34" t="s">
        <v>1063</v>
      </c>
      <c r="J240" s="43" t="s">
        <v>106</v>
      </c>
      <c r="K240" s="35" t="n">
        <v>36896</v>
      </c>
      <c r="L240" s="44"/>
      <c r="M240" s="45"/>
      <c r="N240" s="31" t="s">
        <v>1064</v>
      </c>
      <c r="O240" s="37" t="n">
        <v>41883</v>
      </c>
      <c r="P240" s="34" t="n">
        <v>20</v>
      </c>
      <c r="Q240" s="38"/>
      <c r="R240" s="39" t="s">
        <v>91</v>
      </c>
      <c r="S240" s="46"/>
      <c r="T240" s="46"/>
      <c r="U240" s="47"/>
      <c r="V240" s="48"/>
      <c r="W240" s="47"/>
      <c r="X240" s="47"/>
      <c r="Y240" s="47"/>
      <c r="Z240" s="47"/>
    </row>
    <row r="241" customFormat="false" ht="78.75" hidden="false" customHeight="false" outlineLevel="0" collapsed="false">
      <c r="A241" s="30" t="n">
        <v>234</v>
      </c>
      <c r="B241" s="31" t="s">
        <v>1065</v>
      </c>
      <c r="C241" s="32" t="s">
        <v>85</v>
      </c>
      <c r="D241" s="31" t="s">
        <v>1066</v>
      </c>
      <c r="E241" s="32"/>
      <c r="F241" s="31" t="s">
        <v>1066</v>
      </c>
      <c r="G241" s="32"/>
      <c r="H241" s="34" t="s">
        <v>1067</v>
      </c>
      <c r="I241" s="34" t="s">
        <v>1068</v>
      </c>
      <c r="J241" s="43" t="s">
        <v>106</v>
      </c>
      <c r="K241" s="35" t="n">
        <v>37811</v>
      </c>
      <c r="L241" s="44"/>
      <c r="M241" s="45"/>
      <c r="N241" s="31" t="s">
        <v>1064</v>
      </c>
      <c r="O241" s="37" t="n">
        <v>41883</v>
      </c>
      <c r="P241" s="34" t="n">
        <v>20</v>
      </c>
      <c r="Q241" s="38"/>
      <c r="R241" s="39" t="s">
        <v>91</v>
      </c>
      <c r="S241" s="46"/>
      <c r="T241" s="46"/>
      <c r="U241" s="47"/>
      <c r="V241" s="48"/>
      <c r="W241" s="47"/>
      <c r="X241" s="47"/>
      <c r="Y241" s="47"/>
      <c r="Z241" s="47"/>
    </row>
    <row r="242" customFormat="false" ht="94.5" hidden="false" customHeight="false" outlineLevel="0" collapsed="false">
      <c r="A242" s="30" t="n">
        <v>235</v>
      </c>
      <c r="B242" s="31" t="s">
        <v>1069</v>
      </c>
      <c r="C242" s="32" t="s">
        <v>85</v>
      </c>
      <c r="D242" s="31" t="s">
        <v>1070</v>
      </c>
      <c r="E242" s="32"/>
      <c r="F242" s="31" t="s">
        <v>1070</v>
      </c>
      <c r="G242" s="32"/>
      <c r="H242" s="34" t="s">
        <v>1071</v>
      </c>
      <c r="I242" s="34" t="s">
        <v>1072</v>
      </c>
      <c r="J242" s="43" t="s">
        <v>106</v>
      </c>
      <c r="K242" s="35" t="n">
        <v>36889</v>
      </c>
      <c r="L242" s="44"/>
      <c r="M242" s="45"/>
      <c r="N242" s="31" t="s">
        <v>1064</v>
      </c>
      <c r="O242" s="37" t="n">
        <v>41913</v>
      </c>
      <c r="P242" s="34" t="n">
        <v>20</v>
      </c>
      <c r="Q242" s="38"/>
      <c r="R242" s="39" t="s">
        <v>91</v>
      </c>
      <c r="S242" s="46"/>
      <c r="T242" s="46"/>
      <c r="U242" s="47"/>
      <c r="V242" s="48"/>
      <c r="W242" s="47"/>
      <c r="X242" s="47"/>
      <c r="Y242" s="47"/>
      <c r="Z242" s="47"/>
    </row>
    <row r="243" customFormat="false" ht="78.75" hidden="false" customHeight="false" outlineLevel="0" collapsed="false">
      <c r="A243" s="30" t="n">
        <v>236</v>
      </c>
      <c r="B243" s="31" t="s">
        <v>1073</v>
      </c>
      <c r="C243" s="32" t="s">
        <v>85</v>
      </c>
      <c r="D243" s="31" t="s">
        <v>1074</v>
      </c>
      <c r="E243" s="32"/>
      <c r="F243" s="31" t="s">
        <v>1074</v>
      </c>
      <c r="G243" s="32"/>
      <c r="H243" s="34" t="s">
        <v>1075</v>
      </c>
      <c r="I243" s="34" t="s">
        <v>1076</v>
      </c>
      <c r="J243" s="43" t="s">
        <v>106</v>
      </c>
      <c r="K243" s="35" t="n">
        <v>36889</v>
      </c>
      <c r="L243" s="44"/>
      <c r="M243" s="45"/>
      <c r="N243" s="31" t="s">
        <v>1064</v>
      </c>
      <c r="O243" s="37" t="n">
        <v>41913</v>
      </c>
      <c r="P243" s="34" t="n">
        <v>20</v>
      </c>
      <c r="Q243" s="38"/>
      <c r="R243" s="39" t="s">
        <v>91</v>
      </c>
      <c r="S243" s="46"/>
      <c r="T243" s="46"/>
      <c r="U243" s="47"/>
      <c r="V243" s="48"/>
      <c r="W243" s="47"/>
      <c r="X243" s="47"/>
      <c r="Y243" s="47"/>
      <c r="Z243" s="47"/>
    </row>
    <row r="244" customFormat="false" ht="78.75" hidden="false" customHeight="false" outlineLevel="0" collapsed="false">
      <c r="A244" s="30" t="n">
        <v>237</v>
      </c>
      <c r="B244" s="31" t="s">
        <v>1077</v>
      </c>
      <c r="C244" s="32" t="s">
        <v>85</v>
      </c>
      <c r="D244" s="31" t="s">
        <v>1078</v>
      </c>
      <c r="E244" s="32"/>
      <c r="F244" s="31" t="s">
        <v>1078</v>
      </c>
      <c r="G244" s="32"/>
      <c r="H244" s="34" t="s">
        <v>1079</v>
      </c>
      <c r="I244" s="34" t="s">
        <v>1080</v>
      </c>
      <c r="J244" s="43" t="s">
        <v>106</v>
      </c>
      <c r="K244" s="35" t="n">
        <v>37811</v>
      </c>
      <c r="L244" s="44"/>
      <c r="M244" s="45"/>
      <c r="N244" s="31" t="s">
        <v>1064</v>
      </c>
      <c r="O244" s="37" t="n">
        <v>41913</v>
      </c>
      <c r="P244" s="34" t="n">
        <v>20</v>
      </c>
      <c r="Q244" s="38"/>
      <c r="R244" s="39" t="s">
        <v>91</v>
      </c>
      <c r="S244" s="46"/>
      <c r="T244" s="46"/>
      <c r="U244" s="31"/>
      <c r="V244" s="48"/>
      <c r="W244" s="47"/>
      <c r="X244" s="47"/>
      <c r="Y244" s="47"/>
      <c r="Z244" s="47"/>
    </row>
    <row r="245" customFormat="false" ht="78.75" hidden="false" customHeight="false" outlineLevel="0" collapsed="false">
      <c r="A245" s="30" t="n">
        <v>238</v>
      </c>
      <c r="B245" s="31" t="s">
        <v>1081</v>
      </c>
      <c r="C245" s="32" t="s">
        <v>85</v>
      </c>
      <c r="D245" s="31" t="s">
        <v>1082</v>
      </c>
      <c r="E245" s="32"/>
      <c r="F245" s="31" t="s">
        <v>1082</v>
      </c>
      <c r="G245" s="32"/>
      <c r="H245" s="34" t="s">
        <v>1083</v>
      </c>
      <c r="I245" s="34" t="s">
        <v>1084</v>
      </c>
      <c r="J245" s="43" t="s">
        <v>106</v>
      </c>
      <c r="K245" s="35"/>
      <c r="L245" s="45" t="n">
        <v>40777</v>
      </c>
      <c r="M245" s="45"/>
      <c r="N245" s="31" t="s">
        <v>323</v>
      </c>
      <c r="O245" s="37" t="n">
        <v>41913</v>
      </c>
      <c r="P245" s="34" t="n">
        <v>20</v>
      </c>
      <c r="Q245" s="38"/>
      <c r="R245" s="39" t="s">
        <v>91</v>
      </c>
      <c r="S245" s="46"/>
      <c r="T245" s="46"/>
      <c r="U245" s="50"/>
      <c r="V245" s="50"/>
      <c r="W245" s="50"/>
      <c r="X245" s="50"/>
      <c r="Y245" s="50"/>
      <c r="Z245" s="50"/>
    </row>
    <row r="246" customFormat="false" ht="94.5" hidden="false" customHeight="false" outlineLevel="0" collapsed="false">
      <c r="A246" s="30" t="n">
        <v>239</v>
      </c>
      <c r="B246" s="31" t="s">
        <v>1085</v>
      </c>
      <c r="C246" s="32" t="s">
        <v>85</v>
      </c>
      <c r="D246" s="31" t="s">
        <v>1086</v>
      </c>
      <c r="E246" s="32"/>
      <c r="F246" s="31" t="s">
        <v>1086</v>
      </c>
      <c r="G246" s="32"/>
      <c r="H246" s="34" t="s">
        <v>1087</v>
      </c>
      <c r="I246" s="34" t="s">
        <v>1088</v>
      </c>
      <c r="J246" s="43" t="s">
        <v>106</v>
      </c>
      <c r="K246" s="35" t="n">
        <v>36510</v>
      </c>
      <c r="L246" s="45"/>
      <c r="M246" s="45"/>
      <c r="N246" s="31" t="s">
        <v>466</v>
      </c>
      <c r="O246" s="37" t="n">
        <v>41913</v>
      </c>
      <c r="P246" s="34" t="n">
        <v>20</v>
      </c>
      <c r="Q246" s="38"/>
      <c r="R246" s="39" t="s">
        <v>91</v>
      </c>
      <c r="S246" s="46"/>
      <c r="T246" s="46"/>
      <c r="U246" s="50"/>
      <c r="V246" s="50"/>
      <c r="W246" s="50"/>
      <c r="X246" s="50"/>
      <c r="Y246" s="50"/>
      <c r="Z246" s="50"/>
    </row>
    <row r="247" customFormat="false" ht="78.75" hidden="false" customHeight="false" outlineLevel="0" collapsed="false">
      <c r="A247" s="30" t="n">
        <v>240</v>
      </c>
      <c r="B247" s="31" t="s">
        <v>1089</v>
      </c>
      <c r="C247" s="32" t="s">
        <v>85</v>
      </c>
      <c r="D247" s="31" t="s">
        <v>1090</v>
      </c>
      <c r="E247" s="32"/>
      <c r="F247" s="31" t="s">
        <v>1090</v>
      </c>
      <c r="G247" s="32"/>
      <c r="H247" s="34" t="s">
        <v>1091</v>
      </c>
      <c r="I247" s="34" t="s">
        <v>1092</v>
      </c>
      <c r="J247" s="43" t="s">
        <v>106</v>
      </c>
      <c r="K247" s="35" t="n">
        <v>37823</v>
      </c>
      <c r="L247" s="45"/>
      <c r="M247" s="45"/>
      <c r="N247" s="31" t="s">
        <v>1093</v>
      </c>
      <c r="O247" s="37" t="n">
        <v>41913</v>
      </c>
      <c r="P247" s="34" t="n">
        <v>20</v>
      </c>
      <c r="Q247" s="38"/>
      <c r="R247" s="39" t="s">
        <v>91</v>
      </c>
      <c r="S247" s="46"/>
      <c r="T247" s="46"/>
      <c r="U247" s="50"/>
      <c r="V247" s="50"/>
      <c r="W247" s="50"/>
      <c r="X247" s="50"/>
      <c r="Y247" s="50"/>
      <c r="Z247" s="50"/>
    </row>
    <row r="248" customFormat="false" ht="78.75" hidden="false" customHeight="false" outlineLevel="0" collapsed="false">
      <c r="A248" s="30" t="n">
        <v>241</v>
      </c>
      <c r="B248" s="31" t="s">
        <v>1094</v>
      </c>
      <c r="C248" s="32" t="s">
        <v>85</v>
      </c>
      <c r="D248" s="31" t="s">
        <v>1095</v>
      </c>
      <c r="E248" s="49"/>
      <c r="F248" s="31" t="s">
        <v>1095</v>
      </c>
      <c r="G248" s="49"/>
      <c r="H248" s="34" t="s">
        <v>1096</v>
      </c>
      <c r="I248" s="34" t="s">
        <v>1097</v>
      </c>
      <c r="J248" s="43" t="s">
        <v>106</v>
      </c>
      <c r="K248" s="35"/>
      <c r="L248" s="45" t="n">
        <v>40784</v>
      </c>
      <c r="M248" s="45"/>
      <c r="N248" s="31" t="s">
        <v>1098</v>
      </c>
      <c r="O248" s="37" t="n">
        <v>41913</v>
      </c>
      <c r="P248" s="34" t="n">
        <v>20</v>
      </c>
      <c r="Q248" s="38"/>
      <c r="R248" s="39" t="s">
        <v>91</v>
      </c>
      <c r="S248" s="46"/>
      <c r="T248" s="46"/>
      <c r="U248" s="50"/>
      <c r="V248" s="50"/>
      <c r="W248" s="50"/>
      <c r="X248" s="50"/>
      <c r="Y248" s="50"/>
      <c r="Z248" s="50"/>
    </row>
    <row r="249" customFormat="false" ht="78.75" hidden="false" customHeight="false" outlineLevel="0" collapsed="false">
      <c r="A249" s="30" t="n">
        <v>242</v>
      </c>
      <c r="B249" s="31" t="s">
        <v>1099</v>
      </c>
      <c r="C249" s="32" t="s">
        <v>85</v>
      </c>
      <c r="D249" s="31" t="s">
        <v>1100</v>
      </c>
      <c r="E249" s="49"/>
      <c r="F249" s="31" t="s">
        <v>1100</v>
      </c>
      <c r="G249" s="49"/>
      <c r="H249" s="34" t="s">
        <v>1101</v>
      </c>
      <c r="I249" s="34" t="s">
        <v>1102</v>
      </c>
      <c r="J249" s="43" t="s">
        <v>106</v>
      </c>
      <c r="K249" s="35" t="n">
        <v>36222</v>
      </c>
      <c r="L249" s="45"/>
      <c r="M249" s="45"/>
      <c r="N249" s="31" t="s">
        <v>1103</v>
      </c>
      <c r="O249" s="37" t="n">
        <v>41913</v>
      </c>
      <c r="P249" s="34" t="n">
        <v>20</v>
      </c>
      <c r="Q249" s="38"/>
      <c r="R249" s="39" t="s">
        <v>91</v>
      </c>
      <c r="S249" s="46"/>
      <c r="T249" s="46"/>
      <c r="U249" s="50"/>
      <c r="V249" s="50"/>
      <c r="W249" s="50"/>
      <c r="X249" s="50"/>
      <c r="Y249" s="50"/>
      <c r="Z249" s="50"/>
    </row>
    <row r="250" customFormat="false" ht="78.75" hidden="false" customHeight="false" outlineLevel="0" collapsed="false">
      <c r="A250" s="30" t="n">
        <v>243</v>
      </c>
      <c r="B250" s="31" t="s">
        <v>1104</v>
      </c>
      <c r="C250" s="32" t="s">
        <v>85</v>
      </c>
      <c r="D250" s="31" t="s">
        <v>1105</v>
      </c>
      <c r="E250" s="49"/>
      <c r="F250" s="31" t="s">
        <v>1105</v>
      </c>
      <c r="G250" s="49"/>
      <c r="H250" s="34" t="s">
        <v>1106</v>
      </c>
      <c r="I250" s="34" t="s">
        <v>1107</v>
      </c>
      <c r="J250" s="43" t="s">
        <v>106</v>
      </c>
      <c r="K250" s="35" t="n">
        <v>36223</v>
      </c>
      <c r="L250" s="45"/>
      <c r="M250" s="45"/>
      <c r="N250" s="31" t="s">
        <v>633</v>
      </c>
      <c r="O250" s="37" t="n">
        <v>41913</v>
      </c>
      <c r="P250" s="34" t="n">
        <v>20</v>
      </c>
      <c r="Q250" s="38"/>
      <c r="R250" s="39" t="s">
        <v>91</v>
      </c>
      <c r="S250" s="46"/>
      <c r="T250" s="46"/>
      <c r="U250" s="50"/>
      <c r="V250" s="50"/>
      <c r="W250" s="50"/>
      <c r="X250" s="50"/>
      <c r="Y250" s="50"/>
      <c r="Z250" s="50"/>
    </row>
    <row r="251" customFormat="false" ht="78.75" hidden="false" customHeight="false" outlineLevel="0" collapsed="false">
      <c r="A251" s="30" t="n">
        <v>244</v>
      </c>
      <c r="B251" s="31" t="s">
        <v>1108</v>
      </c>
      <c r="C251" s="32" t="s">
        <v>85</v>
      </c>
      <c r="D251" s="31" t="s">
        <v>1109</v>
      </c>
      <c r="E251" s="49"/>
      <c r="F251" s="31" t="s">
        <v>1109</v>
      </c>
      <c r="G251" s="49"/>
      <c r="H251" s="34" t="s">
        <v>1110</v>
      </c>
      <c r="I251" s="34" t="s">
        <v>1111</v>
      </c>
      <c r="J251" s="43" t="s">
        <v>106</v>
      </c>
      <c r="K251" s="35" t="n">
        <v>36222</v>
      </c>
      <c r="L251" s="45"/>
      <c r="M251" s="45"/>
      <c r="N251" s="31" t="s">
        <v>1112</v>
      </c>
      <c r="O251" s="37" t="n">
        <v>41913</v>
      </c>
      <c r="P251" s="34" t="n">
        <v>20</v>
      </c>
      <c r="Q251" s="38"/>
      <c r="R251" s="39" t="s">
        <v>91</v>
      </c>
      <c r="S251" s="46"/>
      <c r="T251" s="46"/>
      <c r="U251" s="50"/>
      <c r="V251" s="50"/>
      <c r="W251" s="50"/>
      <c r="X251" s="50"/>
      <c r="Y251" s="50"/>
      <c r="Z251" s="50"/>
    </row>
    <row r="252" customFormat="false" ht="78.75" hidden="false" customHeight="false" outlineLevel="0" collapsed="false">
      <c r="A252" s="30" t="n">
        <v>245</v>
      </c>
      <c r="B252" s="31" t="s">
        <v>1113</v>
      </c>
      <c r="C252" s="32" t="s">
        <v>85</v>
      </c>
      <c r="D252" s="31" t="s">
        <v>1114</v>
      </c>
      <c r="E252" s="49"/>
      <c r="F252" s="31" t="s">
        <v>1114</v>
      </c>
      <c r="G252" s="49"/>
      <c r="H252" s="34" t="s">
        <v>1115</v>
      </c>
      <c r="I252" s="34" t="s">
        <v>1116</v>
      </c>
      <c r="J252" s="43" t="s">
        <v>106</v>
      </c>
      <c r="K252" s="35" t="n">
        <v>38950</v>
      </c>
      <c r="L252" s="45"/>
      <c r="M252" s="45"/>
      <c r="N252" s="31" t="s">
        <v>243</v>
      </c>
      <c r="O252" s="37" t="n">
        <v>41913</v>
      </c>
      <c r="P252" s="34" t="n">
        <v>20</v>
      </c>
      <c r="Q252" s="38"/>
      <c r="R252" s="39" t="s">
        <v>91</v>
      </c>
      <c r="S252" s="46"/>
      <c r="T252" s="46"/>
      <c r="U252" s="50"/>
      <c r="V252" s="50"/>
      <c r="W252" s="50"/>
      <c r="X252" s="50"/>
      <c r="Y252" s="50"/>
      <c r="Z252" s="50"/>
    </row>
    <row r="253" customFormat="false" ht="78.75" hidden="false" customHeight="false" outlineLevel="0" collapsed="false">
      <c r="A253" s="30" t="n">
        <v>246</v>
      </c>
      <c r="B253" s="55" t="s">
        <v>1117</v>
      </c>
      <c r="C253" s="32" t="s">
        <v>85</v>
      </c>
      <c r="D253" s="55" t="s">
        <v>1118</v>
      </c>
      <c r="E253" s="49"/>
      <c r="F253" s="55" t="s">
        <v>1118</v>
      </c>
      <c r="G253" s="49"/>
      <c r="H253" s="57" t="s">
        <v>1119</v>
      </c>
      <c r="I253" s="57" t="s">
        <v>1120</v>
      </c>
      <c r="J253" s="43" t="s">
        <v>106</v>
      </c>
      <c r="K253" s="58" t="n">
        <v>34973</v>
      </c>
      <c r="L253" s="45"/>
      <c r="M253" s="45"/>
      <c r="N253" s="31" t="s">
        <v>173</v>
      </c>
      <c r="O253" s="37" t="s">
        <v>1121</v>
      </c>
      <c r="P253" s="34" t="n">
        <v>20</v>
      </c>
      <c r="Q253" s="38"/>
      <c r="R253" s="39" t="s">
        <v>91</v>
      </c>
      <c r="S253" s="46"/>
      <c r="T253" s="46"/>
      <c r="U253" s="50"/>
      <c r="V253" s="50"/>
      <c r="W253" s="50"/>
      <c r="X253" s="50"/>
      <c r="Y253" s="50"/>
      <c r="Z253" s="50"/>
    </row>
    <row r="254" customFormat="false" ht="78.75" hidden="false" customHeight="false" outlineLevel="0" collapsed="false">
      <c r="A254" s="30" t="n">
        <v>247</v>
      </c>
      <c r="B254" s="31" t="s">
        <v>1122</v>
      </c>
      <c r="C254" s="32" t="s">
        <v>85</v>
      </c>
      <c r="D254" s="31" t="s">
        <v>1123</v>
      </c>
      <c r="E254" s="49"/>
      <c r="F254" s="31" t="s">
        <v>1123</v>
      </c>
      <c r="G254" s="49"/>
      <c r="H254" s="34" t="s">
        <v>1124</v>
      </c>
      <c r="I254" s="34" t="s">
        <v>1125</v>
      </c>
      <c r="J254" s="43" t="s">
        <v>106</v>
      </c>
      <c r="K254" s="35" t="n">
        <v>34975</v>
      </c>
      <c r="L254" s="45"/>
      <c r="M254" s="45"/>
      <c r="N254" s="31" t="s">
        <v>173</v>
      </c>
      <c r="O254" s="37" t="s">
        <v>1121</v>
      </c>
      <c r="P254" s="34" t="n">
        <v>20</v>
      </c>
      <c r="Q254" s="38"/>
      <c r="R254" s="39" t="s">
        <v>91</v>
      </c>
      <c r="S254" s="46"/>
      <c r="T254" s="46"/>
      <c r="U254" s="50"/>
      <c r="V254" s="50"/>
      <c r="W254" s="50"/>
      <c r="X254" s="50"/>
      <c r="Y254" s="50"/>
      <c r="Z254" s="50"/>
    </row>
    <row r="255" customFormat="false" ht="78.75" hidden="false" customHeight="false" outlineLevel="0" collapsed="false">
      <c r="A255" s="30" t="n">
        <v>248</v>
      </c>
      <c r="B255" s="31" t="s">
        <v>1126</v>
      </c>
      <c r="C255" s="32" t="s">
        <v>85</v>
      </c>
      <c r="D255" s="31" t="s">
        <v>1127</v>
      </c>
      <c r="E255" s="49"/>
      <c r="F255" s="31" t="s">
        <v>1127</v>
      </c>
      <c r="G255" s="49"/>
      <c r="H255" s="34" t="s">
        <v>1128</v>
      </c>
      <c r="I255" s="34" t="s">
        <v>1129</v>
      </c>
      <c r="J255" s="43" t="s">
        <v>106</v>
      </c>
      <c r="K255" s="35" t="n">
        <v>36934</v>
      </c>
      <c r="L255" s="45"/>
      <c r="M255" s="45"/>
      <c r="N255" s="31" t="s">
        <v>173</v>
      </c>
      <c r="O255" s="37" t="s">
        <v>1121</v>
      </c>
      <c r="P255" s="34" t="n">
        <v>20</v>
      </c>
      <c r="Q255" s="38"/>
      <c r="R255" s="39" t="s">
        <v>91</v>
      </c>
      <c r="S255" s="46"/>
      <c r="T255" s="46"/>
      <c r="U255" s="50"/>
      <c r="V255" s="50"/>
      <c r="W255" s="50"/>
      <c r="X255" s="50"/>
      <c r="Y255" s="50"/>
      <c r="Z255" s="50"/>
    </row>
    <row r="256" customFormat="false" ht="78.75" hidden="false" customHeight="false" outlineLevel="0" collapsed="false">
      <c r="A256" s="30" t="n">
        <v>249</v>
      </c>
      <c r="B256" s="31" t="s">
        <v>1130</v>
      </c>
      <c r="C256" s="32" t="s">
        <v>85</v>
      </c>
      <c r="D256" s="31" t="s">
        <v>1131</v>
      </c>
      <c r="E256" s="49"/>
      <c r="F256" s="31" t="s">
        <v>1131</v>
      </c>
      <c r="G256" s="49"/>
      <c r="H256" s="34" t="s">
        <v>1132</v>
      </c>
      <c r="I256" s="34" t="s">
        <v>1133</v>
      </c>
      <c r="J256" s="43" t="s">
        <v>106</v>
      </c>
      <c r="K256" s="35" t="n">
        <v>36930</v>
      </c>
      <c r="L256" s="45"/>
      <c r="M256" s="45"/>
      <c r="N256" s="31" t="s">
        <v>1134</v>
      </c>
      <c r="O256" s="37" t="s">
        <v>1121</v>
      </c>
      <c r="P256" s="34" t="n">
        <v>20</v>
      </c>
      <c r="Q256" s="38"/>
      <c r="R256" s="39" t="s">
        <v>91</v>
      </c>
      <c r="S256" s="46"/>
      <c r="T256" s="46"/>
      <c r="U256" s="50"/>
      <c r="V256" s="50"/>
      <c r="W256" s="50"/>
      <c r="X256" s="50"/>
      <c r="Y256" s="50"/>
      <c r="Z256" s="50"/>
    </row>
    <row r="257" customFormat="false" ht="78.75" hidden="false" customHeight="false" outlineLevel="0" collapsed="false">
      <c r="A257" s="30" t="n">
        <v>250</v>
      </c>
      <c r="B257" s="31" t="s">
        <v>1135</v>
      </c>
      <c r="C257" s="32" t="s">
        <v>85</v>
      </c>
      <c r="D257" s="31" t="s">
        <v>1136</v>
      </c>
      <c r="E257" s="49"/>
      <c r="F257" s="31" t="s">
        <v>1136</v>
      </c>
      <c r="G257" s="49"/>
      <c r="H257" s="34" t="s">
        <v>1137</v>
      </c>
      <c r="I257" s="34" t="s">
        <v>1138</v>
      </c>
      <c r="J257" s="43" t="s">
        <v>106</v>
      </c>
      <c r="K257" s="35" t="n">
        <v>34967</v>
      </c>
      <c r="L257" s="45"/>
      <c r="M257" s="45"/>
      <c r="N257" s="31" t="s">
        <v>117</v>
      </c>
      <c r="O257" s="37" t="n">
        <v>41913</v>
      </c>
      <c r="P257" s="34" t="n">
        <v>20</v>
      </c>
      <c r="Q257" s="38"/>
      <c r="R257" s="39" t="s">
        <v>91</v>
      </c>
      <c r="S257" s="46"/>
      <c r="T257" s="46"/>
      <c r="U257" s="50"/>
      <c r="V257" s="50"/>
      <c r="W257" s="50"/>
      <c r="X257" s="50"/>
      <c r="Y257" s="50"/>
      <c r="Z257" s="50"/>
    </row>
    <row r="258" customFormat="false" ht="78.75" hidden="false" customHeight="false" outlineLevel="0" collapsed="false">
      <c r="A258" s="30" t="n">
        <v>251</v>
      </c>
      <c r="B258" s="31" t="s">
        <v>1139</v>
      </c>
      <c r="C258" s="32" t="s">
        <v>85</v>
      </c>
      <c r="D258" s="31" t="s">
        <v>1140</v>
      </c>
      <c r="E258" s="49"/>
      <c r="F258" s="31" t="s">
        <v>1140</v>
      </c>
      <c r="G258" s="49"/>
      <c r="H258" s="34" t="s">
        <v>1141</v>
      </c>
      <c r="I258" s="34" t="s">
        <v>1142</v>
      </c>
      <c r="J258" s="43" t="s">
        <v>106</v>
      </c>
      <c r="K258" s="35" t="n">
        <v>36934</v>
      </c>
      <c r="L258" s="45"/>
      <c r="M258" s="45"/>
      <c r="N258" s="31" t="s">
        <v>173</v>
      </c>
      <c r="O258" s="37" t="n">
        <v>41913</v>
      </c>
      <c r="P258" s="34" t="n">
        <v>20</v>
      </c>
      <c r="Q258" s="38"/>
      <c r="R258" s="39" t="s">
        <v>91</v>
      </c>
      <c r="S258" s="46"/>
      <c r="T258" s="46"/>
      <c r="U258" s="50"/>
      <c r="V258" s="50"/>
      <c r="W258" s="50"/>
      <c r="X258" s="50"/>
      <c r="Y258" s="50"/>
      <c r="Z258" s="50"/>
    </row>
    <row r="259" customFormat="false" ht="78.75" hidden="false" customHeight="false" outlineLevel="0" collapsed="false">
      <c r="A259" s="30" t="n">
        <v>252</v>
      </c>
      <c r="B259" s="31" t="s">
        <v>1143</v>
      </c>
      <c r="C259" s="32" t="s">
        <v>85</v>
      </c>
      <c r="D259" s="31" t="s">
        <v>1144</v>
      </c>
      <c r="E259" s="49"/>
      <c r="F259" s="31" t="s">
        <v>1144</v>
      </c>
      <c r="G259" s="49"/>
      <c r="H259" s="34" t="s">
        <v>1145</v>
      </c>
      <c r="I259" s="34" t="s">
        <v>1146</v>
      </c>
      <c r="J259" s="43" t="s">
        <v>106</v>
      </c>
      <c r="K259" s="35" t="n">
        <v>36224</v>
      </c>
      <c r="L259" s="45"/>
      <c r="M259" s="45"/>
      <c r="N259" s="31" t="s">
        <v>1147</v>
      </c>
      <c r="O259" s="37" t="n">
        <v>41913</v>
      </c>
      <c r="P259" s="34" t="n">
        <v>20</v>
      </c>
      <c r="Q259" s="38"/>
      <c r="R259" s="39" t="s">
        <v>91</v>
      </c>
      <c r="S259" s="46"/>
      <c r="T259" s="46"/>
      <c r="U259" s="50"/>
      <c r="V259" s="50"/>
      <c r="W259" s="50"/>
      <c r="X259" s="50"/>
      <c r="Y259" s="50"/>
      <c r="Z259" s="50"/>
    </row>
    <row r="260" customFormat="false" ht="78.75" hidden="false" customHeight="false" outlineLevel="0" collapsed="false">
      <c r="A260" s="30" t="n">
        <v>253</v>
      </c>
      <c r="B260" s="31" t="s">
        <v>1148</v>
      </c>
      <c r="C260" s="32" t="s">
        <v>85</v>
      </c>
      <c r="D260" s="31" t="s">
        <v>1149</v>
      </c>
      <c r="E260" s="49"/>
      <c r="F260" s="31" t="s">
        <v>1149</v>
      </c>
      <c r="G260" s="49"/>
      <c r="H260" s="34" t="s">
        <v>1150</v>
      </c>
      <c r="I260" s="34" t="s">
        <v>1151</v>
      </c>
      <c r="J260" s="43" t="s">
        <v>106</v>
      </c>
      <c r="K260" s="35" t="n">
        <v>35749</v>
      </c>
      <c r="L260" s="45"/>
      <c r="M260" s="45"/>
      <c r="N260" s="31" t="s">
        <v>1152</v>
      </c>
      <c r="O260" s="37" t="n">
        <v>41913</v>
      </c>
      <c r="P260" s="34" t="n">
        <v>20</v>
      </c>
      <c r="Q260" s="38"/>
      <c r="R260" s="39" t="s">
        <v>91</v>
      </c>
      <c r="S260" s="46"/>
      <c r="T260" s="46"/>
      <c r="U260" s="50"/>
      <c r="V260" s="50"/>
      <c r="W260" s="50"/>
      <c r="X260" s="50"/>
      <c r="Y260" s="50"/>
      <c r="Z260" s="50"/>
    </row>
    <row r="261" customFormat="false" ht="78.75" hidden="false" customHeight="false" outlineLevel="0" collapsed="false">
      <c r="A261" s="30" t="n">
        <v>254</v>
      </c>
      <c r="B261" s="31" t="s">
        <v>1153</v>
      </c>
      <c r="C261" s="32" t="s">
        <v>85</v>
      </c>
      <c r="D261" s="31" t="s">
        <v>1154</v>
      </c>
      <c r="E261" s="49"/>
      <c r="F261" s="31" t="s">
        <v>1154</v>
      </c>
      <c r="G261" s="49"/>
      <c r="H261" s="34" t="s">
        <v>1155</v>
      </c>
      <c r="I261" s="34" t="s">
        <v>1156</v>
      </c>
      <c r="J261" s="43" t="s">
        <v>106</v>
      </c>
      <c r="K261" s="35" t="n">
        <v>35749</v>
      </c>
      <c r="L261" s="45"/>
      <c r="M261" s="45"/>
      <c r="N261" s="31" t="s">
        <v>1152</v>
      </c>
      <c r="O261" s="37" t="n">
        <v>41913</v>
      </c>
      <c r="P261" s="34" t="n">
        <v>20</v>
      </c>
      <c r="Q261" s="38"/>
      <c r="R261" s="39" t="s">
        <v>91</v>
      </c>
      <c r="S261" s="46"/>
      <c r="T261" s="46"/>
      <c r="U261" s="50"/>
      <c r="V261" s="50"/>
      <c r="W261" s="50"/>
      <c r="X261" s="50"/>
      <c r="Y261" s="50"/>
      <c r="Z261" s="50"/>
    </row>
    <row r="262" customFormat="false" ht="78.75" hidden="false" customHeight="false" outlineLevel="0" collapsed="false">
      <c r="A262" s="30" t="n">
        <v>255</v>
      </c>
      <c r="B262" s="31" t="s">
        <v>1157</v>
      </c>
      <c r="C262" s="32" t="s">
        <v>85</v>
      </c>
      <c r="D262" s="31" t="s">
        <v>1158</v>
      </c>
      <c r="E262" s="49"/>
      <c r="F262" s="31" t="s">
        <v>1158</v>
      </c>
      <c r="G262" s="49"/>
      <c r="H262" s="34" t="s">
        <v>1159</v>
      </c>
      <c r="I262" s="34" t="s">
        <v>1160</v>
      </c>
      <c r="J262" s="43" t="s">
        <v>106</v>
      </c>
      <c r="K262" s="35" t="n">
        <v>35749</v>
      </c>
      <c r="L262" s="45"/>
      <c r="M262" s="45"/>
      <c r="N262" s="31" t="s">
        <v>1152</v>
      </c>
      <c r="O262" s="37" t="n">
        <v>41913</v>
      </c>
      <c r="P262" s="34" t="n">
        <v>20</v>
      </c>
      <c r="Q262" s="38"/>
      <c r="R262" s="39" t="s">
        <v>91</v>
      </c>
      <c r="S262" s="46"/>
      <c r="T262" s="46"/>
      <c r="U262" s="50"/>
      <c r="V262" s="50"/>
      <c r="W262" s="50"/>
      <c r="X262" s="50"/>
      <c r="Y262" s="50"/>
      <c r="Z262" s="50"/>
    </row>
    <row r="263" customFormat="false" ht="78.75" hidden="false" customHeight="false" outlineLevel="0" collapsed="false">
      <c r="A263" s="30" t="n">
        <v>256</v>
      </c>
      <c r="B263" s="31" t="s">
        <v>1161</v>
      </c>
      <c r="C263" s="32" t="s">
        <v>85</v>
      </c>
      <c r="D263" s="31" t="s">
        <v>1162</v>
      </c>
      <c r="E263" s="49"/>
      <c r="F263" s="31" t="s">
        <v>1162</v>
      </c>
      <c r="G263" s="49"/>
      <c r="H263" s="34" t="s">
        <v>1163</v>
      </c>
      <c r="I263" s="34" t="s">
        <v>1164</v>
      </c>
      <c r="J263" s="43" t="s">
        <v>106</v>
      </c>
      <c r="K263" s="35" t="n">
        <v>37609</v>
      </c>
      <c r="L263" s="45"/>
      <c r="M263" s="45"/>
      <c r="N263" s="31" t="s">
        <v>137</v>
      </c>
      <c r="O263" s="37" t="n">
        <v>41913</v>
      </c>
      <c r="P263" s="34" t="n">
        <v>20</v>
      </c>
      <c r="Q263" s="38"/>
      <c r="R263" s="39" t="s">
        <v>91</v>
      </c>
      <c r="S263" s="46"/>
      <c r="T263" s="46"/>
      <c r="U263" s="50"/>
      <c r="V263" s="50"/>
      <c r="W263" s="50"/>
      <c r="X263" s="50"/>
      <c r="Y263" s="50"/>
      <c r="Z263" s="50"/>
    </row>
    <row r="264" customFormat="false" ht="126" hidden="false" customHeight="false" outlineLevel="0" collapsed="false">
      <c r="A264" s="30" t="n">
        <v>257</v>
      </c>
      <c r="B264" s="31" t="s">
        <v>1165</v>
      </c>
      <c r="C264" s="32" t="s">
        <v>85</v>
      </c>
      <c r="D264" s="31" t="s">
        <v>705</v>
      </c>
      <c r="E264" s="49"/>
      <c r="F264" s="31" t="s">
        <v>705</v>
      </c>
      <c r="G264" s="49"/>
      <c r="H264" s="34" t="s">
        <v>1166</v>
      </c>
      <c r="I264" s="34" t="s">
        <v>1167</v>
      </c>
      <c r="J264" s="43" t="s">
        <v>131</v>
      </c>
      <c r="K264" s="35" t="n">
        <v>40836</v>
      </c>
      <c r="L264" s="45"/>
      <c r="M264" s="45"/>
      <c r="N264" s="31"/>
      <c r="O264" s="37" t="n">
        <v>41883</v>
      </c>
      <c r="P264" s="34" t="n">
        <v>20</v>
      </c>
      <c r="Q264" s="38"/>
      <c r="R264" s="39" t="s">
        <v>132</v>
      </c>
      <c r="S264" s="46"/>
      <c r="T264" s="46"/>
      <c r="U264" s="50"/>
      <c r="V264" s="50"/>
      <c r="W264" s="50"/>
      <c r="X264" s="50"/>
      <c r="Y264" s="50"/>
      <c r="Z264" s="50"/>
    </row>
    <row r="265" customFormat="false" ht="78.75" hidden="false" customHeight="false" outlineLevel="0" collapsed="false">
      <c r="A265" s="30" t="n">
        <v>258</v>
      </c>
      <c r="B265" s="31" t="s">
        <v>1168</v>
      </c>
      <c r="C265" s="32" t="s">
        <v>85</v>
      </c>
      <c r="D265" s="31" t="s">
        <v>615</v>
      </c>
      <c r="E265" s="49"/>
      <c r="F265" s="31" t="s">
        <v>615</v>
      </c>
      <c r="G265" s="49"/>
      <c r="H265" s="34" t="s">
        <v>1169</v>
      </c>
      <c r="I265" s="34" t="s">
        <v>1170</v>
      </c>
      <c r="J265" s="43" t="s">
        <v>131</v>
      </c>
      <c r="K265" s="35" t="n">
        <v>40898</v>
      </c>
      <c r="L265" s="45"/>
      <c r="M265" s="45"/>
      <c r="N265" s="31"/>
      <c r="O265" s="37" t="n">
        <v>41913</v>
      </c>
      <c r="P265" s="34" t="n">
        <v>20</v>
      </c>
      <c r="Q265" s="38"/>
      <c r="R265" s="39" t="s">
        <v>132</v>
      </c>
      <c r="S265" s="46"/>
      <c r="T265" s="46"/>
      <c r="U265" s="50"/>
      <c r="V265" s="50"/>
      <c r="W265" s="50"/>
      <c r="X265" s="50"/>
      <c r="Y265" s="50"/>
      <c r="Z265" s="50"/>
    </row>
    <row r="266" customFormat="false" ht="63" hidden="false" customHeight="false" outlineLevel="0" collapsed="false">
      <c r="A266" s="30" t="n">
        <v>259</v>
      </c>
      <c r="B266" s="31" t="s">
        <v>1171</v>
      </c>
      <c r="C266" s="32" t="s">
        <v>85</v>
      </c>
      <c r="D266" s="31" t="s">
        <v>1172</v>
      </c>
      <c r="E266" s="49"/>
      <c r="F266" s="31" t="s">
        <v>1172</v>
      </c>
      <c r="G266" s="49"/>
      <c r="H266" s="34" t="s">
        <v>1173</v>
      </c>
      <c r="I266" s="34" t="s">
        <v>1174</v>
      </c>
      <c r="J266" s="43" t="s">
        <v>131</v>
      </c>
      <c r="K266" s="35" t="n">
        <v>36851</v>
      </c>
      <c r="L266" s="45"/>
      <c r="M266" s="45"/>
      <c r="N266" s="31"/>
      <c r="O266" s="37" t="n">
        <v>41913</v>
      </c>
      <c r="P266" s="34" t="n">
        <v>20</v>
      </c>
      <c r="Q266" s="38"/>
      <c r="R266" s="39" t="s">
        <v>132</v>
      </c>
      <c r="S266" s="46"/>
      <c r="T266" s="46"/>
      <c r="U266" s="50"/>
      <c r="V266" s="50"/>
      <c r="W266" s="50"/>
      <c r="X266" s="50"/>
      <c r="Y266" s="50"/>
      <c r="Z266" s="50"/>
    </row>
    <row r="267" customFormat="false" ht="78.75" hidden="false" customHeight="false" outlineLevel="0" collapsed="false">
      <c r="A267" s="30" t="n">
        <v>260</v>
      </c>
      <c r="B267" s="31" t="s">
        <v>1175</v>
      </c>
      <c r="C267" s="32" t="s">
        <v>85</v>
      </c>
      <c r="D267" s="31" t="s">
        <v>1176</v>
      </c>
      <c r="E267" s="49"/>
      <c r="F267" s="31" t="s">
        <v>1176</v>
      </c>
      <c r="G267" s="49"/>
      <c r="H267" s="34" t="s">
        <v>1177</v>
      </c>
      <c r="I267" s="34" t="s">
        <v>1178</v>
      </c>
      <c r="J267" s="43" t="s">
        <v>131</v>
      </c>
      <c r="K267" s="35" t="s">
        <v>1179</v>
      </c>
      <c r="L267" s="45"/>
      <c r="M267" s="45"/>
      <c r="N267" s="31"/>
      <c r="O267" s="37" t="s">
        <v>1180</v>
      </c>
      <c r="P267" s="34" t="n">
        <v>20</v>
      </c>
      <c r="Q267" s="38"/>
      <c r="R267" s="39" t="s">
        <v>132</v>
      </c>
      <c r="S267" s="46"/>
      <c r="T267" s="46"/>
      <c r="U267" s="50"/>
      <c r="V267" s="50"/>
      <c r="W267" s="50"/>
      <c r="X267" s="50"/>
      <c r="Y267" s="50"/>
      <c r="Z267" s="50"/>
    </row>
    <row r="268" customFormat="false" ht="63" hidden="false" customHeight="false" outlineLevel="0" collapsed="false">
      <c r="A268" s="30" t="n">
        <v>261</v>
      </c>
      <c r="B268" s="31" t="s">
        <v>1181</v>
      </c>
      <c r="C268" s="32" t="s">
        <v>85</v>
      </c>
      <c r="D268" s="31" t="s">
        <v>1182</v>
      </c>
      <c r="E268" s="49"/>
      <c r="F268" s="31" t="s">
        <v>1182</v>
      </c>
      <c r="G268" s="49"/>
      <c r="H268" s="34" t="s">
        <v>1183</v>
      </c>
      <c r="I268" s="34" t="s">
        <v>1184</v>
      </c>
      <c r="J268" s="43" t="s">
        <v>131</v>
      </c>
      <c r="K268" s="35" t="n">
        <v>36930</v>
      </c>
      <c r="L268" s="45"/>
      <c r="M268" s="45"/>
      <c r="N268" s="31"/>
      <c r="O268" s="37" t="s">
        <v>1180</v>
      </c>
      <c r="P268" s="34" t="n">
        <v>20</v>
      </c>
      <c r="Q268" s="38"/>
      <c r="R268" s="39" t="s">
        <v>132</v>
      </c>
      <c r="S268" s="46"/>
      <c r="T268" s="46"/>
      <c r="U268" s="50"/>
      <c r="V268" s="50"/>
      <c r="W268" s="50"/>
      <c r="X268" s="50"/>
      <c r="Y268" s="50"/>
      <c r="Z268" s="50"/>
    </row>
    <row r="269" customFormat="false" ht="78.75" hidden="false" customHeight="false" outlineLevel="0" collapsed="false">
      <c r="A269" s="30" t="n">
        <v>262</v>
      </c>
      <c r="B269" s="31" t="s">
        <v>1185</v>
      </c>
      <c r="C269" s="32" t="s">
        <v>85</v>
      </c>
      <c r="D269" s="31" t="s">
        <v>1186</v>
      </c>
      <c r="E269" s="49"/>
      <c r="F269" s="31" t="s">
        <v>1186</v>
      </c>
      <c r="G269" s="49"/>
      <c r="H269" s="34" t="s">
        <v>1187</v>
      </c>
      <c r="I269" s="34" t="s">
        <v>1188</v>
      </c>
      <c r="J269" s="43" t="s">
        <v>106</v>
      </c>
      <c r="K269" s="35" t="n">
        <v>36950</v>
      </c>
      <c r="L269" s="45"/>
      <c r="M269" s="45"/>
      <c r="N269" s="31" t="s">
        <v>220</v>
      </c>
      <c r="O269" s="37" t="n">
        <v>41883</v>
      </c>
      <c r="P269" s="34" t="n">
        <v>20</v>
      </c>
      <c r="Q269" s="38"/>
      <c r="R269" s="39" t="s">
        <v>91</v>
      </c>
      <c r="S269" s="46"/>
      <c r="T269" s="46"/>
      <c r="U269" s="50"/>
      <c r="V269" s="50"/>
      <c r="W269" s="50"/>
      <c r="X269" s="50"/>
      <c r="Y269" s="50"/>
      <c r="Z269" s="50"/>
    </row>
    <row r="270" customFormat="false" ht="78.75" hidden="false" customHeight="false" outlineLevel="0" collapsed="false">
      <c r="A270" s="30" t="n">
        <v>263</v>
      </c>
      <c r="B270" s="34" t="s">
        <v>1189</v>
      </c>
      <c r="C270" s="32" t="s">
        <v>85</v>
      </c>
      <c r="D270" s="31" t="s">
        <v>1190</v>
      </c>
      <c r="E270" s="49"/>
      <c r="F270" s="31" t="s">
        <v>1190</v>
      </c>
      <c r="G270" s="49"/>
      <c r="H270" s="34" t="s">
        <v>1191</v>
      </c>
      <c r="I270" s="34" t="s">
        <v>1192</v>
      </c>
      <c r="J270" s="43" t="s">
        <v>106</v>
      </c>
      <c r="K270" s="35" t="n">
        <v>36873</v>
      </c>
      <c r="L270" s="45"/>
      <c r="M270" s="45"/>
      <c r="N270" s="31" t="s">
        <v>1193</v>
      </c>
      <c r="O270" s="37" t="n">
        <v>41913</v>
      </c>
      <c r="P270" s="34" t="n">
        <v>20</v>
      </c>
      <c r="Q270" s="38"/>
      <c r="R270" s="39" t="s">
        <v>91</v>
      </c>
      <c r="S270" s="46"/>
      <c r="T270" s="46"/>
      <c r="U270" s="50"/>
      <c r="V270" s="50"/>
      <c r="W270" s="50"/>
      <c r="X270" s="50"/>
      <c r="Y270" s="50"/>
      <c r="Z270" s="50"/>
    </row>
    <row r="271" customFormat="false" ht="78.75" hidden="false" customHeight="false" outlineLevel="0" collapsed="false">
      <c r="A271" s="30" t="n">
        <v>264</v>
      </c>
      <c r="B271" s="31" t="s">
        <v>1194</v>
      </c>
      <c r="C271" s="32" t="s">
        <v>85</v>
      </c>
      <c r="D271" s="31" t="s">
        <v>1195</v>
      </c>
      <c r="E271" s="49"/>
      <c r="F271" s="31" t="s">
        <v>1195</v>
      </c>
      <c r="G271" s="49"/>
      <c r="H271" s="34" t="s">
        <v>1196</v>
      </c>
      <c r="I271" s="34" t="s">
        <v>1197</v>
      </c>
      <c r="J271" s="43" t="s">
        <v>106</v>
      </c>
      <c r="K271" s="35" t="n">
        <v>36808</v>
      </c>
      <c r="L271" s="45"/>
      <c r="M271" s="45"/>
      <c r="N271" s="31" t="s">
        <v>534</v>
      </c>
      <c r="O271" s="37" t="n">
        <v>41913</v>
      </c>
      <c r="P271" s="34" t="n">
        <v>20</v>
      </c>
      <c r="Q271" s="38"/>
      <c r="R271" s="39" t="s">
        <v>91</v>
      </c>
      <c r="S271" s="46"/>
      <c r="T271" s="46"/>
      <c r="U271" s="50"/>
      <c r="V271" s="50"/>
      <c r="W271" s="50"/>
      <c r="X271" s="50"/>
      <c r="Y271" s="50"/>
      <c r="Z271" s="50"/>
    </row>
    <row r="272" customFormat="false" ht="78.75" hidden="false" customHeight="false" outlineLevel="0" collapsed="false">
      <c r="A272" s="30" t="n">
        <v>265</v>
      </c>
      <c r="B272" s="31" t="s">
        <v>1198</v>
      </c>
      <c r="C272" s="32" t="s">
        <v>85</v>
      </c>
      <c r="D272" s="31" t="s">
        <v>1199</v>
      </c>
      <c r="E272" s="49"/>
      <c r="F272" s="31" t="s">
        <v>1199</v>
      </c>
      <c r="G272" s="49"/>
      <c r="H272" s="34" t="s">
        <v>1200</v>
      </c>
      <c r="I272" s="34" t="s">
        <v>1201</v>
      </c>
      <c r="J272" s="43" t="s">
        <v>106</v>
      </c>
      <c r="K272" s="35" t="n">
        <v>39150</v>
      </c>
      <c r="L272" s="45"/>
      <c r="M272" s="45"/>
      <c r="N272" s="31" t="s">
        <v>1202</v>
      </c>
      <c r="O272" s="37" t="n">
        <v>41913</v>
      </c>
      <c r="P272" s="34" t="n">
        <v>20</v>
      </c>
      <c r="Q272" s="38"/>
      <c r="R272" s="39" t="s">
        <v>91</v>
      </c>
      <c r="S272" s="46"/>
      <c r="T272" s="46"/>
      <c r="U272" s="50"/>
      <c r="V272" s="50"/>
      <c r="W272" s="50"/>
      <c r="X272" s="50"/>
      <c r="Y272" s="50"/>
      <c r="Z272" s="50"/>
    </row>
    <row r="273" customFormat="false" ht="78.75" hidden="false" customHeight="false" outlineLevel="0" collapsed="false">
      <c r="A273" s="30" t="n">
        <v>266</v>
      </c>
      <c r="B273" s="34" t="s">
        <v>1203</v>
      </c>
      <c r="C273" s="32" t="s">
        <v>85</v>
      </c>
      <c r="D273" s="34" t="s">
        <v>1204</v>
      </c>
      <c r="E273" s="49"/>
      <c r="F273" s="34" t="s">
        <v>1204</v>
      </c>
      <c r="G273" s="49"/>
      <c r="H273" s="34" t="s">
        <v>1205</v>
      </c>
      <c r="I273" s="34" t="s">
        <v>1206</v>
      </c>
      <c r="J273" s="43" t="s">
        <v>106</v>
      </c>
      <c r="K273" s="35" t="n">
        <v>39036</v>
      </c>
      <c r="L273" s="45"/>
      <c r="M273" s="45"/>
      <c r="N273" s="31" t="s">
        <v>107</v>
      </c>
      <c r="O273" s="37" t="n">
        <v>41913</v>
      </c>
      <c r="P273" s="34" t="n">
        <v>20</v>
      </c>
      <c r="Q273" s="38"/>
      <c r="R273" s="39" t="s">
        <v>91</v>
      </c>
      <c r="S273" s="46"/>
      <c r="T273" s="46"/>
      <c r="U273" s="50"/>
      <c r="V273" s="50"/>
      <c r="W273" s="50"/>
      <c r="X273" s="50"/>
      <c r="Y273" s="50"/>
      <c r="Z273" s="50"/>
    </row>
    <row r="274" customFormat="false" ht="78.75" hidden="false" customHeight="false" outlineLevel="0" collapsed="false">
      <c r="A274" s="30" t="n">
        <v>267</v>
      </c>
      <c r="B274" s="31" t="s">
        <v>1207</v>
      </c>
      <c r="C274" s="32" t="s">
        <v>85</v>
      </c>
      <c r="D274" s="31" t="s">
        <v>1208</v>
      </c>
      <c r="E274" s="49"/>
      <c r="F274" s="31" t="s">
        <v>1208</v>
      </c>
      <c r="G274" s="49"/>
      <c r="H274" s="34" t="s">
        <v>1209</v>
      </c>
      <c r="I274" s="34" t="s">
        <v>1210</v>
      </c>
      <c r="J274" s="43" t="s">
        <v>106</v>
      </c>
      <c r="K274" s="35" t="n">
        <v>40353</v>
      </c>
      <c r="L274" s="45"/>
      <c r="M274" s="45"/>
      <c r="N274" s="31" t="s">
        <v>680</v>
      </c>
      <c r="O274" s="37" t="n">
        <v>41883</v>
      </c>
      <c r="P274" s="34" t="n">
        <v>20</v>
      </c>
      <c r="Q274" s="38"/>
      <c r="R274" s="39" t="s">
        <v>91</v>
      </c>
      <c r="S274" s="46"/>
      <c r="T274" s="46"/>
      <c r="U274" s="50"/>
      <c r="V274" s="50"/>
      <c r="W274" s="50"/>
      <c r="X274" s="50"/>
      <c r="Y274" s="50"/>
      <c r="Z274" s="50"/>
    </row>
    <row r="275" customFormat="false" ht="78.75" hidden="false" customHeight="false" outlineLevel="0" collapsed="false">
      <c r="A275" s="30" t="n">
        <v>268</v>
      </c>
      <c r="B275" s="31" t="s">
        <v>1211</v>
      </c>
      <c r="C275" s="32" t="s">
        <v>85</v>
      </c>
      <c r="D275" s="31" t="s">
        <v>350</v>
      </c>
      <c r="E275" s="49"/>
      <c r="F275" s="31" t="s">
        <v>350</v>
      </c>
      <c r="G275" s="49"/>
      <c r="H275" s="34" t="s">
        <v>1212</v>
      </c>
      <c r="I275" s="34" t="s">
        <v>1213</v>
      </c>
      <c r="J275" s="43" t="s">
        <v>106</v>
      </c>
      <c r="K275" s="35" t="n">
        <v>40955</v>
      </c>
      <c r="L275" s="45"/>
      <c r="M275" s="45"/>
      <c r="N275" s="31" t="s">
        <v>633</v>
      </c>
      <c r="O275" s="37" t="n">
        <v>41883</v>
      </c>
      <c r="P275" s="34" t="n">
        <v>20</v>
      </c>
      <c r="Q275" s="38"/>
      <c r="R275" s="39" t="s">
        <v>91</v>
      </c>
      <c r="S275" s="46"/>
      <c r="T275" s="46"/>
      <c r="U275" s="50"/>
      <c r="V275" s="50"/>
      <c r="W275" s="50"/>
      <c r="X275" s="50"/>
      <c r="Y275" s="50"/>
      <c r="Z275" s="50"/>
    </row>
    <row r="276" customFormat="false" ht="78.75" hidden="false" customHeight="false" outlineLevel="0" collapsed="false">
      <c r="A276" s="30" t="n">
        <v>269</v>
      </c>
      <c r="B276" s="31" t="s">
        <v>1214</v>
      </c>
      <c r="C276" s="32" t="s">
        <v>85</v>
      </c>
      <c r="D276" s="31" t="s">
        <v>1030</v>
      </c>
      <c r="E276" s="49"/>
      <c r="F276" s="31" t="s">
        <v>1030</v>
      </c>
      <c r="G276" s="49"/>
      <c r="H276" s="34" t="s">
        <v>1215</v>
      </c>
      <c r="I276" s="34" t="s">
        <v>1216</v>
      </c>
      <c r="J276" s="43" t="s">
        <v>106</v>
      </c>
      <c r="K276" s="35" t="n">
        <v>37413</v>
      </c>
      <c r="L276" s="45"/>
      <c r="M276" s="45"/>
      <c r="N276" s="31" t="s">
        <v>633</v>
      </c>
      <c r="O276" s="37" t="n">
        <v>41944</v>
      </c>
      <c r="P276" s="34" t="n">
        <v>20</v>
      </c>
      <c r="Q276" s="38"/>
      <c r="R276" s="39" t="s">
        <v>91</v>
      </c>
      <c r="S276" s="46"/>
      <c r="T276" s="46"/>
      <c r="U276" s="50"/>
      <c r="V276" s="50"/>
      <c r="W276" s="50"/>
      <c r="X276" s="50"/>
      <c r="Y276" s="50"/>
      <c r="Z276" s="50"/>
    </row>
    <row r="277" customFormat="false" ht="78.75" hidden="false" customHeight="false" outlineLevel="0" collapsed="false">
      <c r="A277" s="30" t="n">
        <v>270</v>
      </c>
      <c r="B277" s="34" t="s">
        <v>1217</v>
      </c>
      <c r="C277" s="32" t="s">
        <v>85</v>
      </c>
      <c r="D277" s="34" t="s">
        <v>1218</v>
      </c>
      <c r="E277" s="49"/>
      <c r="F277" s="34" t="s">
        <v>1218</v>
      </c>
      <c r="G277" s="49"/>
      <c r="H277" s="34" t="s">
        <v>1219</v>
      </c>
      <c r="I277" s="34" t="s">
        <v>1220</v>
      </c>
      <c r="J277" s="43" t="s">
        <v>106</v>
      </c>
      <c r="K277" s="35" t="n">
        <v>38517</v>
      </c>
      <c r="L277" s="45"/>
      <c r="M277" s="45"/>
      <c r="N277" s="31" t="s">
        <v>1221</v>
      </c>
      <c r="O277" s="37" t="n">
        <v>41944</v>
      </c>
      <c r="P277" s="34" t="n">
        <v>20</v>
      </c>
      <c r="Q277" s="38"/>
      <c r="R277" s="39" t="s">
        <v>91</v>
      </c>
      <c r="S277" s="46"/>
      <c r="T277" s="46"/>
      <c r="U277" s="50"/>
      <c r="V277" s="50"/>
      <c r="W277" s="50"/>
      <c r="X277" s="50"/>
      <c r="Y277" s="50"/>
      <c r="Z277" s="50"/>
    </row>
    <row r="278" customFormat="false" ht="78.75" hidden="false" customHeight="false" outlineLevel="0" collapsed="false">
      <c r="A278" s="30" t="n">
        <v>271</v>
      </c>
      <c r="B278" s="34" t="s">
        <v>1222</v>
      </c>
      <c r="C278" s="32" t="s">
        <v>85</v>
      </c>
      <c r="D278" s="31" t="s">
        <v>1223</v>
      </c>
      <c r="E278" s="49"/>
      <c r="F278" s="31" t="s">
        <v>1223</v>
      </c>
      <c r="G278" s="49"/>
      <c r="H278" s="34" t="s">
        <v>1224</v>
      </c>
      <c r="I278" s="34" t="s">
        <v>1225</v>
      </c>
      <c r="J278" s="43" t="s">
        <v>106</v>
      </c>
      <c r="K278" s="35" t="n">
        <v>38517</v>
      </c>
      <c r="L278" s="45"/>
      <c r="M278" s="45"/>
      <c r="N278" s="31" t="s">
        <v>1221</v>
      </c>
      <c r="O278" s="37" t="n">
        <v>41944</v>
      </c>
      <c r="P278" s="34" t="n">
        <v>20</v>
      </c>
      <c r="Q278" s="38"/>
      <c r="R278" s="39" t="s">
        <v>91</v>
      </c>
      <c r="S278" s="46"/>
      <c r="T278" s="46"/>
      <c r="U278" s="50"/>
      <c r="V278" s="50"/>
      <c r="W278" s="50"/>
      <c r="X278" s="50"/>
      <c r="Y278" s="50"/>
      <c r="Z278" s="50"/>
    </row>
    <row r="279" customFormat="false" ht="78.75" hidden="false" customHeight="false" outlineLevel="0" collapsed="false">
      <c r="A279" s="30" t="n">
        <v>272</v>
      </c>
      <c r="B279" s="34" t="s">
        <v>1226</v>
      </c>
      <c r="C279" s="32" t="s">
        <v>85</v>
      </c>
      <c r="D279" s="31" t="s">
        <v>1227</v>
      </c>
      <c r="E279" s="49"/>
      <c r="F279" s="31" t="s">
        <v>1227</v>
      </c>
      <c r="G279" s="49"/>
      <c r="H279" s="34" t="s">
        <v>1228</v>
      </c>
      <c r="I279" s="34" t="s">
        <v>1229</v>
      </c>
      <c r="J279" s="43" t="s">
        <v>106</v>
      </c>
      <c r="K279" s="35" t="n">
        <v>38517</v>
      </c>
      <c r="L279" s="45"/>
      <c r="M279" s="45"/>
      <c r="N279" s="31" t="s">
        <v>1221</v>
      </c>
      <c r="O279" s="37" t="n">
        <v>41913</v>
      </c>
      <c r="P279" s="34" t="n">
        <v>20</v>
      </c>
      <c r="Q279" s="38"/>
      <c r="R279" s="39" t="s">
        <v>91</v>
      </c>
      <c r="S279" s="46"/>
      <c r="T279" s="46"/>
      <c r="U279" s="50"/>
      <c r="V279" s="50"/>
      <c r="W279" s="50"/>
      <c r="X279" s="50"/>
      <c r="Y279" s="50"/>
      <c r="Z279" s="50"/>
    </row>
    <row r="280" customFormat="false" ht="78.75" hidden="false" customHeight="false" outlineLevel="0" collapsed="false">
      <c r="A280" s="30" t="n">
        <v>273</v>
      </c>
      <c r="B280" s="31" t="s">
        <v>637</v>
      </c>
      <c r="C280" s="32" t="s">
        <v>85</v>
      </c>
      <c r="D280" s="31" t="s">
        <v>1230</v>
      </c>
      <c r="E280" s="49"/>
      <c r="F280" s="31" t="s">
        <v>1230</v>
      </c>
      <c r="G280" s="49"/>
      <c r="H280" s="34" t="s">
        <v>1231</v>
      </c>
      <c r="I280" s="34" t="s">
        <v>1232</v>
      </c>
      <c r="J280" s="43" t="s">
        <v>106</v>
      </c>
      <c r="K280" s="35" t="n">
        <v>36965</v>
      </c>
      <c r="L280" s="45"/>
      <c r="M280" s="45"/>
      <c r="N280" s="31" t="s">
        <v>215</v>
      </c>
      <c r="O280" s="37" t="n">
        <v>41913</v>
      </c>
      <c r="P280" s="34" t="n">
        <v>20</v>
      </c>
      <c r="Q280" s="38"/>
      <c r="R280" s="39" t="s">
        <v>91</v>
      </c>
      <c r="S280" s="46"/>
      <c r="T280" s="46"/>
      <c r="U280" s="50"/>
      <c r="V280" s="50"/>
      <c r="W280" s="50"/>
      <c r="X280" s="50"/>
      <c r="Y280" s="50"/>
      <c r="Z280" s="50"/>
    </row>
    <row r="281" customFormat="false" ht="78.75" hidden="false" customHeight="false" outlineLevel="0" collapsed="false">
      <c r="A281" s="30" t="n">
        <v>274</v>
      </c>
      <c r="B281" s="55" t="s">
        <v>1233</v>
      </c>
      <c r="C281" s="32" t="s">
        <v>85</v>
      </c>
      <c r="D281" s="55" t="s">
        <v>1234</v>
      </c>
      <c r="E281" s="56"/>
      <c r="F281" s="55" t="s">
        <v>1234</v>
      </c>
      <c r="G281" s="56"/>
      <c r="H281" s="57" t="s">
        <v>1235</v>
      </c>
      <c r="I281" s="57" t="s">
        <v>1236</v>
      </c>
      <c r="J281" s="43" t="s">
        <v>106</v>
      </c>
      <c r="K281" s="58" t="n">
        <v>36927</v>
      </c>
      <c r="L281" s="59"/>
      <c r="M281" s="59"/>
      <c r="N281" s="31" t="s">
        <v>152</v>
      </c>
      <c r="O281" s="37" t="n">
        <v>41913</v>
      </c>
      <c r="P281" s="34" t="n">
        <v>20</v>
      </c>
      <c r="Q281" s="38"/>
      <c r="R281" s="39" t="s">
        <v>91</v>
      </c>
      <c r="S281" s="46"/>
      <c r="T281" s="46"/>
      <c r="U281" s="50"/>
      <c r="V281" s="50"/>
      <c r="W281" s="50"/>
      <c r="X281" s="50"/>
      <c r="Y281" s="50"/>
      <c r="Z281" s="50"/>
    </row>
    <row r="282" customFormat="false" ht="78.75" hidden="false" customHeight="false" outlineLevel="0" collapsed="false">
      <c r="A282" s="30" t="n">
        <v>275</v>
      </c>
      <c r="B282" s="55" t="s">
        <v>1237</v>
      </c>
      <c r="C282" s="32" t="s">
        <v>85</v>
      </c>
      <c r="D282" s="55" t="s">
        <v>1238</v>
      </c>
      <c r="E282" s="56"/>
      <c r="F282" s="55" t="s">
        <v>1238</v>
      </c>
      <c r="G282" s="56"/>
      <c r="H282" s="57" t="s">
        <v>1239</v>
      </c>
      <c r="I282" s="57" t="s">
        <v>1240</v>
      </c>
      <c r="J282" s="43" t="s">
        <v>106</v>
      </c>
      <c r="K282" s="58" t="n">
        <v>36927</v>
      </c>
      <c r="L282" s="59"/>
      <c r="M282" s="59"/>
      <c r="N282" s="31" t="s">
        <v>152</v>
      </c>
      <c r="O282" s="37" t="n">
        <v>41913</v>
      </c>
      <c r="P282" s="34" t="n">
        <v>20</v>
      </c>
      <c r="Q282" s="38"/>
      <c r="R282" s="39" t="s">
        <v>91</v>
      </c>
      <c r="S282" s="46"/>
      <c r="T282" s="46"/>
      <c r="U282" s="50"/>
      <c r="V282" s="50"/>
      <c r="W282" s="50"/>
      <c r="X282" s="50"/>
      <c r="Y282" s="50"/>
      <c r="Z282" s="50"/>
    </row>
    <row r="283" customFormat="false" ht="78.75" hidden="false" customHeight="false" outlineLevel="0" collapsed="false">
      <c r="A283" s="30" t="n">
        <v>276</v>
      </c>
      <c r="B283" s="55" t="s">
        <v>1241</v>
      </c>
      <c r="C283" s="32" t="s">
        <v>85</v>
      </c>
      <c r="D283" s="55" t="s">
        <v>1242</v>
      </c>
      <c r="E283" s="56"/>
      <c r="F283" s="55" t="s">
        <v>1242</v>
      </c>
      <c r="G283" s="56"/>
      <c r="H283" s="57" t="s">
        <v>1243</v>
      </c>
      <c r="I283" s="57" t="s">
        <v>1244</v>
      </c>
      <c r="J283" s="43" t="s">
        <v>106</v>
      </c>
      <c r="K283" s="58" t="n">
        <v>36371</v>
      </c>
      <c r="L283" s="59"/>
      <c r="M283" s="59"/>
      <c r="N283" s="31" t="s">
        <v>152</v>
      </c>
      <c r="O283" s="37" t="n">
        <v>41913</v>
      </c>
      <c r="P283" s="34" t="n">
        <v>20</v>
      </c>
      <c r="Q283" s="38"/>
      <c r="R283" s="39" t="s">
        <v>91</v>
      </c>
      <c r="S283" s="46"/>
      <c r="T283" s="46"/>
      <c r="U283" s="50"/>
      <c r="V283" s="50"/>
      <c r="W283" s="50"/>
      <c r="X283" s="50"/>
      <c r="Y283" s="50"/>
      <c r="Z283" s="50"/>
    </row>
    <row r="284" customFormat="false" ht="78.75" hidden="false" customHeight="false" outlineLevel="0" collapsed="false">
      <c r="A284" s="30" t="n">
        <v>277</v>
      </c>
      <c r="B284" s="55" t="s">
        <v>1245</v>
      </c>
      <c r="C284" s="32" t="s">
        <v>85</v>
      </c>
      <c r="D284" s="55" t="s">
        <v>1246</v>
      </c>
      <c r="E284" s="56"/>
      <c r="F284" s="55" t="s">
        <v>1246</v>
      </c>
      <c r="G284" s="56"/>
      <c r="H284" s="57" t="s">
        <v>1247</v>
      </c>
      <c r="I284" s="57" t="s">
        <v>1248</v>
      </c>
      <c r="J284" s="43" t="s">
        <v>106</v>
      </c>
      <c r="K284" s="58" t="n">
        <v>37910</v>
      </c>
      <c r="L284" s="59"/>
      <c r="M284" s="59"/>
      <c r="N284" s="31" t="s">
        <v>152</v>
      </c>
      <c r="O284" s="37" t="n">
        <v>41913</v>
      </c>
      <c r="P284" s="34" t="n">
        <v>20</v>
      </c>
      <c r="Q284" s="38"/>
      <c r="R284" s="39" t="s">
        <v>91</v>
      </c>
      <c r="S284" s="46"/>
      <c r="T284" s="46"/>
      <c r="U284" s="50"/>
      <c r="V284" s="50"/>
      <c r="W284" s="50"/>
      <c r="X284" s="50"/>
      <c r="Y284" s="50"/>
      <c r="Z284" s="50"/>
    </row>
    <row r="285" customFormat="false" ht="78.75" hidden="false" customHeight="false" outlineLevel="0" collapsed="false">
      <c r="A285" s="30" t="n">
        <v>278</v>
      </c>
      <c r="B285" s="55" t="s">
        <v>1249</v>
      </c>
      <c r="C285" s="32" t="s">
        <v>85</v>
      </c>
      <c r="D285" s="55" t="s">
        <v>1250</v>
      </c>
      <c r="E285" s="56"/>
      <c r="F285" s="55" t="s">
        <v>1250</v>
      </c>
      <c r="G285" s="56"/>
      <c r="H285" s="57" t="s">
        <v>1251</v>
      </c>
      <c r="I285" s="57" t="s">
        <v>1252</v>
      </c>
      <c r="J285" s="43" t="s">
        <v>106</v>
      </c>
      <c r="K285" s="58" t="n">
        <v>38923</v>
      </c>
      <c r="L285" s="59"/>
      <c r="M285" s="59"/>
      <c r="N285" s="31" t="s">
        <v>152</v>
      </c>
      <c r="O285" s="37" t="n">
        <v>41913</v>
      </c>
      <c r="P285" s="34" t="n">
        <v>20</v>
      </c>
      <c r="Q285" s="38"/>
      <c r="R285" s="39" t="s">
        <v>91</v>
      </c>
      <c r="S285" s="46"/>
      <c r="T285" s="46"/>
      <c r="U285" s="50"/>
      <c r="V285" s="50"/>
      <c r="W285" s="50"/>
      <c r="X285" s="50"/>
      <c r="Y285" s="50"/>
      <c r="Z285" s="50"/>
    </row>
    <row r="286" customFormat="false" ht="78.75" hidden="false" customHeight="false" outlineLevel="0" collapsed="false">
      <c r="A286" s="30" t="n">
        <v>279</v>
      </c>
      <c r="B286" s="55" t="s">
        <v>1253</v>
      </c>
      <c r="C286" s="32" t="s">
        <v>85</v>
      </c>
      <c r="D286" s="55" t="s">
        <v>1254</v>
      </c>
      <c r="E286" s="56"/>
      <c r="F286" s="55" t="s">
        <v>1254</v>
      </c>
      <c r="G286" s="56"/>
      <c r="H286" s="57" t="s">
        <v>1255</v>
      </c>
      <c r="I286" s="57" t="s">
        <v>1256</v>
      </c>
      <c r="J286" s="43" t="s">
        <v>106</v>
      </c>
      <c r="K286" s="58" t="n">
        <v>38944</v>
      </c>
      <c r="L286" s="59"/>
      <c r="M286" s="59"/>
      <c r="N286" s="31" t="s">
        <v>152</v>
      </c>
      <c r="O286" s="37" t="n">
        <v>41913</v>
      </c>
      <c r="P286" s="34" t="n">
        <v>20</v>
      </c>
      <c r="Q286" s="38"/>
      <c r="R286" s="39" t="s">
        <v>91</v>
      </c>
      <c r="S286" s="46"/>
      <c r="T286" s="46"/>
      <c r="U286" s="50"/>
      <c r="V286" s="50"/>
      <c r="W286" s="50"/>
      <c r="X286" s="50"/>
      <c r="Y286" s="50"/>
      <c r="Z286" s="50"/>
    </row>
    <row r="287" customFormat="false" ht="78.75" hidden="false" customHeight="false" outlineLevel="0" collapsed="false">
      <c r="A287" s="30" t="n">
        <v>280</v>
      </c>
      <c r="B287" s="55" t="s">
        <v>1257</v>
      </c>
      <c r="C287" s="32" t="s">
        <v>85</v>
      </c>
      <c r="D287" s="55" t="s">
        <v>1258</v>
      </c>
      <c r="E287" s="56"/>
      <c r="F287" s="55" t="s">
        <v>1258</v>
      </c>
      <c r="G287" s="56"/>
      <c r="H287" s="57" t="s">
        <v>1259</v>
      </c>
      <c r="I287" s="57" t="s">
        <v>1260</v>
      </c>
      <c r="J287" s="43" t="s">
        <v>106</v>
      </c>
      <c r="K287" s="58" t="n">
        <v>36851</v>
      </c>
      <c r="L287" s="59"/>
      <c r="M287" s="59"/>
      <c r="N287" s="31" t="s">
        <v>152</v>
      </c>
      <c r="O287" s="37" t="n">
        <v>41913</v>
      </c>
      <c r="P287" s="34" t="n">
        <v>20</v>
      </c>
      <c r="Q287" s="38"/>
      <c r="R287" s="39" t="s">
        <v>91</v>
      </c>
      <c r="S287" s="46"/>
      <c r="T287" s="46"/>
      <c r="U287" s="50"/>
      <c r="V287" s="50"/>
      <c r="W287" s="50"/>
      <c r="X287" s="50"/>
      <c r="Y287" s="50"/>
      <c r="Z287" s="50"/>
    </row>
    <row r="288" customFormat="false" ht="78.75" hidden="false" customHeight="false" outlineLevel="0" collapsed="false">
      <c r="A288" s="30" t="n">
        <v>281</v>
      </c>
      <c r="B288" s="55" t="s">
        <v>1261</v>
      </c>
      <c r="C288" s="32" t="s">
        <v>85</v>
      </c>
      <c r="D288" s="55" t="s">
        <v>1262</v>
      </c>
      <c r="E288" s="56"/>
      <c r="F288" s="55" t="s">
        <v>1262</v>
      </c>
      <c r="G288" s="56"/>
      <c r="H288" s="57" t="s">
        <v>1263</v>
      </c>
      <c r="I288" s="57" t="s">
        <v>1264</v>
      </c>
      <c r="J288" s="43" t="s">
        <v>106</v>
      </c>
      <c r="K288" s="58" t="n">
        <v>39335</v>
      </c>
      <c r="L288" s="59"/>
      <c r="M288" s="59"/>
      <c r="N288" s="31" t="s">
        <v>152</v>
      </c>
      <c r="O288" s="37" t="n">
        <v>41913</v>
      </c>
      <c r="P288" s="34" t="n">
        <v>20</v>
      </c>
      <c r="Q288" s="38"/>
      <c r="R288" s="39" t="s">
        <v>91</v>
      </c>
      <c r="S288" s="46"/>
      <c r="T288" s="46"/>
      <c r="U288" s="50"/>
      <c r="V288" s="50"/>
      <c r="W288" s="50"/>
      <c r="X288" s="50"/>
      <c r="Y288" s="50"/>
      <c r="Z288" s="50"/>
    </row>
    <row r="289" s="54" customFormat="true" ht="70.5" hidden="false" customHeight="true" outlineLevel="0" collapsed="false">
      <c r="A289" s="30" t="n">
        <v>282</v>
      </c>
      <c r="B289" s="31" t="s">
        <v>1265</v>
      </c>
      <c r="C289" s="32" t="s">
        <v>85</v>
      </c>
      <c r="D289" s="31" t="s">
        <v>1266</v>
      </c>
      <c r="E289" s="49"/>
      <c r="F289" s="31" t="s">
        <v>1266</v>
      </c>
      <c r="G289" s="49"/>
      <c r="H289" s="34" t="s">
        <v>1267</v>
      </c>
      <c r="I289" s="34" t="s">
        <v>1268</v>
      </c>
      <c r="J289" s="31" t="s">
        <v>106</v>
      </c>
      <c r="K289" s="35" t="n">
        <v>39196</v>
      </c>
      <c r="L289" s="51"/>
      <c r="M289" s="51"/>
      <c r="N289" s="31" t="s">
        <v>1269</v>
      </c>
      <c r="O289" s="37" t="n">
        <v>41944</v>
      </c>
      <c r="P289" s="34" t="n">
        <v>20</v>
      </c>
      <c r="Q289" s="38"/>
      <c r="R289" s="39" t="s">
        <v>91</v>
      </c>
      <c r="S289" s="52"/>
      <c r="T289" s="52"/>
      <c r="U289" s="53"/>
      <c r="V289" s="53"/>
      <c r="W289" s="53"/>
      <c r="X289" s="53"/>
      <c r="Y289" s="53"/>
      <c r="Z289" s="53"/>
    </row>
    <row r="290" s="54" customFormat="true" ht="70.5" hidden="false" customHeight="true" outlineLevel="0" collapsed="false">
      <c r="A290" s="30" t="n">
        <v>283</v>
      </c>
      <c r="B290" s="31" t="s">
        <v>1270</v>
      </c>
      <c r="C290" s="32" t="s">
        <v>85</v>
      </c>
      <c r="D290" s="31" t="s">
        <v>1271</v>
      </c>
      <c r="E290" s="49"/>
      <c r="F290" s="31" t="s">
        <v>1271</v>
      </c>
      <c r="G290" s="49"/>
      <c r="H290" s="34" t="s">
        <v>1272</v>
      </c>
      <c r="I290" s="34" t="s">
        <v>1273</v>
      </c>
      <c r="J290" s="31" t="s">
        <v>106</v>
      </c>
      <c r="K290" s="35" t="n">
        <v>40658</v>
      </c>
      <c r="L290" s="51"/>
      <c r="M290" s="51"/>
      <c r="N290" s="31" t="s">
        <v>1274</v>
      </c>
      <c r="O290" s="37" t="n">
        <v>41944</v>
      </c>
      <c r="P290" s="34" t="n">
        <v>20</v>
      </c>
      <c r="Q290" s="38"/>
      <c r="R290" s="39" t="s">
        <v>91</v>
      </c>
      <c r="S290" s="52"/>
      <c r="T290" s="52"/>
      <c r="U290" s="53"/>
      <c r="V290" s="53"/>
      <c r="W290" s="53"/>
      <c r="X290" s="53"/>
      <c r="Y290" s="53"/>
      <c r="Z290" s="53"/>
    </row>
    <row r="291" s="54" customFormat="true" ht="70.5" hidden="false" customHeight="true" outlineLevel="0" collapsed="false">
      <c r="A291" s="30" t="n">
        <v>284</v>
      </c>
      <c r="B291" s="31" t="s">
        <v>1275</v>
      </c>
      <c r="C291" s="32" t="s">
        <v>85</v>
      </c>
      <c r="D291" s="31" t="s">
        <v>1276</v>
      </c>
      <c r="E291" s="49"/>
      <c r="F291" s="31" t="s">
        <v>1276</v>
      </c>
      <c r="G291" s="49"/>
      <c r="H291" s="34" t="s">
        <v>1277</v>
      </c>
      <c r="I291" s="34" t="s">
        <v>1278</v>
      </c>
      <c r="J291" s="31" t="s">
        <v>106</v>
      </c>
      <c r="K291" s="35" t="n">
        <v>37797</v>
      </c>
      <c r="L291" s="51"/>
      <c r="M291" s="51"/>
      <c r="N291" s="31" t="s">
        <v>1279</v>
      </c>
      <c r="O291" s="37" t="n">
        <v>41944</v>
      </c>
      <c r="P291" s="34" t="n">
        <v>20</v>
      </c>
      <c r="Q291" s="38"/>
      <c r="R291" s="39" t="s">
        <v>91</v>
      </c>
      <c r="S291" s="52"/>
      <c r="T291" s="52"/>
      <c r="U291" s="53"/>
      <c r="V291" s="53"/>
      <c r="W291" s="53"/>
      <c r="X291" s="53"/>
      <c r="Y291" s="53"/>
      <c r="Z291" s="53"/>
    </row>
    <row r="292" s="54" customFormat="true" ht="70.5" hidden="false" customHeight="true" outlineLevel="0" collapsed="false">
      <c r="A292" s="30" t="n">
        <v>285</v>
      </c>
      <c r="B292" s="31" t="s">
        <v>1280</v>
      </c>
      <c r="C292" s="32" t="s">
        <v>85</v>
      </c>
      <c r="D292" s="31" t="s">
        <v>1281</v>
      </c>
      <c r="E292" s="49"/>
      <c r="F292" s="31" t="s">
        <v>1281</v>
      </c>
      <c r="G292" s="49"/>
      <c r="H292" s="34" t="s">
        <v>1282</v>
      </c>
      <c r="I292" s="34" t="s">
        <v>1283</v>
      </c>
      <c r="J292" s="31" t="s">
        <v>1284</v>
      </c>
      <c r="K292" s="35" t="n">
        <v>38103</v>
      </c>
      <c r="L292" s="51"/>
      <c r="M292" s="51"/>
      <c r="N292" s="31"/>
      <c r="O292" s="37" t="n">
        <v>41945</v>
      </c>
      <c r="P292" s="34" t="s">
        <v>78</v>
      </c>
      <c r="Q292" s="38"/>
      <c r="R292" s="39" t="s">
        <v>91</v>
      </c>
      <c r="S292" s="52"/>
      <c r="T292" s="52"/>
      <c r="U292" s="53"/>
      <c r="V292" s="53"/>
      <c r="W292" s="53"/>
      <c r="X292" s="53"/>
      <c r="Y292" s="53"/>
      <c r="Z292" s="53"/>
    </row>
    <row r="293" customFormat="false" ht="78.75" hidden="false" customHeight="false" outlineLevel="0" collapsed="false">
      <c r="A293" s="30" t="n">
        <v>286</v>
      </c>
      <c r="B293" s="31" t="s">
        <v>1285</v>
      </c>
      <c r="C293" s="32" t="s">
        <v>85</v>
      </c>
      <c r="D293" s="31" t="s">
        <v>1286</v>
      </c>
      <c r="E293" s="49"/>
      <c r="F293" s="31" t="s">
        <v>1286</v>
      </c>
      <c r="G293" s="49"/>
      <c r="H293" s="34" t="s">
        <v>1287</v>
      </c>
      <c r="I293" s="34" t="s">
        <v>1288</v>
      </c>
      <c r="J293" s="43" t="s">
        <v>106</v>
      </c>
      <c r="K293" s="35" t="n">
        <v>36859</v>
      </c>
      <c r="L293" s="45"/>
      <c r="M293" s="45"/>
      <c r="N293" s="31" t="s">
        <v>117</v>
      </c>
      <c r="O293" s="37" t="n">
        <v>41913</v>
      </c>
      <c r="P293" s="34" t="n">
        <v>20</v>
      </c>
      <c r="Q293" s="38"/>
      <c r="R293" s="39" t="s">
        <v>91</v>
      </c>
      <c r="S293" s="46"/>
      <c r="T293" s="46"/>
      <c r="U293" s="50"/>
      <c r="V293" s="50"/>
      <c r="W293" s="50"/>
      <c r="X293" s="50"/>
      <c r="Y293" s="50"/>
      <c r="Z293" s="50"/>
    </row>
    <row r="294" customFormat="false" ht="78.75" hidden="false" customHeight="false" outlineLevel="0" collapsed="false">
      <c r="A294" s="30" t="n">
        <v>287</v>
      </c>
      <c r="B294" s="31" t="s">
        <v>1289</v>
      </c>
      <c r="C294" s="32" t="s">
        <v>85</v>
      </c>
      <c r="D294" s="31" t="s">
        <v>1290</v>
      </c>
      <c r="E294" s="49"/>
      <c r="F294" s="31" t="s">
        <v>1290</v>
      </c>
      <c r="G294" s="49"/>
      <c r="H294" s="34" t="s">
        <v>1291</v>
      </c>
      <c r="I294" s="34" t="s">
        <v>1292</v>
      </c>
      <c r="J294" s="43" t="s">
        <v>106</v>
      </c>
      <c r="K294" s="35" t="n">
        <v>36859</v>
      </c>
      <c r="L294" s="45"/>
      <c r="M294" s="45"/>
      <c r="N294" s="31" t="s">
        <v>199</v>
      </c>
      <c r="O294" s="37" t="n">
        <v>41944</v>
      </c>
      <c r="P294" s="34" t="n">
        <v>20</v>
      </c>
      <c r="Q294" s="38"/>
      <c r="R294" s="39" t="s">
        <v>91</v>
      </c>
      <c r="S294" s="46"/>
      <c r="T294" s="46"/>
      <c r="U294" s="50"/>
      <c r="V294" s="50"/>
      <c r="W294" s="50"/>
      <c r="X294" s="50"/>
      <c r="Y294" s="50"/>
      <c r="Z294" s="50"/>
    </row>
    <row r="295" customFormat="false" ht="78.75" hidden="false" customHeight="false" outlineLevel="0" collapsed="false">
      <c r="A295" s="30" t="n">
        <v>288</v>
      </c>
      <c r="B295" s="31" t="s">
        <v>1293</v>
      </c>
      <c r="C295" s="32" t="s">
        <v>85</v>
      </c>
      <c r="D295" s="31" t="s">
        <v>1294</v>
      </c>
      <c r="E295" s="49"/>
      <c r="F295" s="31" t="s">
        <v>1294</v>
      </c>
      <c r="G295" s="49"/>
      <c r="H295" s="34" t="s">
        <v>1295</v>
      </c>
      <c r="I295" s="34" t="s">
        <v>1296</v>
      </c>
      <c r="J295" s="43" t="s">
        <v>106</v>
      </c>
      <c r="K295" s="35" t="n">
        <v>36861</v>
      </c>
      <c r="L295" s="45"/>
      <c r="M295" s="45"/>
      <c r="N295" s="31" t="s">
        <v>1297</v>
      </c>
      <c r="O295" s="37" t="n">
        <v>41944</v>
      </c>
      <c r="P295" s="34" t="n">
        <v>20</v>
      </c>
      <c r="Q295" s="38"/>
      <c r="R295" s="39" t="s">
        <v>91</v>
      </c>
      <c r="S295" s="46"/>
      <c r="T295" s="46"/>
      <c r="U295" s="50"/>
      <c r="V295" s="50"/>
      <c r="W295" s="50"/>
      <c r="X295" s="50"/>
      <c r="Y295" s="50"/>
      <c r="Z295" s="50"/>
    </row>
    <row r="296" customFormat="false" ht="78.75" hidden="false" customHeight="false" outlineLevel="0" collapsed="false">
      <c r="A296" s="30" t="n">
        <v>289</v>
      </c>
      <c r="B296" s="34" t="s">
        <v>1298</v>
      </c>
      <c r="C296" s="32" t="s">
        <v>85</v>
      </c>
      <c r="D296" s="34" t="s">
        <v>1299</v>
      </c>
      <c r="E296" s="49"/>
      <c r="F296" s="34" t="s">
        <v>1299</v>
      </c>
      <c r="G296" s="49"/>
      <c r="H296" s="34" t="s">
        <v>1300</v>
      </c>
      <c r="I296" s="34" t="s">
        <v>1301</v>
      </c>
      <c r="J296" s="43" t="s">
        <v>106</v>
      </c>
      <c r="K296" s="35" t="n">
        <v>36901</v>
      </c>
      <c r="L296" s="44"/>
      <c r="M296" s="45"/>
      <c r="N296" s="31" t="s">
        <v>282</v>
      </c>
      <c r="O296" s="37" t="n">
        <v>41944</v>
      </c>
      <c r="P296" s="34" t="n">
        <v>20</v>
      </c>
      <c r="Q296" s="38"/>
      <c r="R296" s="39" t="s">
        <v>91</v>
      </c>
      <c r="S296" s="46"/>
      <c r="T296" s="46"/>
      <c r="U296" s="47"/>
      <c r="V296" s="48"/>
      <c r="W296" s="47"/>
      <c r="X296" s="47"/>
      <c r="Y296" s="47"/>
      <c r="Z296" s="47"/>
    </row>
    <row r="297" customFormat="false" ht="78.75" hidden="false" customHeight="false" outlineLevel="0" collapsed="false">
      <c r="A297" s="30" t="n">
        <v>290</v>
      </c>
      <c r="B297" s="34" t="s">
        <v>1302</v>
      </c>
      <c r="C297" s="32" t="s">
        <v>85</v>
      </c>
      <c r="D297" s="34" t="s">
        <v>1303</v>
      </c>
      <c r="E297" s="49"/>
      <c r="F297" s="34" t="s">
        <v>1303</v>
      </c>
      <c r="G297" s="49"/>
      <c r="H297" s="34" t="s">
        <v>1304</v>
      </c>
      <c r="I297" s="34" t="s">
        <v>1305</v>
      </c>
      <c r="J297" s="43" t="s">
        <v>106</v>
      </c>
      <c r="K297" s="35" t="n">
        <v>36901</v>
      </c>
      <c r="L297" s="44"/>
      <c r="M297" s="45"/>
      <c r="N297" s="31" t="s">
        <v>282</v>
      </c>
      <c r="O297" s="37" t="n">
        <v>41944</v>
      </c>
      <c r="P297" s="34" t="n">
        <v>20</v>
      </c>
      <c r="Q297" s="38"/>
      <c r="R297" s="39" t="s">
        <v>91</v>
      </c>
      <c r="S297" s="46"/>
      <c r="T297" s="46"/>
      <c r="U297" s="47"/>
      <c r="V297" s="48"/>
      <c r="W297" s="47"/>
      <c r="X297" s="47"/>
      <c r="Y297" s="47"/>
      <c r="Z297" s="47"/>
    </row>
    <row r="298" customFormat="false" ht="78.75" hidden="false" customHeight="false" outlineLevel="0" collapsed="false">
      <c r="A298" s="30" t="n">
        <v>291</v>
      </c>
      <c r="B298" s="34" t="s">
        <v>1306</v>
      </c>
      <c r="C298" s="32" t="s">
        <v>85</v>
      </c>
      <c r="D298" s="34" t="s">
        <v>1307</v>
      </c>
      <c r="E298" s="49"/>
      <c r="F298" s="34" t="s">
        <v>1307</v>
      </c>
      <c r="G298" s="49"/>
      <c r="H298" s="34" t="s">
        <v>1308</v>
      </c>
      <c r="I298" s="34" t="s">
        <v>1309</v>
      </c>
      <c r="J298" s="43" t="s">
        <v>106</v>
      </c>
      <c r="K298" s="35" t="n">
        <v>36903</v>
      </c>
      <c r="L298" s="44"/>
      <c r="M298" s="45"/>
      <c r="N298" s="31" t="s">
        <v>282</v>
      </c>
      <c r="O298" s="37" t="n">
        <v>41944</v>
      </c>
      <c r="P298" s="34" t="n">
        <v>20</v>
      </c>
      <c r="Q298" s="38"/>
      <c r="R298" s="39" t="s">
        <v>91</v>
      </c>
      <c r="S298" s="46"/>
      <c r="T298" s="46"/>
      <c r="U298" s="47"/>
      <c r="V298" s="48"/>
      <c r="W298" s="47"/>
      <c r="X298" s="47"/>
      <c r="Y298" s="47"/>
      <c r="Z298" s="47"/>
    </row>
    <row r="299" customFormat="false" ht="78.75" hidden="false" customHeight="false" outlineLevel="0" collapsed="false">
      <c r="A299" s="30" t="n">
        <v>292</v>
      </c>
      <c r="B299" s="31" t="s">
        <v>1310</v>
      </c>
      <c r="C299" s="32" t="s">
        <v>85</v>
      </c>
      <c r="D299" s="31" t="s">
        <v>1311</v>
      </c>
      <c r="E299" s="49"/>
      <c r="F299" s="31" t="s">
        <v>1311</v>
      </c>
      <c r="G299" s="49"/>
      <c r="H299" s="34" t="s">
        <v>1312</v>
      </c>
      <c r="I299" s="34" t="s">
        <v>1313</v>
      </c>
      <c r="J299" s="43" t="s">
        <v>106</v>
      </c>
      <c r="K299" s="35" t="n">
        <v>36866</v>
      </c>
      <c r="L299" s="45"/>
      <c r="M299" s="45"/>
      <c r="N299" s="31" t="s">
        <v>1314</v>
      </c>
      <c r="O299" s="37" t="n">
        <v>41883</v>
      </c>
      <c r="P299" s="34" t="n">
        <v>20</v>
      </c>
      <c r="Q299" s="38"/>
      <c r="R299" s="39" t="s">
        <v>91</v>
      </c>
      <c r="S299" s="46"/>
      <c r="T299" s="46"/>
      <c r="U299" s="50"/>
      <c r="V299" s="50"/>
      <c r="W299" s="50"/>
      <c r="X299" s="50"/>
      <c r="Y299" s="50"/>
      <c r="Z299" s="50"/>
    </row>
    <row r="300" customFormat="false" ht="78.75" hidden="false" customHeight="false" outlineLevel="0" collapsed="false">
      <c r="A300" s="30" t="n">
        <v>293</v>
      </c>
      <c r="B300" s="31" t="s">
        <v>1315</v>
      </c>
      <c r="C300" s="32" t="s">
        <v>85</v>
      </c>
      <c r="D300" s="31" t="s">
        <v>1316</v>
      </c>
      <c r="E300" s="49"/>
      <c r="F300" s="31" t="s">
        <v>1316</v>
      </c>
      <c r="G300" s="49"/>
      <c r="H300" s="34" t="s">
        <v>1317</v>
      </c>
      <c r="I300" s="34" t="s">
        <v>1318</v>
      </c>
      <c r="J300" s="43" t="s">
        <v>106</v>
      </c>
      <c r="K300" s="35" t="n">
        <v>39434</v>
      </c>
      <c r="L300" s="45"/>
      <c r="M300" s="45"/>
      <c r="N300" s="31" t="s">
        <v>1319</v>
      </c>
      <c r="O300" s="37" t="n">
        <v>41944</v>
      </c>
      <c r="P300" s="34" t="n">
        <v>20</v>
      </c>
      <c r="Q300" s="38"/>
      <c r="R300" s="39" t="s">
        <v>91</v>
      </c>
      <c r="S300" s="46"/>
      <c r="T300" s="46"/>
      <c r="U300" s="50"/>
      <c r="V300" s="50"/>
      <c r="W300" s="50"/>
      <c r="X300" s="50"/>
      <c r="Y300" s="50"/>
      <c r="Z300" s="50"/>
    </row>
    <row r="301" customFormat="false" ht="94.5" hidden="false" customHeight="false" outlineLevel="0" collapsed="false">
      <c r="A301" s="30" t="n">
        <v>294</v>
      </c>
      <c r="B301" s="55" t="s">
        <v>1320</v>
      </c>
      <c r="C301" s="32" t="s">
        <v>85</v>
      </c>
      <c r="D301" s="55" t="s">
        <v>1321</v>
      </c>
      <c r="E301" s="49"/>
      <c r="F301" s="55" t="s">
        <v>1321</v>
      </c>
      <c r="G301" s="49"/>
      <c r="H301" s="57" t="s">
        <v>1322</v>
      </c>
      <c r="I301" s="57" t="s">
        <v>1323</v>
      </c>
      <c r="J301" s="43" t="s">
        <v>106</v>
      </c>
      <c r="K301" s="58" t="n">
        <v>38841</v>
      </c>
      <c r="L301" s="45"/>
      <c r="M301" s="45"/>
      <c r="N301" s="31" t="s">
        <v>1319</v>
      </c>
      <c r="O301" s="37" t="n">
        <v>41944</v>
      </c>
      <c r="P301" s="34" t="n">
        <v>20</v>
      </c>
      <c r="Q301" s="38"/>
      <c r="R301" s="39" t="s">
        <v>91</v>
      </c>
      <c r="S301" s="46"/>
      <c r="T301" s="46"/>
      <c r="U301" s="50"/>
      <c r="V301" s="50"/>
      <c r="W301" s="50"/>
      <c r="X301" s="50"/>
      <c r="Y301" s="50"/>
      <c r="Z301" s="50"/>
    </row>
    <row r="302" customFormat="false" ht="94.5" hidden="false" customHeight="false" outlineLevel="0" collapsed="false">
      <c r="A302" s="30" t="n">
        <v>295</v>
      </c>
      <c r="B302" s="55" t="s">
        <v>229</v>
      </c>
      <c r="C302" s="32" t="s">
        <v>85</v>
      </c>
      <c r="D302" s="55" t="s">
        <v>1324</v>
      </c>
      <c r="E302" s="49"/>
      <c r="F302" s="55" t="s">
        <v>1324</v>
      </c>
      <c r="G302" s="49"/>
      <c r="H302" s="57" t="s">
        <v>231</v>
      </c>
      <c r="I302" s="57" t="s">
        <v>232</v>
      </c>
      <c r="J302" s="43" t="s">
        <v>106</v>
      </c>
      <c r="K302" s="58" t="n">
        <v>38881</v>
      </c>
      <c r="L302" s="45"/>
      <c r="M302" s="45"/>
      <c r="N302" s="31" t="s">
        <v>1319</v>
      </c>
      <c r="O302" s="37" t="n">
        <v>41974</v>
      </c>
      <c r="P302" s="34" t="n">
        <v>20</v>
      </c>
      <c r="Q302" s="38"/>
      <c r="R302" s="39" t="s">
        <v>91</v>
      </c>
      <c r="S302" s="46"/>
      <c r="T302" s="46"/>
      <c r="U302" s="50"/>
      <c r="V302" s="50"/>
      <c r="W302" s="50"/>
      <c r="X302" s="50"/>
      <c r="Y302" s="50"/>
      <c r="Z302" s="50"/>
    </row>
    <row r="303" customFormat="false" ht="78.75" hidden="false" customHeight="false" outlineLevel="0" collapsed="false">
      <c r="A303" s="30" t="n">
        <v>296</v>
      </c>
      <c r="B303" s="31" t="s">
        <v>1325</v>
      </c>
      <c r="C303" s="32" t="s">
        <v>85</v>
      </c>
      <c r="D303" s="34" t="s">
        <v>1326</v>
      </c>
      <c r="E303" s="33"/>
      <c r="F303" s="34" t="s">
        <v>1326</v>
      </c>
      <c r="G303" s="33"/>
      <c r="H303" s="34" t="s">
        <v>1327</v>
      </c>
      <c r="I303" s="34" t="s">
        <v>1328</v>
      </c>
      <c r="J303" s="43" t="s">
        <v>106</v>
      </c>
      <c r="K303" s="35" t="s">
        <v>1329</v>
      </c>
      <c r="L303" s="45"/>
      <c r="M303" s="45"/>
      <c r="N303" s="31" t="s">
        <v>1093</v>
      </c>
      <c r="O303" s="37" t="n">
        <v>41944</v>
      </c>
      <c r="P303" s="34" t="n">
        <v>20</v>
      </c>
      <c r="Q303" s="38"/>
      <c r="R303" s="39" t="s">
        <v>91</v>
      </c>
      <c r="S303" s="46"/>
      <c r="T303" s="46"/>
      <c r="U303" s="50"/>
      <c r="V303" s="50"/>
      <c r="W303" s="50"/>
      <c r="X303" s="50"/>
      <c r="Y303" s="50"/>
      <c r="Z303" s="50"/>
    </row>
    <row r="304" customFormat="false" ht="78.75" hidden="false" customHeight="false" outlineLevel="0" collapsed="false">
      <c r="A304" s="30" t="n">
        <v>297</v>
      </c>
      <c r="B304" s="31" t="s">
        <v>1330</v>
      </c>
      <c r="C304" s="32" t="s">
        <v>85</v>
      </c>
      <c r="D304" s="34" t="s">
        <v>1331</v>
      </c>
      <c r="E304" s="33"/>
      <c r="F304" s="34" t="s">
        <v>1331</v>
      </c>
      <c r="G304" s="33"/>
      <c r="H304" s="34" t="s">
        <v>1332</v>
      </c>
      <c r="I304" s="34" t="s">
        <v>1333</v>
      </c>
      <c r="J304" s="43" t="s">
        <v>106</v>
      </c>
      <c r="K304" s="35" t="n">
        <v>39105</v>
      </c>
      <c r="L304" s="45"/>
      <c r="M304" s="45"/>
      <c r="N304" s="31" t="s">
        <v>269</v>
      </c>
      <c r="O304" s="37" t="n">
        <v>41944</v>
      </c>
      <c r="P304" s="34" t="n">
        <v>20</v>
      </c>
      <c r="Q304" s="38"/>
      <c r="R304" s="39" t="s">
        <v>91</v>
      </c>
      <c r="S304" s="46"/>
      <c r="T304" s="46"/>
      <c r="U304" s="50"/>
      <c r="V304" s="50"/>
      <c r="W304" s="50"/>
      <c r="X304" s="50"/>
      <c r="Y304" s="50"/>
      <c r="Z304" s="50"/>
    </row>
    <row r="305" customFormat="false" ht="78.75" hidden="false" customHeight="false" outlineLevel="0" collapsed="false">
      <c r="A305" s="30" t="n">
        <v>298</v>
      </c>
      <c r="B305" s="31" t="s">
        <v>1334</v>
      </c>
      <c r="C305" s="32" t="s">
        <v>85</v>
      </c>
      <c r="D305" s="34" t="s">
        <v>1335</v>
      </c>
      <c r="E305" s="33"/>
      <c r="F305" s="34" t="s">
        <v>1335</v>
      </c>
      <c r="G305" s="33"/>
      <c r="H305" s="34" t="s">
        <v>1336</v>
      </c>
      <c r="I305" s="34" t="s">
        <v>1337</v>
      </c>
      <c r="J305" s="43" t="s">
        <v>106</v>
      </c>
      <c r="K305" s="35" t="n">
        <v>39848</v>
      </c>
      <c r="L305" s="45"/>
      <c r="M305" s="45"/>
      <c r="N305" s="31" t="s">
        <v>1338</v>
      </c>
      <c r="O305" s="37" t="n">
        <v>41944</v>
      </c>
      <c r="P305" s="34" t="n">
        <v>20</v>
      </c>
      <c r="Q305" s="38"/>
      <c r="R305" s="39" t="s">
        <v>91</v>
      </c>
      <c r="S305" s="46"/>
      <c r="T305" s="46"/>
      <c r="U305" s="50"/>
      <c r="V305" s="50"/>
      <c r="W305" s="50"/>
      <c r="X305" s="50"/>
      <c r="Y305" s="50"/>
      <c r="Z305" s="50"/>
    </row>
    <row r="306" customFormat="false" ht="78.75" hidden="false" customHeight="false" outlineLevel="0" collapsed="false">
      <c r="A306" s="30" t="n">
        <v>299</v>
      </c>
      <c r="B306" s="31" t="s">
        <v>1339</v>
      </c>
      <c r="C306" s="32" t="s">
        <v>85</v>
      </c>
      <c r="D306" s="34" t="s">
        <v>1340</v>
      </c>
      <c r="E306" s="33"/>
      <c r="F306" s="34" t="s">
        <v>1340</v>
      </c>
      <c r="G306" s="33"/>
      <c r="H306" s="34" t="s">
        <v>1341</v>
      </c>
      <c r="I306" s="34" t="s">
        <v>1342</v>
      </c>
      <c r="J306" s="43" t="s">
        <v>106</v>
      </c>
      <c r="K306" s="35" t="n">
        <v>39070</v>
      </c>
      <c r="L306" s="45"/>
      <c r="M306" s="45"/>
      <c r="N306" s="31" t="s">
        <v>1343</v>
      </c>
      <c r="O306" s="37" t="n">
        <v>41944</v>
      </c>
      <c r="P306" s="34" t="n">
        <v>20</v>
      </c>
      <c r="Q306" s="38"/>
      <c r="R306" s="39" t="s">
        <v>91</v>
      </c>
      <c r="S306" s="46"/>
      <c r="T306" s="46"/>
      <c r="U306" s="50"/>
      <c r="V306" s="50"/>
      <c r="W306" s="50"/>
      <c r="X306" s="50"/>
      <c r="Y306" s="50"/>
      <c r="Z306" s="50"/>
    </row>
    <row r="307" customFormat="false" ht="78.75" hidden="false" customHeight="false" outlineLevel="0" collapsed="false">
      <c r="A307" s="30" t="n">
        <v>300</v>
      </c>
      <c r="B307" s="31" t="s">
        <v>1344</v>
      </c>
      <c r="C307" s="32" t="s">
        <v>85</v>
      </c>
      <c r="D307" s="31" t="s">
        <v>1345</v>
      </c>
      <c r="E307" s="33"/>
      <c r="F307" s="31" t="s">
        <v>1345</v>
      </c>
      <c r="G307" s="33"/>
      <c r="H307" s="34" t="s">
        <v>1346</v>
      </c>
      <c r="I307" s="34" t="s">
        <v>1347</v>
      </c>
      <c r="J307" s="43" t="s">
        <v>106</v>
      </c>
      <c r="K307" s="35" t="n">
        <v>37166</v>
      </c>
      <c r="L307" s="45"/>
      <c r="M307" s="45"/>
      <c r="N307" s="31" t="s">
        <v>1064</v>
      </c>
      <c r="O307" s="37" t="n">
        <v>41944</v>
      </c>
      <c r="P307" s="34" t="n">
        <v>20</v>
      </c>
      <c r="Q307" s="38"/>
      <c r="R307" s="39" t="s">
        <v>91</v>
      </c>
      <c r="S307" s="46"/>
      <c r="T307" s="46"/>
      <c r="U307" s="50"/>
      <c r="V307" s="50"/>
      <c r="W307" s="50"/>
      <c r="X307" s="50"/>
      <c r="Y307" s="50"/>
      <c r="Z307" s="50"/>
    </row>
    <row r="308" customFormat="false" ht="78.75" hidden="false" customHeight="false" outlineLevel="0" collapsed="false">
      <c r="A308" s="30" t="n">
        <v>301</v>
      </c>
      <c r="B308" s="31" t="s">
        <v>1348</v>
      </c>
      <c r="C308" s="32" t="s">
        <v>85</v>
      </c>
      <c r="D308" s="31" t="s">
        <v>1349</v>
      </c>
      <c r="E308" s="33"/>
      <c r="F308" s="31" t="s">
        <v>1349</v>
      </c>
      <c r="G308" s="33"/>
      <c r="H308" s="34" t="s">
        <v>1350</v>
      </c>
      <c r="I308" s="34" t="s">
        <v>1351</v>
      </c>
      <c r="J308" s="43" t="s">
        <v>106</v>
      </c>
      <c r="K308" s="35" t="n">
        <v>36670</v>
      </c>
      <c r="L308" s="45"/>
      <c r="M308" s="45"/>
      <c r="N308" s="31" t="s">
        <v>1064</v>
      </c>
      <c r="O308" s="37" t="n">
        <v>41944</v>
      </c>
      <c r="P308" s="34" t="n">
        <v>20</v>
      </c>
      <c r="Q308" s="38"/>
      <c r="R308" s="39" t="s">
        <v>91</v>
      </c>
      <c r="S308" s="46"/>
      <c r="T308" s="46"/>
      <c r="U308" s="50"/>
      <c r="V308" s="50"/>
      <c r="W308" s="50"/>
      <c r="X308" s="50"/>
      <c r="Y308" s="50"/>
      <c r="Z308" s="50"/>
    </row>
    <row r="309" customFormat="false" ht="78.75" hidden="false" customHeight="false" outlineLevel="0" collapsed="false">
      <c r="A309" s="30" t="n">
        <v>302</v>
      </c>
      <c r="B309" s="31" t="s">
        <v>1352</v>
      </c>
      <c r="C309" s="32" t="s">
        <v>85</v>
      </c>
      <c r="D309" s="31" t="s">
        <v>266</v>
      </c>
      <c r="E309" s="33"/>
      <c r="F309" s="31" t="s">
        <v>266</v>
      </c>
      <c r="G309" s="33"/>
      <c r="H309" s="34" t="s">
        <v>1353</v>
      </c>
      <c r="I309" s="34" t="s">
        <v>1354</v>
      </c>
      <c r="J309" s="43" t="s">
        <v>106</v>
      </c>
      <c r="K309" s="35" t="n">
        <v>36901</v>
      </c>
      <c r="L309" s="45"/>
      <c r="M309" s="45"/>
      <c r="N309" s="31" t="s">
        <v>1338</v>
      </c>
      <c r="O309" s="37" t="n">
        <v>41944</v>
      </c>
      <c r="P309" s="34" t="n">
        <v>20</v>
      </c>
      <c r="Q309" s="38"/>
      <c r="R309" s="39" t="s">
        <v>91</v>
      </c>
      <c r="S309" s="46"/>
      <c r="T309" s="46"/>
      <c r="U309" s="50"/>
      <c r="V309" s="50"/>
      <c r="W309" s="50"/>
      <c r="X309" s="50"/>
      <c r="Y309" s="50"/>
      <c r="Z309" s="50"/>
    </row>
    <row r="310" customFormat="false" ht="63" hidden="false" customHeight="false" outlineLevel="0" collapsed="false">
      <c r="A310" s="30" t="n">
        <v>303</v>
      </c>
      <c r="B310" s="31" t="s">
        <v>1355</v>
      </c>
      <c r="C310" s="32" t="s">
        <v>85</v>
      </c>
      <c r="D310" s="31" t="s">
        <v>1356</v>
      </c>
      <c r="E310" s="33"/>
      <c r="F310" s="31" t="s">
        <v>1356</v>
      </c>
      <c r="G310" s="33"/>
      <c r="H310" s="34" t="s">
        <v>1357</v>
      </c>
      <c r="I310" s="34" t="s">
        <v>1358</v>
      </c>
      <c r="J310" s="43" t="s">
        <v>131</v>
      </c>
      <c r="K310" s="35" t="n">
        <v>36822</v>
      </c>
      <c r="L310" s="45"/>
      <c r="M310" s="45"/>
      <c r="N310" s="31"/>
      <c r="O310" s="37" t="n">
        <v>41944</v>
      </c>
      <c r="P310" s="34" t="n">
        <v>20</v>
      </c>
      <c r="Q310" s="38"/>
      <c r="R310" s="39" t="s">
        <v>132</v>
      </c>
      <c r="S310" s="46"/>
      <c r="T310" s="46"/>
      <c r="U310" s="50"/>
      <c r="V310" s="50"/>
      <c r="W310" s="50"/>
      <c r="X310" s="50"/>
      <c r="Y310" s="50"/>
      <c r="Z310" s="50"/>
    </row>
    <row r="311" customFormat="false" ht="63" hidden="false" customHeight="false" outlineLevel="0" collapsed="false">
      <c r="A311" s="30" t="n">
        <v>304</v>
      </c>
      <c r="B311" s="31" t="s">
        <v>1359</v>
      </c>
      <c r="C311" s="32" t="s">
        <v>85</v>
      </c>
      <c r="D311" s="31" t="s">
        <v>1360</v>
      </c>
      <c r="E311" s="33"/>
      <c r="F311" s="31" t="s">
        <v>1360</v>
      </c>
      <c r="G311" s="33"/>
      <c r="H311" s="34" t="s">
        <v>1361</v>
      </c>
      <c r="I311" s="34" t="s">
        <v>1240</v>
      </c>
      <c r="J311" s="43" t="s">
        <v>131</v>
      </c>
      <c r="K311" s="35" t="n">
        <v>36823</v>
      </c>
      <c r="L311" s="45"/>
      <c r="M311" s="45"/>
      <c r="N311" s="31"/>
      <c r="O311" s="37" t="n">
        <v>41944</v>
      </c>
      <c r="P311" s="34" t="n">
        <v>20</v>
      </c>
      <c r="Q311" s="38"/>
      <c r="R311" s="39" t="s">
        <v>132</v>
      </c>
      <c r="S311" s="46"/>
      <c r="T311" s="46"/>
      <c r="U311" s="50"/>
      <c r="V311" s="50"/>
      <c r="W311" s="50"/>
      <c r="X311" s="50"/>
      <c r="Y311" s="50"/>
      <c r="Z311" s="50"/>
    </row>
    <row r="312" customFormat="false" ht="78.75" hidden="false" customHeight="false" outlineLevel="0" collapsed="false">
      <c r="A312" s="30" t="n">
        <v>305</v>
      </c>
      <c r="B312" s="31" t="s">
        <v>1362</v>
      </c>
      <c r="C312" s="32" t="s">
        <v>85</v>
      </c>
      <c r="D312" s="31" t="s">
        <v>1363</v>
      </c>
      <c r="E312" s="33"/>
      <c r="F312" s="31" t="s">
        <v>1363</v>
      </c>
      <c r="G312" s="33"/>
      <c r="H312" s="34" t="s">
        <v>1364</v>
      </c>
      <c r="I312" s="34" t="s">
        <v>1365</v>
      </c>
      <c r="J312" s="43" t="s">
        <v>106</v>
      </c>
      <c r="K312" s="35" t="n">
        <v>36465</v>
      </c>
      <c r="L312" s="45"/>
      <c r="M312" s="45"/>
      <c r="N312" s="31" t="s">
        <v>112</v>
      </c>
      <c r="O312" s="37" t="n">
        <v>41944</v>
      </c>
      <c r="P312" s="34" t="n">
        <v>20</v>
      </c>
      <c r="Q312" s="38"/>
      <c r="R312" s="39" t="s">
        <v>91</v>
      </c>
      <c r="S312" s="46"/>
      <c r="T312" s="46"/>
      <c r="U312" s="50"/>
      <c r="V312" s="50"/>
      <c r="W312" s="50"/>
      <c r="X312" s="50"/>
      <c r="Y312" s="50"/>
      <c r="Z312" s="50"/>
    </row>
    <row r="313" customFormat="false" ht="78.75" hidden="false" customHeight="false" outlineLevel="0" collapsed="false">
      <c r="A313" s="30" t="n">
        <v>306</v>
      </c>
      <c r="B313" s="31" t="s">
        <v>1366</v>
      </c>
      <c r="C313" s="32" t="s">
        <v>85</v>
      </c>
      <c r="D313" s="31" t="s">
        <v>1367</v>
      </c>
      <c r="E313" s="33"/>
      <c r="F313" s="31" t="s">
        <v>1367</v>
      </c>
      <c r="G313" s="33"/>
      <c r="H313" s="34" t="s">
        <v>1368</v>
      </c>
      <c r="I313" s="34" t="s">
        <v>1369</v>
      </c>
      <c r="J313" s="43" t="s">
        <v>106</v>
      </c>
      <c r="K313" s="35" t="n">
        <v>35080</v>
      </c>
      <c r="L313" s="45"/>
      <c r="M313" s="45"/>
      <c r="N313" s="31" t="s">
        <v>999</v>
      </c>
      <c r="O313" s="37" t="n">
        <v>41944</v>
      </c>
      <c r="P313" s="34" t="n">
        <v>20</v>
      </c>
      <c r="Q313" s="38"/>
      <c r="R313" s="39" t="s">
        <v>91</v>
      </c>
      <c r="S313" s="46"/>
      <c r="T313" s="46"/>
      <c r="U313" s="50"/>
      <c r="V313" s="50"/>
      <c r="W313" s="50"/>
      <c r="X313" s="50"/>
      <c r="Y313" s="50"/>
      <c r="Z313" s="50"/>
    </row>
    <row r="314" customFormat="false" ht="78.75" hidden="false" customHeight="false" outlineLevel="0" collapsed="false">
      <c r="A314" s="30" t="n">
        <v>307</v>
      </c>
      <c r="B314" s="31" t="s">
        <v>1370</v>
      </c>
      <c r="C314" s="32" t="s">
        <v>85</v>
      </c>
      <c r="D314" s="31" t="s">
        <v>1371</v>
      </c>
      <c r="E314" s="33"/>
      <c r="F314" s="31" t="s">
        <v>1371</v>
      </c>
      <c r="G314" s="33"/>
      <c r="H314" s="34" t="s">
        <v>1372</v>
      </c>
      <c r="I314" s="34" t="s">
        <v>1373</v>
      </c>
      <c r="J314" s="43" t="s">
        <v>106</v>
      </c>
      <c r="K314" s="35" t="n">
        <v>41258</v>
      </c>
      <c r="L314" s="45"/>
      <c r="M314" s="45"/>
      <c r="N314" s="31" t="s">
        <v>1374</v>
      </c>
      <c r="O314" s="37" t="n">
        <v>41944</v>
      </c>
      <c r="P314" s="34" t="n">
        <v>20</v>
      </c>
      <c r="Q314" s="38"/>
      <c r="R314" s="39" t="s">
        <v>91</v>
      </c>
      <c r="S314" s="46"/>
      <c r="T314" s="46"/>
      <c r="U314" s="50"/>
      <c r="V314" s="50"/>
      <c r="W314" s="50"/>
      <c r="X314" s="50"/>
      <c r="Y314" s="50"/>
      <c r="Z314" s="50"/>
    </row>
    <row r="315" customFormat="false" ht="78.75" hidden="false" customHeight="false" outlineLevel="0" collapsed="false">
      <c r="A315" s="30" t="n">
        <v>308</v>
      </c>
      <c r="B315" s="31" t="s">
        <v>1375</v>
      </c>
      <c r="C315" s="32" t="s">
        <v>85</v>
      </c>
      <c r="D315" s="31" t="s">
        <v>1376</v>
      </c>
      <c r="E315" s="33"/>
      <c r="F315" s="31" t="s">
        <v>1376</v>
      </c>
      <c r="G315" s="33"/>
      <c r="H315" s="34" t="s">
        <v>1377</v>
      </c>
      <c r="I315" s="34" t="s">
        <v>1378</v>
      </c>
      <c r="J315" s="43" t="s">
        <v>106</v>
      </c>
      <c r="K315" s="35" t="n">
        <v>38774</v>
      </c>
      <c r="L315" s="45"/>
      <c r="M315" s="45"/>
      <c r="N315" s="31" t="s">
        <v>1379</v>
      </c>
      <c r="O315" s="37" t="n">
        <v>41913</v>
      </c>
      <c r="P315" s="34" t="n">
        <v>20</v>
      </c>
      <c r="Q315" s="38"/>
      <c r="R315" s="39" t="s">
        <v>91</v>
      </c>
      <c r="S315" s="46"/>
      <c r="T315" s="46"/>
      <c r="U315" s="50"/>
      <c r="V315" s="50"/>
      <c r="W315" s="50"/>
      <c r="X315" s="50"/>
      <c r="Y315" s="50"/>
      <c r="Z315" s="50"/>
    </row>
    <row r="316" customFormat="false" ht="78.75" hidden="false" customHeight="false" outlineLevel="0" collapsed="false">
      <c r="A316" s="30" t="n">
        <v>309</v>
      </c>
      <c r="B316" s="31" t="s">
        <v>1380</v>
      </c>
      <c r="C316" s="32" t="s">
        <v>85</v>
      </c>
      <c r="D316" s="31" t="s">
        <v>1381</v>
      </c>
      <c r="E316" s="33"/>
      <c r="F316" s="31" t="s">
        <v>1381</v>
      </c>
      <c r="G316" s="33"/>
      <c r="H316" s="34" t="s">
        <v>1382</v>
      </c>
      <c r="I316" s="34" t="s">
        <v>1383</v>
      </c>
      <c r="J316" s="43" t="s">
        <v>106</v>
      </c>
      <c r="K316" s="35" t="n">
        <v>38231</v>
      </c>
      <c r="L316" s="45"/>
      <c r="M316" s="45"/>
      <c r="N316" s="31" t="s">
        <v>90</v>
      </c>
      <c r="O316" s="37" t="n">
        <v>41913</v>
      </c>
      <c r="P316" s="34" t="n">
        <v>20</v>
      </c>
      <c r="Q316" s="38"/>
      <c r="R316" s="39" t="s">
        <v>91</v>
      </c>
      <c r="S316" s="46"/>
      <c r="T316" s="46"/>
      <c r="U316" s="50"/>
      <c r="V316" s="50"/>
      <c r="W316" s="50"/>
      <c r="X316" s="50"/>
      <c r="Y316" s="50"/>
      <c r="Z316" s="50"/>
    </row>
    <row r="317" customFormat="false" ht="78.75" hidden="false" customHeight="false" outlineLevel="0" collapsed="false">
      <c r="A317" s="30" t="n">
        <v>310</v>
      </c>
      <c r="B317" s="31" t="s">
        <v>1384</v>
      </c>
      <c r="C317" s="32" t="s">
        <v>85</v>
      </c>
      <c r="D317" s="31" t="s">
        <v>1385</v>
      </c>
      <c r="E317" s="33"/>
      <c r="F317" s="31" t="s">
        <v>1385</v>
      </c>
      <c r="G317" s="33"/>
      <c r="H317" s="34" t="s">
        <v>1386</v>
      </c>
      <c r="I317" s="34" t="s">
        <v>1387</v>
      </c>
      <c r="J317" s="43" t="s">
        <v>106</v>
      </c>
      <c r="K317" s="35" t="n">
        <v>38261</v>
      </c>
      <c r="L317" s="45"/>
      <c r="M317" s="45"/>
      <c r="N317" s="31" t="s">
        <v>117</v>
      </c>
      <c r="O317" s="37" t="n">
        <v>41944</v>
      </c>
      <c r="P317" s="34" t="n">
        <v>20</v>
      </c>
      <c r="Q317" s="38"/>
      <c r="R317" s="39" t="s">
        <v>91</v>
      </c>
      <c r="S317" s="46"/>
      <c r="T317" s="46"/>
      <c r="U317" s="50"/>
      <c r="V317" s="50"/>
      <c r="W317" s="50"/>
      <c r="X317" s="50"/>
      <c r="Y317" s="50"/>
      <c r="Z317" s="50"/>
    </row>
    <row r="318" customFormat="false" ht="78.75" hidden="false" customHeight="false" outlineLevel="0" collapsed="false">
      <c r="A318" s="30" t="n">
        <v>311</v>
      </c>
      <c r="B318" s="31" t="s">
        <v>1388</v>
      </c>
      <c r="C318" s="32" t="s">
        <v>85</v>
      </c>
      <c r="D318" s="31" t="s">
        <v>1389</v>
      </c>
      <c r="E318" s="33"/>
      <c r="F318" s="31" t="s">
        <v>1389</v>
      </c>
      <c r="G318" s="33"/>
      <c r="H318" s="34" t="s">
        <v>1390</v>
      </c>
      <c r="I318" s="34" t="s">
        <v>1391</v>
      </c>
      <c r="J318" s="43" t="s">
        <v>106</v>
      </c>
      <c r="K318" s="35" t="n">
        <v>39385</v>
      </c>
      <c r="L318" s="45"/>
      <c r="M318" s="45"/>
      <c r="N318" s="31" t="s">
        <v>1392</v>
      </c>
      <c r="O318" s="37" t="n">
        <v>41944</v>
      </c>
      <c r="P318" s="34" t="n">
        <v>20</v>
      </c>
      <c r="Q318" s="38"/>
      <c r="R318" s="39" t="s">
        <v>91</v>
      </c>
      <c r="S318" s="46"/>
      <c r="T318" s="46"/>
      <c r="U318" s="50"/>
      <c r="V318" s="50"/>
      <c r="W318" s="50"/>
      <c r="X318" s="50"/>
      <c r="Y318" s="50"/>
      <c r="Z318" s="50"/>
    </row>
    <row r="319" customFormat="false" ht="78.75" hidden="false" customHeight="false" outlineLevel="0" collapsed="false">
      <c r="A319" s="30" t="n">
        <v>312</v>
      </c>
      <c r="B319" s="31" t="s">
        <v>1393</v>
      </c>
      <c r="C319" s="32" t="s">
        <v>85</v>
      </c>
      <c r="D319" s="31" t="s">
        <v>1394</v>
      </c>
      <c r="E319" s="33"/>
      <c r="F319" s="31" t="s">
        <v>1394</v>
      </c>
      <c r="G319" s="33"/>
      <c r="H319" s="34" t="s">
        <v>1395</v>
      </c>
      <c r="I319" s="34" t="s">
        <v>1396</v>
      </c>
      <c r="J319" s="43" t="s">
        <v>106</v>
      </c>
      <c r="K319" s="35" t="n">
        <v>36935</v>
      </c>
      <c r="L319" s="45"/>
      <c r="M319" s="45"/>
      <c r="N319" s="31" t="s">
        <v>332</v>
      </c>
      <c r="O319" s="37" t="n">
        <v>41913</v>
      </c>
      <c r="P319" s="34" t="n">
        <v>20</v>
      </c>
      <c r="Q319" s="38"/>
      <c r="R319" s="39" t="s">
        <v>91</v>
      </c>
      <c r="S319" s="46"/>
      <c r="T319" s="46"/>
      <c r="U319" s="50"/>
      <c r="V319" s="50"/>
      <c r="W319" s="50"/>
      <c r="X319" s="50"/>
      <c r="Y319" s="50"/>
      <c r="Z319" s="50"/>
    </row>
    <row r="320" customFormat="false" ht="78.75" hidden="false" customHeight="false" outlineLevel="0" collapsed="false">
      <c r="A320" s="30" t="n">
        <v>313</v>
      </c>
      <c r="B320" s="55" t="s">
        <v>1397</v>
      </c>
      <c r="C320" s="32" t="s">
        <v>85</v>
      </c>
      <c r="D320" s="55" t="s">
        <v>1398</v>
      </c>
      <c r="E320" s="56"/>
      <c r="F320" s="55" t="s">
        <v>1398</v>
      </c>
      <c r="G320" s="56"/>
      <c r="H320" s="57" t="s">
        <v>1399</v>
      </c>
      <c r="I320" s="57" t="s">
        <v>1400</v>
      </c>
      <c r="J320" s="43" t="s">
        <v>106</v>
      </c>
      <c r="K320" s="58" t="n">
        <v>37405</v>
      </c>
      <c r="L320" s="59"/>
      <c r="M320" s="59"/>
      <c r="N320" s="31" t="s">
        <v>152</v>
      </c>
      <c r="O320" s="37" t="n">
        <v>41944</v>
      </c>
      <c r="P320" s="34" t="n">
        <v>20</v>
      </c>
      <c r="Q320" s="38"/>
      <c r="R320" s="39" t="s">
        <v>91</v>
      </c>
      <c r="S320" s="46"/>
      <c r="T320" s="46"/>
      <c r="U320" s="50"/>
      <c r="V320" s="50"/>
      <c r="W320" s="50"/>
      <c r="X320" s="50"/>
      <c r="Y320" s="50"/>
      <c r="Z320" s="50"/>
    </row>
    <row r="321" customFormat="false" ht="78.75" hidden="false" customHeight="false" outlineLevel="0" collapsed="false">
      <c r="A321" s="30" t="n">
        <v>314</v>
      </c>
      <c r="B321" s="55" t="s">
        <v>1401</v>
      </c>
      <c r="C321" s="32" t="s">
        <v>85</v>
      </c>
      <c r="D321" s="55" t="s">
        <v>1402</v>
      </c>
      <c r="E321" s="56"/>
      <c r="F321" s="55" t="s">
        <v>1402</v>
      </c>
      <c r="G321" s="56"/>
      <c r="H321" s="57" t="s">
        <v>1403</v>
      </c>
      <c r="I321" s="57" t="s">
        <v>1404</v>
      </c>
      <c r="J321" s="43" t="s">
        <v>106</v>
      </c>
      <c r="K321" s="58" t="n">
        <v>36886</v>
      </c>
      <c r="L321" s="59"/>
      <c r="M321" s="59"/>
      <c r="N321" s="31" t="s">
        <v>152</v>
      </c>
      <c r="O321" s="37" t="n">
        <v>41944</v>
      </c>
      <c r="P321" s="34" t="n">
        <v>20</v>
      </c>
      <c r="Q321" s="38"/>
      <c r="R321" s="39" t="s">
        <v>91</v>
      </c>
      <c r="S321" s="46"/>
      <c r="T321" s="46"/>
      <c r="U321" s="50"/>
      <c r="V321" s="50"/>
      <c r="W321" s="50"/>
      <c r="X321" s="50"/>
      <c r="Y321" s="50"/>
      <c r="Z321" s="50"/>
    </row>
    <row r="322" s="54" customFormat="true" ht="78.75" hidden="false" customHeight="false" outlineLevel="0" collapsed="false">
      <c r="A322" s="30" t="n">
        <v>315</v>
      </c>
      <c r="B322" s="55" t="s">
        <v>1405</v>
      </c>
      <c r="C322" s="32" t="s">
        <v>85</v>
      </c>
      <c r="D322" s="55" t="s">
        <v>1406</v>
      </c>
      <c r="E322" s="56"/>
      <c r="F322" s="55" t="s">
        <v>1406</v>
      </c>
      <c r="G322" s="56"/>
      <c r="H322" s="57" t="s">
        <v>1407</v>
      </c>
      <c r="I322" s="57" t="s">
        <v>1408</v>
      </c>
      <c r="J322" s="31" t="s">
        <v>106</v>
      </c>
      <c r="K322" s="58" t="n">
        <v>40879</v>
      </c>
      <c r="L322" s="73"/>
      <c r="M322" s="73"/>
      <c r="N322" s="31" t="s">
        <v>152</v>
      </c>
      <c r="O322" s="37" t="n">
        <v>41944</v>
      </c>
      <c r="P322" s="34" t="n">
        <v>20</v>
      </c>
      <c r="Q322" s="38"/>
      <c r="R322" s="39" t="s">
        <v>91</v>
      </c>
      <c r="S322" s="52"/>
      <c r="T322" s="52"/>
      <c r="U322" s="53"/>
      <c r="V322" s="53"/>
      <c r="W322" s="53"/>
      <c r="X322" s="53"/>
      <c r="Y322" s="53"/>
      <c r="Z322" s="53"/>
    </row>
    <row r="323" customFormat="false" ht="78.75" hidden="false" customHeight="false" outlineLevel="0" collapsed="false">
      <c r="A323" s="30" t="n">
        <v>316</v>
      </c>
      <c r="B323" s="55" t="s">
        <v>1409</v>
      </c>
      <c r="C323" s="32" t="s">
        <v>85</v>
      </c>
      <c r="D323" s="55" t="s">
        <v>1410</v>
      </c>
      <c r="E323" s="56"/>
      <c r="F323" s="55" t="s">
        <v>1410</v>
      </c>
      <c r="G323" s="56"/>
      <c r="H323" s="57" t="s">
        <v>1411</v>
      </c>
      <c r="I323" s="57" t="s">
        <v>1412</v>
      </c>
      <c r="J323" s="43" t="s">
        <v>106</v>
      </c>
      <c r="K323" s="58" t="n">
        <v>38685</v>
      </c>
      <c r="L323" s="59"/>
      <c r="M323" s="59"/>
      <c r="N323" s="31" t="s">
        <v>152</v>
      </c>
      <c r="O323" s="37" t="n">
        <v>41944</v>
      </c>
      <c r="P323" s="34" t="n">
        <v>20</v>
      </c>
      <c r="Q323" s="38"/>
      <c r="R323" s="39" t="s">
        <v>91</v>
      </c>
      <c r="S323" s="46"/>
      <c r="T323" s="46"/>
      <c r="U323" s="50"/>
      <c r="V323" s="50"/>
      <c r="W323" s="50"/>
      <c r="X323" s="50"/>
      <c r="Y323" s="50"/>
      <c r="Z323" s="50"/>
    </row>
    <row r="324" customFormat="false" ht="94.5" hidden="false" customHeight="false" outlineLevel="0" collapsed="false">
      <c r="A324" s="30" t="n">
        <v>317</v>
      </c>
      <c r="B324" s="55" t="s">
        <v>1413</v>
      </c>
      <c r="C324" s="32" t="s">
        <v>85</v>
      </c>
      <c r="D324" s="55" t="s">
        <v>1414</v>
      </c>
      <c r="E324" s="56"/>
      <c r="F324" s="55" t="s">
        <v>1414</v>
      </c>
      <c r="G324" s="56"/>
      <c r="H324" s="57" t="s">
        <v>1415</v>
      </c>
      <c r="I324" s="57" t="s">
        <v>1416</v>
      </c>
      <c r="J324" s="43" t="s">
        <v>106</v>
      </c>
      <c r="K324" s="58" t="n">
        <v>37056</v>
      </c>
      <c r="L324" s="59"/>
      <c r="M324" s="59"/>
      <c r="N324" s="31" t="s">
        <v>152</v>
      </c>
      <c r="O324" s="37" t="n">
        <v>41944</v>
      </c>
      <c r="P324" s="34" t="n">
        <v>20</v>
      </c>
      <c r="Q324" s="38"/>
      <c r="R324" s="39" t="s">
        <v>91</v>
      </c>
      <c r="S324" s="46"/>
      <c r="T324" s="46"/>
      <c r="U324" s="50"/>
      <c r="V324" s="50"/>
      <c r="W324" s="50"/>
      <c r="X324" s="50"/>
      <c r="Y324" s="50"/>
      <c r="Z324" s="50"/>
    </row>
    <row r="325" customFormat="false" ht="78.75" hidden="false" customHeight="false" outlineLevel="0" collapsed="false">
      <c r="A325" s="30" t="n">
        <v>318</v>
      </c>
      <c r="B325" s="55" t="s">
        <v>1417</v>
      </c>
      <c r="C325" s="32" t="s">
        <v>85</v>
      </c>
      <c r="D325" s="55" t="s">
        <v>1418</v>
      </c>
      <c r="E325" s="56"/>
      <c r="F325" s="55" t="s">
        <v>1418</v>
      </c>
      <c r="G325" s="56"/>
      <c r="H325" s="57" t="s">
        <v>1419</v>
      </c>
      <c r="I325" s="57" t="s">
        <v>1420</v>
      </c>
      <c r="J325" s="43" t="s">
        <v>106</v>
      </c>
      <c r="K325" s="58" t="n">
        <v>37061</v>
      </c>
      <c r="L325" s="59"/>
      <c r="M325" s="59"/>
      <c r="N325" s="31" t="s">
        <v>152</v>
      </c>
      <c r="O325" s="37" t="n">
        <v>41944</v>
      </c>
      <c r="P325" s="34" t="n">
        <v>20</v>
      </c>
      <c r="Q325" s="38"/>
      <c r="R325" s="39" t="s">
        <v>91</v>
      </c>
      <c r="S325" s="46"/>
      <c r="T325" s="46"/>
      <c r="U325" s="50"/>
      <c r="V325" s="50"/>
      <c r="W325" s="50"/>
      <c r="X325" s="50"/>
      <c r="Y325" s="50"/>
      <c r="Z325" s="50"/>
    </row>
    <row r="326" s="54" customFormat="true" ht="236.25" hidden="false" customHeight="false" outlineLevel="0" collapsed="false">
      <c r="A326" s="30" t="n">
        <v>319</v>
      </c>
      <c r="B326" s="31" t="s">
        <v>1421</v>
      </c>
      <c r="C326" s="32" t="s">
        <v>85</v>
      </c>
      <c r="D326" s="31" t="s">
        <v>1422</v>
      </c>
      <c r="E326" s="49"/>
      <c r="F326" s="31" t="s">
        <v>1422</v>
      </c>
      <c r="G326" s="49"/>
      <c r="H326" s="34" t="s">
        <v>1423</v>
      </c>
      <c r="I326" s="34" t="s">
        <v>1424</v>
      </c>
      <c r="J326" s="43" t="s">
        <v>106</v>
      </c>
      <c r="K326" s="35" t="n">
        <v>34333</v>
      </c>
      <c r="L326" s="51"/>
      <c r="M326" s="51"/>
      <c r="N326" s="31" t="s">
        <v>361</v>
      </c>
      <c r="O326" s="37" t="n">
        <v>41974</v>
      </c>
      <c r="P326" s="34" t="n">
        <v>20</v>
      </c>
      <c r="Q326" s="38"/>
      <c r="R326" s="39" t="s">
        <v>91</v>
      </c>
      <c r="S326" s="52"/>
      <c r="T326" s="52"/>
      <c r="U326" s="53"/>
      <c r="V326" s="53"/>
      <c r="W326" s="53"/>
      <c r="X326" s="53"/>
      <c r="Y326" s="53"/>
      <c r="Z326" s="53"/>
    </row>
    <row r="327" s="54" customFormat="true" ht="70.5" hidden="false" customHeight="true" outlineLevel="0" collapsed="false">
      <c r="A327" s="30" t="n">
        <v>320</v>
      </c>
      <c r="B327" s="31" t="s">
        <v>1425</v>
      </c>
      <c r="C327" s="32" t="s">
        <v>85</v>
      </c>
      <c r="D327" s="31" t="s">
        <v>1426</v>
      </c>
      <c r="E327" s="49"/>
      <c r="F327" s="31" t="s">
        <v>1426</v>
      </c>
      <c r="G327" s="49"/>
      <c r="H327" s="34" t="s">
        <v>1427</v>
      </c>
      <c r="I327" s="34" t="s">
        <v>1428</v>
      </c>
      <c r="J327" s="31" t="s">
        <v>106</v>
      </c>
      <c r="K327" s="35" t="n">
        <v>36156</v>
      </c>
      <c r="L327" s="51"/>
      <c r="M327" s="51"/>
      <c r="N327" s="31" t="s">
        <v>1429</v>
      </c>
      <c r="O327" s="37" t="n">
        <v>41974</v>
      </c>
      <c r="P327" s="34" t="n">
        <v>20</v>
      </c>
      <c r="Q327" s="38"/>
      <c r="R327" s="39" t="s">
        <v>91</v>
      </c>
      <c r="S327" s="52"/>
      <c r="T327" s="52"/>
      <c r="U327" s="53"/>
      <c r="V327" s="53"/>
      <c r="W327" s="53"/>
      <c r="X327" s="53"/>
      <c r="Y327" s="53"/>
      <c r="Z327" s="53"/>
    </row>
    <row r="328" s="54" customFormat="true" ht="70.5" hidden="false" customHeight="true" outlineLevel="0" collapsed="false">
      <c r="A328" s="30" t="n">
        <v>321</v>
      </c>
      <c r="B328" s="31" t="s">
        <v>1430</v>
      </c>
      <c r="C328" s="32" t="s">
        <v>85</v>
      </c>
      <c r="D328" s="31" t="s">
        <v>1431</v>
      </c>
      <c r="E328" s="49"/>
      <c r="F328" s="31" t="s">
        <v>1431</v>
      </c>
      <c r="G328" s="49"/>
      <c r="H328" s="34" t="s">
        <v>1432</v>
      </c>
      <c r="I328" s="34" t="s">
        <v>1433</v>
      </c>
      <c r="J328" s="31" t="s">
        <v>106</v>
      </c>
      <c r="K328" s="35" t="n">
        <v>40791</v>
      </c>
      <c r="L328" s="51"/>
      <c r="M328" s="51"/>
      <c r="N328" s="31" t="s">
        <v>680</v>
      </c>
      <c r="O328" s="37" t="n">
        <v>41974</v>
      </c>
      <c r="P328" s="34" t="n">
        <v>20</v>
      </c>
      <c r="Q328" s="38"/>
      <c r="R328" s="39" t="s">
        <v>91</v>
      </c>
      <c r="S328" s="52"/>
      <c r="T328" s="52"/>
      <c r="U328" s="53"/>
      <c r="V328" s="53"/>
      <c r="W328" s="53"/>
      <c r="X328" s="53"/>
      <c r="Y328" s="53"/>
      <c r="Z328" s="53"/>
    </row>
    <row r="329" s="54" customFormat="true" ht="110.25" hidden="false" customHeight="false" outlineLevel="0" collapsed="false">
      <c r="A329" s="30" t="n">
        <v>322</v>
      </c>
      <c r="B329" s="34" t="s">
        <v>1434</v>
      </c>
      <c r="C329" s="32" t="s">
        <v>85</v>
      </c>
      <c r="D329" s="34" t="s">
        <v>1435</v>
      </c>
      <c r="E329" s="49"/>
      <c r="F329" s="34" t="s">
        <v>1435</v>
      </c>
      <c r="G329" s="49"/>
      <c r="H329" s="34" t="s">
        <v>1436</v>
      </c>
      <c r="I329" s="34" t="s">
        <v>1437</v>
      </c>
      <c r="J329" s="31" t="s">
        <v>106</v>
      </c>
      <c r="K329" s="35" t="n">
        <v>38774</v>
      </c>
      <c r="L329" s="51"/>
      <c r="M329" s="51"/>
      <c r="N329" s="31" t="s">
        <v>1438</v>
      </c>
      <c r="O329" s="37" t="n">
        <v>41974</v>
      </c>
      <c r="P329" s="34" t="n">
        <v>20</v>
      </c>
      <c r="Q329" s="38"/>
      <c r="R329" s="39" t="s">
        <v>91</v>
      </c>
      <c r="S329" s="52"/>
      <c r="T329" s="52"/>
      <c r="U329" s="53"/>
      <c r="V329" s="53"/>
      <c r="W329" s="53"/>
      <c r="X329" s="53"/>
      <c r="Y329" s="53"/>
      <c r="Z329" s="53"/>
    </row>
    <row r="330" customFormat="false" ht="78.75" hidden="false" customHeight="false" outlineLevel="0" collapsed="false">
      <c r="A330" s="30" t="n">
        <v>323</v>
      </c>
      <c r="B330" s="31" t="s">
        <v>1439</v>
      </c>
      <c r="C330" s="32" t="s">
        <v>85</v>
      </c>
      <c r="D330" s="31" t="s">
        <v>1208</v>
      </c>
      <c r="E330" s="49"/>
      <c r="F330" s="31" t="s">
        <v>1208</v>
      </c>
      <c r="G330" s="49"/>
      <c r="H330" s="34" t="s">
        <v>1440</v>
      </c>
      <c r="I330" s="34" t="s">
        <v>1441</v>
      </c>
      <c r="J330" s="43" t="s">
        <v>106</v>
      </c>
      <c r="K330" s="35" t="n">
        <v>36896</v>
      </c>
      <c r="L330" s="45"/>
      <c r="M330" s="45"/>
      <c r="N330" s="31" t="s">
        <v>633</v>
      </c>
      <c r="O330" s="37" t="n">
        <v>41944</v>
      </c>
      <c r="P330" s="34" t="n">
        <v>20</v>
      </c>
      <c r="Q330" s="38"/>
      <c r="R330" s="39" t="s">
        <v>91</v>
      </c>
      <c r="S330" s="46"/>
      <c r="T330" s="46"/>
      <c r="U330" s="50"/>
      <c r="V330" s="50"/>
      <c r="W330" s="50"/>
      <c r="X330" s="50"/>
      <c r="Y330" s="50"/>
      <c r="Z330" s="50"/>
    </row>
    <row r="331" s="60" customFormat="true" ht="78.75" hidden="false" customHeight="false" outlineLevel="0" collapsed="false">
      <c r="A331" s="30" t="n">
        <v>324</v>
      </c>
      <c r="B331" s="55" t="s">
        <v>1442</v>
      </c>
      <c r="C331" s="32" t="s">
        <v>85</v>
      </c>
      <c r="D331" s="55" t="s">
        <v>1034</v>
      </c>
      <c r="E331" s="75"/>
      <c r="F331" s="55" t="s">
        <v>1034</v>
      </c>
      <c r="G331" s="75"/>
      <c r="H331" s="57" t="s">
        <v>1443</v>
      </c>
      <c r="I331" s="57" t="s">
        <v>1444</v>
      </c>
      <c r="J331" s="43" t="s">
        <v>106</v>
      </c>
      <c r="K331" s="58" t="n">
        <v>36900</v>
      </c>
      <c r="L331" s="76"/>
      <c r="M331" s="76"/>
      <c r="N331" s="31" t="s">
        <v>633</v>
      </c>
      <c r="O331" s="37" t="n">
        <v>41944</v>
      </c>
      <c r="P331" s="34" t="n">
        <v>20</v>
      </c>
      <c r="Q331" s="38"/>
      <c r="R331" s="39" t="s">
        <v>91</v>
      </c>
      <c r="S331" s="46"/>
      <c r="T331" s="77"/>
      <c r="U331" s="78"/>
      <c r="V331" s="78"/>
      <c r="W331" s="78"/>
      <c r="X331" s="78"/>
      <c r="Y331" s="78"/>
      <c r="Z331" s="78"/>
    </row>
    <row r="332" customFormat="false" ht="78.75" hidden="false" customHeight="false" outlineLevel="0" collapsed="false">
      <c r="A332" s="30" t="n">
        <v>325</v>
      </c>
      <c r="B332" s="55" t="s">
        <v>1445</v>
      </c>
      <c r="C332" s="32" t="s">
        <v>85</v>
      </c>
      <c r="D332" s="55" t="s">
        <v>1446</v>
      </c>
      <c r="E332" s="49"/>
      <c r="F332" s="55" t="s">
        <v>1446</v>
      </c>
      <c r="G332" s="49"/>
      <c r="H332" s="57" t="s">
        <v>1447</v>
      </c>
      <c r="I332" s="57" t="s">
        <v>1448</v>
      </c>
      <c r="J332" s="43" t="s">
        <v>106</v>
      </c>
      <c r="K332" s="58" t="n">
        <v>36895</v>
      </c>
      <c r="L332" s="45"/>
      <c r="M332" s="45"/>
      <c r="N332" s="31" t="s">
        <v>633</v>
      </c>
      <c r="O332" s="37" t="n">
        <v>41974</v>
      </c>
      <c r="P332" s="34" t="n">
        <v>20</v>
      </c>
      <c r="Q332" s="38"/>
      <c r="R332" s="39" t="s">
        <v>91</v>
      </c>
      <c r="S332" s="46"/>
      <c r="T332" s="46"/>
      <c r="U332" s="50"/>
      <c r="V332" s="50"/>
      <c r="W332" s="50"/>
      <c r="X332" s="50"/>
      <c r="Y332" s="50"/>
      <c r="Z332" s="50"/>
    </row>
    <row r="333" s="81" customFormat="true" ht="78.75" hidden="false" customHeight="false" outlineLevel="0" collapsed="false">
      <c r="A333" s="30" t="n">
        <v>326</v>
      </c>
      <c r="B333" s="55" t="s">
        <v>1449</v>
      </c>
      <c r="C333" s="32" t="s">
        <v>85</v>
      </c>
      <c r="D333" s="55" t="s">
        <v>1450</v>
      </c>
      <c r="E333" s="79"/>
      <c r="F333" s="55" t="s">
        <v>1450</v>
      </c>
      <c r="G333" s="79"/>
      <c r="H333" s="57" t="s">
        <v>1451</v>
      </c>
      <c r="I333" s="57" t="s">
        <v>1452</v>
      </c>
      <c r="J333" s="43" t="s">
        <v>106</v>
      </c>
      <c r="K333" s="58" t="n">
        <v>36908</v>
      </c>
      <c r="L333" s="79"/>
      <c r="M333" s="79"/>
      <c r="N333" s="31" t="s">
        <v>633</v>
      </c>
      <c r="O333" s="37" t="n">
        <v>41974</v>
      </c>
      <c r="P333" s="34" t="n">
        <v>20</v>
      </c>
      <c r="Q333" s="38"/>
      <c r="R333" s="39" t="s">
        <v>91</v>
      </c>
      <c r="S333" s="46"/>
      <c r="T333" s="79"/>
      <c r="U333" s="79"/>
      <c r="V333" s="79"/>
      <c r="W333" s="79"/>
      <c r="X333" s="79"/>
      <c r="Y333" s="79"/>
      <c r="Z333" s="79"/>
      <c r="AA333" s="80"/>
      <c r="AB333" s="80"/>
      <c r="AC333" s="80"/>
      <c r="AD333" s="80"/>
      <c r="AE333" s="80"/>
      <c r="AF333" s="80"/>
      <c r="AG333" s="80"/>
      <c r="AH333" s="80"/>
      <c r="AI333" s="80"/>
      <c r="AJ333" s="80"/>
      <c r="AK333" s="80"/>
      <c r="AL333" s="80"/>
      <c r="AM333" s="80"/>
      <c r="AN333" s="80"/>
      <c r="AO333" s="80"/>
      <c r="AP333" s="80"/>
      <c r="AQ333" s="80"/>
      <c r="AR333" s="80"/>
      <c r="AS333" s="80"/>
      <c r="AT333" s="80"/>
      <c r="AU333" s="80"/>
      <c r="AV333" s="80"/>
      <c r="AW333" s="80"/>
      <c r="AX333" s="80"/>
      <c r="AY333" s="80"/>
      <c r="AZ333" s="80"/>
      <c r="BA333" s="80"/>
      <c r="BB333" s="80"/>
      <c r="BC333" s="80"/>
      <c r="BD333" s="80"/>
      <c r="BE333" s="80"/>
      <c r="BF333" s="80"/>
      <c r="BG333" s="80"/>
      <c r="BH333" s="80"/>
      <c r="BI333" s="80"/>
      <c r="BJ333" s="80"/>
      <c r="BK333" s="80"/>
      <c r="BL333" s="80"/>
      <c r="BM333" s="80"/>
      <c r="BN333" s="80"/>
      <c r="BO333" s="80"/>
      <c r="BP333" s="80"/>
      <c r="BQ333" s="80"/>
      <c r="BR333" s="80"/>
      <c r="BS333" s="80"/>
      <c r="BT333" s="80"/>
      <c r="BU333" s="80"/>
      <c r="BV333" s="80"/>
      <c r="BW333" s="80"/>
      <c r="BX333" s="80"/>
      <c r="BY333" s="80"/>
      <c r="BZ333" s="80"/>
      <c r="CA333" s="80"/>
      <c r="CB333" s="80"/>
      <c r="CC333" s="80"/>
      <c r="CD333" s="80"/>
      <c r="CE333" s="80"/>
      <c r="CF333" s="80"/>
      <c r="CG333" s="80"/>
      <c r="CH333" s="80"/>
      <c r="CI333" s="80"/>
      <c r="CJ333" s="80"/>
      <c r="CK333" s="80"/>
      <c r="CL333" s="80"/>
      <c r="CM333" s="80"/>
      <c r="CN333" s="80"/>
      <c r="CO333" s="80"/>
      <c r="CP333" s="80"/>
      <c r="CQ333" s="80"/>
      <c r="CR333" s="80"/>
      <c r="CS333" s="80"/>
      <c r="CT333" s="80"/>
      <c r="CU333" s="80"/>
      <c r="CV333" s="80"/>
      <c r="CW333" s="80"/>
      <c r="CX333" s="80"/>
      <c r="CY333" s="80"/>
      <c r="CZ333" s="80"/>
      <c r="DA333" s="80"/>
      <c r="DB333" s="80"/>
      <c r="DC333" s="80"/>
      <c r="DD333" s="80"/>
      <c r="DE333" s="80"/>
      <c r="DF333" s="80"/>
      <c r="DG333" s="80"/>
      <c r="DH333" s="80"/>
      <c r="DI333" s="80"/>
      <c r="DJ333" s="80"/>
      <c r="DK333" s="80"/>
      <c r="DL333" s="80"/>
      <c r="DM333" s="80"/>
      <c r="DN333" s="80"/>
      <c r="DO333" s="80"/>
      <c r="DP333" s="80"/>
      <c r="DQ333" s="80"/>
      <c r="DR333" s="80"/>
      <c r="DS333" s="80"/>
      <c r="DT333" s="80"/>
      <c r="DU333" s="80"/>
      <c r="DV333" s="80"/>
      <c r="DW333" s="80"/>
      <c r="DX333" s="80"/>
      <c r="DY333" s="80"/>
      <c r="DZ333" s="80"/>
      <c r="EA333" s="80"/>
      <c r="EB333" s="80"/>
      <c r="EC333" s="80"/>
      <c r="ED333" s="80"/>
      <c r="EE333" s="80"/>
      <c r="EF333" s="80"/>
      <c r="EG333" s="80"/>
      <c r="EH333" s="80"/>
      <c r="EI333" s="80"/>
      <c r="EJ333" s="80"/>
      <c r="EK333" s="80"/>
      <c r="EL333" s="80"/>
      <c r="EM333" s="80"/>
      <c r="EN333" s="80"/>
      <c r="EO333" s="80"/>
      <c r="EP333" s="80"/>
      <c r="EQ333" s="80"/>
      <c r="ER333" s="80"/>
      <c r="ES333" s="80"/>
      <c r="ET333" s="80"/>
      <c r="EU333" s="80"/>
      <c r="EV333" s="80"/>
      <c r="EW333" s="80"/>
      <c r="EX333" s="80"/>
      <c r="EY333" s="80"/>
      <c r="EZ333" s="80"/>
      <c r="FA333" s="80"/>
      <c r="FB333" s="80"/>
      <c r="FC333" s="80"/>
      <c r="FD333" s="80"/>
      <c r="FE333" s="80"/>
      <c r="FF333" s="80"/>
      <c r="FG333" s="80"/>
      <c r="FH333" s="80"/>
      <c r="FI333" s="80"/>
      <c r="FJ333" s="80"/>
      <c r="FK333" s="80"/>
      <c r="FL333" s="80"/>
      <c r="FM333" s="80"/>
      <c r="FN333" s="80"/>
      <c r="FO333" s="80"/>
      <c r="FP333" s="80"/>
      <c r="FQ333" s="80"/>
      <c r="FR333" s="80"/>
      <c r="FS333" s="80"/>
      <c r="FT333" s="80"/>
      <c r="FU333" s="80"/>
      <c r="FV333" s="80"/>
      <c r="FW333" s="80"/>
      <c r="FX333" s="80"/>
      <c r="FY333" s="80"/>
      <c r="FZ333" s="80"/>
      <c r="GA333" s="80"/>
      <c r="GB333" s="80"/>
      <c r="GC333" s="80"/>
      <c r="GD333" s="80"/>
      <c r="GE333" s="80"/>
      <c r="GF333" s="80"/>
      <c r="GG333" s="80"/>
      <c r="GH333" s="80"/>
      <c r="GI333" s="80"/>
      <c r="GJ333" s="80"/>
      <c r="GK333" s="80"/>
      <c r="GL333" s="80"/>
      <c r="GM333" s="80"/>
      <c r="GN333" s="80"/>
      <c r="GO333" s="80"/>
      <c r="GP333" s="80"/>
      <c r="GQ333" s="80"/>
      <c r="GR333" s="80"/>
      <c r="GS333" s="80"/>
      <c r="GT333" s="80"/>
      <c r="GU333" s="80"/>
      <c r="GV333" s="80"/>
      <c r="GW333" s="80"/>
      <c r="GX333" s="80"/>
      <c r="GY333" s="80"/>
      <c r="GZ333" s="80"/>
      <c r="HA333" s="80"/>
      <c r="HB333" s="80"/>
      <c r="HC333" s="80"/>
      <c r="HD333" s="80"/>
      <c r="HE333" s="80"/>
      <c r="HF333" s="80"/>
      <c r="HG333" s="80"/>
      <c r="HH333" s="80"/>
      <c r="HI333" s="80"/>
      <c r="HJ333" s="80"/>
      <c r="HK333" s="80"/>
      <c r="HL333" s="80"/>
      <c r="HM333" s="80"/>
      <c r="HN333" s="80"/>
      <c r="HO333" s="80"/>
      <c r="HP333" s="80"/>
      <c r="HQ333" s="80"/>
      <c r="HR333" s="80"/>
      <c r="HS333" s="80"/>
      <c r="HT333" s="80"/>
      <c r="HU333" s="80"/>
      <c r="HV333" s="80"/>
      <c r="HW333" s="80"/>
      <c r="HX333" s="80"/>
      <c r="HY333" s="80"/>
      <c r="HZ333" s="80"/>
      <c r="IA333" s="80"/>
      <c r="IB333" s="80"/>
      <c r="IC333" s="80"/>
      <c r="ID333" s="80"/>
      <c r="IE333" s="80"/>
      <c r="IF333" s="80"/>
      <c r="IG333" s="80"/>
      <c r="IH333" s="80"/>
      <c r="II333" s="80"/>
      <c r="IJ333" s="80"/>
      <c r="IK333" s="80"/>
      <c r="IL333" s="80"/>
      <c r="IM333" s="80"/>
      <c r="IN333" s="80"/>
      <c r="IO333" s="80"/>
      <c r="IP333" s="80"/>
      <c r="IQ333" s="80"/>
      <c r="IR333" s="80"/>
      <c r="IS333" s="80"/>
      <c r="IT333" s="80"/>
      <c r="IU333" s="80"/>
      <c r="IV333" s="80"/>
    </row>
    <row r="334" customFormat="false" ht="94.5" hidden="false" customHeight="false" outlineLevel="0" collapsed="false">
      <c r="A334" s="30" t="n">
        <v>327</v>
      </c>
      <c r="B334" s="31" t="s">
        <v>1453</v>
      </c>
      <c r="C334" s="32" t="s">
        <v>85</v>
      </c>
      <c r="D334" s="31" t="s">
        <v>1454</v>
      </c>
      <c r="E334" s="49"/>
      <c r="F334" s="31" t="s">
        <v>1454</v>
      </c>
      <c r="G334" s="49"/>
      <c r="H334" s="34" t="s">
        <v>1455</v>
      </c>
      <c r="I334" s="34" t="s">
        <v>1456</v>
      </c>
      <c r="J334" s="43" t="s">
        <v>106</v>
      </c>
      <c r="K334" s="35" t="n">
        <v>36900</v>
      </c>
      <c r="L334" s="45"/>
      <c r="M334" s="45"/>
      <c r="N334" s="31" t="s">
        <v>633</v>
      </c>
      <c r="O334" s="37" t="n">
        <v>41974</v>
      </c>
      <c r="P334" s="34" t="n">
        <v>20</v>
      </c>
      <c r="Q334" s="38"/>
      <c r="R334" s="39" t="s">
        <v>91</v>
      </c>
      <c r="S334" s="46"/>
      <c r="T334" s="46"/>
      <c r="U334" s="50"/>
      <c r="V334" s="50"/>
      <c r="W334" s="50"/>
      <c r="X334" s="50"/>
      <c r="Y334" s="50"/>
      <c r="Z334" s="50"/>
    </row>
    <row r="335" customFormat="false" ht="78.75" hidden="false" customHeight="false" outlineLevel="0" collapsed="false">
      <c r="A335" s="30" t="n">
        <v>328</v>
      </c>
      <c r="B335" s="31" t="s">
        <v>1457</v>
      </c>
      <c r="C335" s="32" t="s">
        <v>85</v>
      </c>
      <c r="D335" s="31" t="s">
        <v>1458</v>
      </c>
      <c r="E335" s="49"/>
      <c r="F335" s="31" t="s">
        <v>1458</v>
      </c>
      <c r="G335" s="49"/>
      <c r="H335" s="34" t="s">
        <v>1459</v>
      </c>
      <c r="I335" s="34" t="s">
        <v>1460</v>
      </c>
      <c r="J335" s="43" t="s">
        <v>106</v>
      </c>
      <c r="K335" s="35" t="n">
        <v>36902</v>
      </c>
      <c r="L335" s="45"/>
      <c r="M335" s="45"/>
      <c r="N335" s="31" t="s">
        <v>633</v>
      </c>
      <c r="O335" s="37" t="n">
        <v>41974</v>
      </c>
      <c r="P335" s="34" t="n">
        <v>20</v>
      </c>
      <c r="Q335" s="38"/>
      <c r="R335" s="39" t="s">
        <v>91</v>
      </c>
      <c r="S335" s="46"/>
      <c r="T335" s="46"/>
      <c r="U335" s="50"/>
      <c r="V335" s="50"/>
      <c r="W335" s="50"/>
      <c r="X335" s="50"/>
      <c r="Y335" s="50"/>
      <c r="Z335" s="50"/>
    </row>
    <row r="336" customFormat="false" ht="78.75" hidden="false" customHeight="false" outlineLevel="0" collapsed="false">
      <c r="A336" s="30" t="n">
        <v>329</v>
      </c>
      <c r="B336" s="55" t="s">
        <v>1461</v>
      </c>
      <c r="C336" s="32" t="s">
        <v>85</v>
      </c>
      <c r="D336" s="55" t="s">
        <v>1462</v>
      </c>
      <c r="E336" s="49"/>
      <c r="F336" s="55" t="s">
        <v>1462</v>
      </c>
      <c r="G336" s="49"/>
      <c r="H336" s="57" t="s">
        <v>1463</v>
      </c>
      <c r="I336" s="57" t="s">
        <v>1464</v>
      </c>
      <c r="J336" s="43" t="s">
        <v>106</v>
      </c>
      <c r="K336" s="58" t="n">
        <v>39112</v>
      </c>
      <c r="L336" s="45"/>
      <c r="M336" s="45"/>
      <c r="N336" s="31" t="s">
        <v>137</v>
      </c>
      <c r="O336" s="37" t="n">
        <v>41974</v>
      </c>
      <c r="P336" s="34" t="n">
        <v>20</v>
      </c>
      <c r="Q336" s="38"/>
      <c r="R336" s="39" t="s">
        <v>91</v>
      </c>
      <c r="S336" s="46"/>
      <c r="T336" s="46"/>
      <c r="U336" s="50"/>
      <c r="V336" s="50"/>
      <c r="W336" s="50"/>
      <c r="X336" s="50"/>
      <c r="Y336" s="50"/>
      <c r="Z336" s="50"/>
    </row>
    <row r="337" customFormat="false" ht="78.75" hidden="false" customHeight="false" outlineLevel="0" collapsed="false">
      <c r="A337" s="30" t="n">
        <v>330</v>
      </c>
      <c r="B337" s="55" t="s">
        <v>1465</v>
      </c>
      <c r="C337" s="32" t="s">
        <v>85</v>
      </c>
      <c r="D337" s="55" t="s">
        <v>1466</v>
      </c>
      <c r="E337" s="49"/>
      <c r="F337" s="55" t="s">
        <v>1466</v>
      </c>
      <c r="G337" s="49"/>
      <c r="H337" s="57" t="s">
        <v>1467</v>
      </c>
      <c r="I337" s="57" t="s">
        <v>1468</v>
      </c>
      <c r="J337" s="43" t="s">
        <v>106</v>
      </c>
      <c r="K337" s="58" t="n">
        <v>39072</v>
      </c>
      <c r="L337" s="45"/>
      <c r="M337" s="45"/>
      <c r="N337" s="31" t="s">
        <v>137</v>
      </c>
      <c r="O337" s="37" t="n">
        <v>41974</v>
      </c>
      <c r="P337" s="34" t="n">
        <v>20</v>
      </c>
      <c r="Q337" s="38"/>
      <c r="R337" s="39" t="s">
        <v>91</v>
      </c>
      <c r="S337" s="46"/>
      <c r="T337" s="46"/>
      <c r="U337" s="50"/>
      <c r="V337" s="50"/>
      <c r="W337" s="50"/>
      <c r="X337" s="50"/>
      <c r="Y337" s="50"/>
      <c r="Z337" s="50"/>
    </row>
    <row r="338" customFormat="false" ht="78.75" hidden="false" customHeight="false" outlineLevel="0" collapsed="false">
      <c r="A338" s="30" t="n">
        <v>331</v>
      </c>
      <c r="B338" s="34" t="s">
        <v>1469</v>
      </c>
      <c r="C338" s="32" t="s">
        <v>85</v>
      </c>
      <c r="D338" s="34" t="s">
        <v>1470</v>
      </c>
      <c r="E338" s="49"/>
      <c r="F338" s="34" t="s">
        <v>1470</v>
      </c>
      <c r="G338" s="49"/>
      <c r="H338" s="34" t="s">
        <v>1471</v>
      </c>
      <c r="I338" s="34" t="s">
        <v>1472</v>
      </c>
      <c r="J338" s="43" t="s">
        <v>106</v>
      </c>
      <c r="K338" s="35" t="n">
        <v>39076</v>
      </c>
      <c r="L338" s="44"/>
      <c r="M338" s="45"/>
      <c r="N338" s="31" t="s">
        <v>137</v>
      </c>
      <c r="O338" s="37" t="n">
        <v>41974</v>
      </c>
      <c r="P338" s="34" t="n">
        <v>20</v>
      </c>
      <c r="Q338" s="38"/>
      <c r="R338" s="39" t="s">
        <v>91</v>
      </c>
      <c r="S338" s="46"/>
      <c r="T338" s="46"/>
      <c r="U338" s="47"/>
      <c r="V338" s="48"/>
      <c r="W338" s="47"/>
      <c r="X338" s="47"/>
      <c r="Y338" s="47"/>
      <c r="Z338" s="47"/>
    </row>
    <row r="339" customFormat="false" ht="78.75" hidden="false" customHeight="false" outlineLevel="0" collapsed="false">
      <c r="A339" s="30" t="n">
        <v>332</v>
      </c>
      <c r="B339" s="34" t="s">
        <v>1473</v>
      </c>
      <c r="C339" s="32" t="s">
        <v>85</v>
      </c>
      <c r="D339" s="34" t="s">
        <v>1474</v>
      </c>
      <c r="E339" s="49"/>
      <c r="F339" s="34" t="s">
        <v>1474</v>
      </c>
      <c r="G339" s="49"/>
      <c r="H339" s="34" t="s">
        <v>1475</v>
      </c>
      <c r="I339" s="34" t="s">
        <v>1476</v>
      </c>
      <c r="J339" s="43" t="s">
        <v>106</v>
      </c>
      <c r="K339" s="35" t="n">
        <v>36570</v>
      </c>
      <c r="L339" s="44"/>
      <c r="M339" s="45"/>
      <c r="N339" s="31" t="s">
        <v>301</v>
      </c>
      <c r="O339" s="37" t="n">
        <v>41974</v>
      </c>
      <c r="P339" s="34" t="n">
        <v>20</v>
      </c>
      <c r="Q339" s="38"/>
      <c r="R339" s="39" t="s">
        <v>91</v>
      </c>
      <c r="S339" s="46"/>
      <c r="T339" s="46"/>
      <c r="U339" s="47"/>
      <c r="V339" s="48"/>
      <c r="W339" s="47"/>
      <c r="X339" s="47"/>
      <c r="Y339" s="47"/>
      <c r="Z339" s="47"/>
    </row>
    <row r="340" customFormat="false" ht="78.75" hidden="false" customHeight="false" outlineLevel="0" collapsed="false">
      <c r="A340" s="30" t="n">
        <v>333</v>
      </c>
      <c r="B340" s="31" t="s">
        <v>1477</v>
      </c>
      <c r="C340" s="32" t="s">
        <v>85</v>
      </c>
      <c r="D340" s="31" t="s">
        <v>1478</v>
      </c>
      <c r="E340" s="49"/>
      <c r="F340" s="31" t="s">
        <v>1478</v>
      </c>
      <c r="G340" s="49"/>
      <c r="H340" s="34" t="s">
        <v>1479</v>
      </c>
      <c r="I340" s="34" t="s">
        <v>1480</v>
      </c>
      <c r="J340" s="43" t="s">
        <v>106</v>
      </c>
      <c r="K340" s="35"/>
      <c r="L340" s="45" t="n">
        <v>40700</v>
      </c>
      <c r="M340" s="45"/>
      <c r="N340" s="31" t="s">
        <v>1481</v>
      </c>
      <c r="O340" s="37" t="n">
        <v>41974</v>
      </c>
      <c r="P340" s="34" t="n">
        <v>20</v>
      </c>
      <c r="Q340" s="38"/>
      <c r="R340" s="39" t="s">
        <v>91</v>
      </c>
      <c r="S340" s="46"/>
      <c r="T340" s="46"/>
      <c r="U340" s="50"/>
      <c r="V340" s="50"/>
      <c r="W340" s="50"/>
      <c r="X340" s="50"/>
      <c r="Y340" s="50"/>
      <c r="Z340" s="50"/>
    </row>
    <row r="341" customFormat="false" ht="78.75" hidden="false" customHeight="false" outlineLevel="0" collapsed="false">
      <c r="A341" s="30" t="n">
        <v>334</v>
      </c>
      <c r="B341" s="31" t="s">
        <v>1482</v>
      </c>
      <c r="C341" s="32" t="s">
        <v>85</v>
      </c>
      <c r="D341" s="31" t="s">
        <v>1483</v>
      </c>
      <c r="E341" s="49"/>
      <c r="F341" s="31" t="s">
        <v>1483</v>
      </c>
      <c r="G341" s="49"/>
      <c r="H341" s="34" t="s">
        <v>1484</v>
      </c>
      <c r="I341" s="34" t="s">
        <v>1485</v>
      </c>
      <c r="J341" s="43" t="s">
        <v>106</v>
      </c>
      <c r="K341" s="35" t="n">
        <v>35033</v>
      </c>
      <c r="L341" s="45"/>
      <c r="M341" s="45"/>
      <c r="N341" s="31" t="s">
        <v>173</v>
      </c>
      <c r="O341" s="37" t="n">
        <v>41974</v>
      </c>
      <c r="P341" s="34" t="n">
        <v>20</v>
      </c>
      <c r="Q341" s="38"/>
      <c r="R341" s="39" t="s">
        <v>91</v>
      </c>
      <c r="S341" s="46"/>
      <c r="T341" s="46"/>
      <c r="U341" s="50"/>
      <c r="V341" s="50"/>
      <c r="W341" s="50"/>
      <c r="X341" s="50"/>
      <c r="Y341" s="50"/>
      <c r="Z341" s="50"/>
    </row>
    <row r="342" customFormat="false" ht="78.75" hidden="false" customHeight="false" outlineLevel="0" collapsed="false">
      <c r="A342" s="30" t="n">
        <v>335</v>
      </c>
      <c r="B342" s="31" t="s">
        <v>1486</v>
      </c>
      <c r="C342" s="32" t="s">
        <v>85</v>
      </c>
      <c r="D342" s="31" t="s">
        <v>1487</v>
      </c>
      <c r="E342" s="49"/>
      <c r="F342" s="31" t="s">
        <v>1487</v>
      </c>
      <c r="G342" s="49"/>
      <c r="H342" s="34" t="s">
        <v>1488</v>
      </c>
      <c r="I342" s="34" t="s">
        <v>1489</v>
      </c>
      <c r="J342" s="43" t="s">
        <v>106</v>
      </c>
      <c r="K342" s="35" t="n">
        <v>36934</v>
      </c>
      <c r="L342" s="45"/>
      <c r="M342" s="45"/>
      <c r="N342" s="31" t="s">
        <v>178</v>
      </c>
      <c r="O342" s="37" t="n">
        <v>41974</v>
      </c>
      <c r="P342" s="34" t="n">
        <v>20</v>
      </c>
      <c r="Q342" s="38"/>
      <c r="R342" s="39" t="s">
        <v>91</v>
      </c>
      <c r="S342" s="46"/>
      <c r="T342" s="46"/>
      <c r="U342" s="50"/>
      <c r="V342" s="50"/>
      <c r="W342" s="50"/>
      <c r="X342" s="50"/>
      <c r="Y342" s="50"/>
      <c r="Z342" s="50"/>
    </row>
    <row r="343" customFormat="false" ht="78.75" hidden="false" customHeight="false" outlineLevel="0" collapsed="false">
      <c r="A343" s="30" t="n">
        <v>336</v>
      </c>
      <c r="B343" s="31" t="s">
        <v>1490</v>
      </c>
      <c r="C343" s="32" t="s">
        <v>85</v>
      </c>
      <c r="D343" s="31" t="s">
        <v>1491</v>
      </c>
      <c r="E343" s="49"/>
      <c r="F343" s="31" t="s">
        <v>1491</v>
      </c>
      <c r="G343" s="49"/>
      <c r="H343" s="34" t="s">
        <v>1492</v>
      </c>
      <c r="I343" s="34" t="s">
        <v>1493</v>
      </c>
      <c r="J343" s="43" t="s">
        <v>106</v>
      </c>
      <c r="K343" s="35" t="n">
        <v>35005</v>
      </c>
      <c r="L343" s="45"/>
      <c r="M343" s="45"/>
      <c r="N343" s="31" t="s">
        <v>287</v>
      </c>
      <c r="O343" s="37" t="n">
        <v>41974</v>
      </c>
      <c r="P343" s="34" t="n">
        <v>20</v>
      </c>
      <c r="Q343" s="38"/>
      <c r="R343" s="39" t="s">
        <v>91</v>
      </c>
      <c r="S343" s="46"/>
      <c r="T343" s="46"/>
      <c r="U343" s="50"/>
      <c r="V343" s="50"/>
      <c r="W343" s="50"/>
      <c r="X343" s="50"/>
      <c r="Y343" s="50"/>
      <c r="Z343" s="50"/>
    </row>
    <row r="344" customFormat="false" ht="78.75" hidden="false" customHeight="false" outlineLevel="0" collapsed="false">
      <c r="A344" s="30" t="n">
        <v>337</v>
      </c>
      <c r="B344" s="55" t="s">
        <v>1494</v>
      </c>
      <c r="C344" s="32" t="s">
        <v>85</v>
      </c>
      <c r="D344" s="55" t="s">
        <v>1495</v>
      </c>
      <c r="E344" s="49"/>
      <c r="F344" s="55" t="s">
        <v>1495</v>
      </c>
      <c r="G344" s="49"/>
      <c r="H344" s="57" t="s">
        <v>1496</v>
      </c>
      <c r="I344" s="57" t="s">
        <v>1497</v>
      </c>
      <c r="J344" s="43" t="s">
        <v>106</v>
      </c>
      <c r="K344" s="58" t="n">
        <v>39114</v>
      </c>
      <c r="L344" s="45"/>
      <c r="M344" s="45"/>
      <c r="N344" s="31" t="s">
        <v>1498</v>
      </c>
      <c r="O344" s="37" t="n">
        <v>41944</v>
      </c>
      <c r="P344" s="34" t="n">
        <v>20</v>
      </c>
      <c r="Q344" s="38"/>
      <c r="R344" s="39" t="s">
        <v>91</v>
      </c>
      <c r="S344" s="46"/>
      <c r="T344" s="46"/>
      <c r="U344" s="50"/>
      <c r="V344" s="50"/>
      <c r="W344" s="50"/>
      <c r="X344" s="50"/>
      <c r="Y344" s="50"/>
      <c r="Z344" s="50"/>
    </row>
    <row r="345" customFormat="false" ht="78.75" hidden="false" customHeight="false" outlineLevel="0" collapsed="false">
      <c r="A345" s="30" t="n">
        <v>338</v>
      </c>
      <c r="B345" s="55" t="s">
        <v>1499</v>
      </c>
      <c r="C345" s="32" t="s">
        <v>85</v>
      </c>
      <c r="D345" s="55" t="s">
        <v>1500</v>
      </c>
      <c r="E345" s="49"/>
      <c r="F345" s="55" t="s">
        <v>1500</v>
      </c>
      <c r="G345" s="49"/>
      <c r="H345" s="57" t="s">
        <v>1501</v>
      </c>
      <c r="I345" s="57" t="s">
        <v>1502</v>
      </c>
      <c r="J345" s="43" t="s">
        <v>106</v>
      </c>
      <c r="K345" s="58" t="n">
        <v>39184</v>
      </c>
      <c r="L345" s="45"/>
      <c r="M345" s="45"/>
      <c r="N345" s="31" t="s">
        <v>1498</v>
      </c>
      <c r="O345" s="37" t="n">
        <v>41974</v>
      </c>
      <c r="P345" s="34" t="n">
        <v>20</v>
      </c>
      <c r="Q345" s="38"/>
      <c r="R345" s="39" t="s">
        <v>91</v>
      </c>
      <c r="S345" s="46"/>
      <c r="T345" s="46"/>
      <c r="U345" s="50"/>
      <c r="V345" s="50"/>
      <c r="W345" s="50"/>
      <c r="X345" s="50"/>
      <c r="Y345" s="50"/>
      <c r="Z345" s="50"/>
    </row>
    <row r="346" customFormat="false" ht="78.75" hidden="false" customHeight="false" outlineLevel="0" collapsed="false">
      <c r="A346" s="30" t="n">
        <v>339</v>
      </c>
      <c r="B346" s="31" t="s">
        <v>1503</v>
      </c>
      <c r="C346" s="32" t="s">
        <v>85</v>
      </c>
      <c r="D346" s="31" t="s">
        <v>1504</v>
      </c>
      <c r="E346" s="33"/>
      <c r="F346" s="31" t="s">
        <v>1504</v>
      </c>
      <c r="G346" s="33"/>
      <c r="H346" s="34" t="s">
        <v>1505</v>
      </c>
      <c r="I346" s="34" t="s">
        <v>1506</v>
      </c>
      <c r="J346" s="43" t="s">
        <v>106</v>
      </c>
      <c r="K346" s="35" t="n">
        <v>39317</v>
      </c>
      <c r="L346" s="45"/>
      <c r="M346" s="45"/>
      <c r="N346" s="31" t="s">
        <v>1498</v>
      </c>
      <c r="O346" s="37" t="n">
        <v>41974</v>
      </c>
      <c r="P346" s="34" t="n">
        <v>20</v>
      </c>
      <c r="Q346" s="38"/>
      <c r="R346" s="39" t="s">
        <v>91</v>
      </c>
      <c r="S346" s="46"/>
      <c r="T346" s="46"/>
      <c r="U346" s="50"/>
      <c r="V346" s="50"/>
      <c r="W346" s="50"/>
      <c r="X346" s="50"/>
      <c r="Y346" s="50"/>
      <c r="Z346" s="50"/>
    </row>
    <row r="347" customFormat="false" ht="78.75" hidden="false" customHeight="false" outlineLevel="0" collapsed="false">
      <c r="A347" s="30" t="n">
        <v>340</v>
      </c>
      <c r="B347" s="31" t="s">
        <v>1507</v>
      </c>
      <c r="C347" s="32" t="s">
        <v>85</v>
      </c>
      <c r="D347" s="31" t="s">
        <v>1508</v>
      </c>
      <c r="E347" s="33"/>
      <c r="F347" s="31" t="s">
        <v>1508</v>
      </c>
      <c r="G347" s="33"/>
      <c r="H347" s="34" t="s">
        <v>1509</v>
      </c>
      <c r="I347" s="34" t="s">
        <v>1510</v>
      </c>
      <c r="J347" s="43" t="s">
        <v>106</v>
      </c>
      <c r="K347" s="35" t="n">
        <v>39190</v>
      </c>
      <c r="L347" s="45"/>
      <c r="M347" s="45"/>
      <c r="N347" s="31" t="s">
        <v>1511</v>
      </c>
      <c r="O347" s="37" t="n">
        <v>41974</v>
      </c>
      <c r="P347" s="34" t="n">
        <v>20</v>
      </c>
      <c r="Q347" s="38"/>
      <c r="R347" s="39" t="s">
        <v>91</v>
      </c>
      <c r="S347" s="46"/>
      <c r="T347" s="46"/>
      <c r="U347" s="50"/>
      <c r="V347" s="50"/>
      <c r="W347" s="50"/>
      <c r="X347" s="50"/>
      <c r="Y347" s="50"/>
      <c r="Z347" s="50"/>
    </row>
    <row r="348" customFormat="false" ht="78.75" hidden="false" customHeight="false" outlineLevel="0" collapsed="false">
      <c r="A348" s="30" t="n">
        <v>341</v>
      </c>
      <c r="B348" s="31" t="s">
        <v>1512</v>
      </c>
      <c r="C348" s="32" t="s">
        <v>85</v>
      </c>
      <c r="D348" s="31" t="s">
        <v>1513</v>
      </c>
      <c r="E348" s="33"/>
      <c r="F348" s="31" t="s">
        <v>1513</v>
      </c>
      <c r="G348" s="33"/>
      <c r="H348" s="34" t="s">
        <v>1514</v>
      </c>
      <c r="I348" s="34" t="s">
        <v>1515</v>
      </c>
      <c r="J348" s="43" t="s">
        <v>106</v>
      </c>
      <c r="K348" s="35" t="n">
        <v>39184</v>
      </c>
      <c r="L348" s="45"/>
      <c r="M348" s="45"/>
      <c r="N348" s="31" t="s">
        <v>287</v>
      </c>
      <c r="O348" s="37" t="n">
        <v>41974</v>
      </c>
      <c r="P348" s="34" t="n">
        <v>20</v>
      </c>
      <c r="Q348" s="38"/>
      <c r="R348" s="39" t="s">
        <v>91</v>
      </c>
      <c r="S348" s="46"/>
      <c r="T348" s="46"/>
      <c r="U348" s="50"/>
      <c r="V348" s="50"/>
      <c r="W348" s="50"/>
      <c r="X348" s="50"/>
      <c r="Y348" s="50"/>
      <c r="Z348" s="50"/>
    </row>
    <row r="349" s="54" customFormat="true" ht="63" hidden="false" customHeight="false" outlineLevel="0" collapsed="false">
      <c r="A349" s="30" t="n">
        <v>342</v>
      </c>
      <c r="B349" s="39" t="s">
        <v>1516</v>
      </c>
      <c r="C349" s="32" t="s">
        <v>85</v>
      </c>
      <c r="D349" s="69" t="s">
        <v>1517</v>
      </c>
      <c r="E349" s="33"/>
      <c r="F349" s="69" t="s">
        <v>1517</v>
      </c>
      <c r="G349" s="33"/>
      <c r="H349" s="34" t="s">
        <v>1518</v>
      </c>
      <c r="I349" s="34" t="s">
        <v>1519</v>
      </c>
      <c r="J349" s="43" t="s">
        <v>131</v>
      </c>
      <c r="K349" s="35" t="n">
        <v>37590</v>
      </c>
      <c r="L349" s="51"/>
      <c r="M349" s="51"/>
      <c r="N349" s="31"/>
      <c r="O349" s="37" t="n">
        <v>41913</v>
      </c>
      <c r="P349" s="34" t="n">
        <v>20</v>
      </c>
      <c r="Q349" s="38"/>
      <c r="R349" s="39" t="s">
        <v>132</v>
      </c>
      <c r="S349" s="52"/>
      <c r="T349" s="52"/>
      <c r="U349" s="53"/>
      <c r="V349" s="53"/>
      <c r="W349" s="53"/>
      <c r="X349" s="53"/>
      <c r="Y349" s="53"/>
      <c r="Z349" s="53"/>
    </row>
    <row r="350" s="54" customFormat="true" ht="63" hidden="false" customHeight="false" outlineLevel="0" collapsed="false">
      <c r="A350" s="30" t="n">
        <v>343</v>
      </c>
      <c r="B350" s="39" t="s">
        <v>1520</v>
      </c>
      <c r="C350" s="32" t="s">
        <v>85</v>
      </c>
      <c r="D350" s="69" t="s">
        <v>825</v>
      </c>
      <c r="E350" s="33"/>
      <c r="F350" s="69" t="s">
        <v>825</v>
      </c>
      <c r="G350" s="33"/>
      <c r="H350" s="34" t="s">
        <v>826</v>
      </c>
      <c r="I350" s="34" t="s">
        <v>1521</v>
      </c>
      <c r="J350" s="43" t="s">
        <v>131</v>
      </c>
      <c r="K350" s="35" t="n">
        <v>37569</v>
      </c>
      <c r="L350" s="51"/>
      <c r="M350" s="51"/>
      <c r="N350" s="31"/>
      <c r="O350" s="37" t="s">
        <v>1180</v>
      </c>
      <c r="P350" s="34" t="n">
        <v>20</v>
      </c>
      <c r="Q350" s="38"/>
      <c r="R350" s="39" t="s">
        <v>132</v>
      </c>
      <c r="S350" s="52"/>
      <c r="T350" s="52"/>
      <c r="U350" s="53"/>
      <c r="V350" s="53"/>
      <c r="W350" s="53"/>
      <c r="X350" s="53"/>
      <c r="Y350" s="53"/>
      <c r="Z350" s="53"/>
    </row>
    <row r="351" s="54" customFormat="true" ht="63" hidden="false" customHeight="false" outlineLevel="0" collapsed="false">
      <c r="A351" s="30" t="n">
        <v>344</v>
      </c>
      <c r="B351" s="39" t="s">
        <v>1522</v>
      </c>
      <c r="C351" s="32" t="s">
        <v>85</v>
      </c>
      <c r="D351" s="69" t="s">
        <v>1523</v>
      </c>
      <c r="E351" s="33"/>
      <c r="F351" s="69" t="s">
        <v>1523</v>
      </c>
      <c r="G351" s="33"/>
      <c r="H351" s="34" t="s">
        <v>1524</v>
      </c>
      <c r="I351" s="34" t="s">
        <v>1525</v>
      </c>
      <c r="J351" s="43" t="s">
        <v>131</v>
      </c>
      <c r="K351" s="35" t="n">
        <v>38125</v>
      </c>
      <c r="L351" s="51"/>
      <c r="M351" s="51"/>
      <c r="N351" s="31"/>
      <c r="O351" s="37" t="n">
        <v>41913</v>
      </c>
      <c r="P351" s="34" t="n">
        <v>20</v>
      </c>
      <c r="Q351" s="38"/>
      <c r="R351" s="39" t="s">
        <v>132</v>
      </c>
      <c r="S351" s="52"/>
      <c r="T351" s="52"/>
      <c r="U351" s="53"/>
      <c r="V351" s="53"/>
      <c r="W351" s="53"/>
      <c r="X351" s="53"/>
      <c r="Y351" s="53"/>
      <c r="Z351" s="53"/>
    </row>
    <row r="352" s="54" customFormat="true" ht="63" hidden="false" customHeight="false" outlineLevel="0" collapsed="false">
      <c r="A352" s="30" t="n">
        <v>345</v>
      </c>
      <c r="B352" s="39" t="s">
        <v>1526</v>
      </c>
      <c r="C352" s="32" t="s">
        <v>85</v>
      </c>
      <c r="D352" s="69" t="s">
        <v>1527</v>
      </c>
      <c r="E352" s="33"/>
      <c r="F352" s="69" t="s">
        <v>1527</v>
      </c>
      <c r="G352" s="33"/>
      <c r="H352" s="34" t="s">
        <v>1528</v>
      </c>
      <c r="I352" s="34" t="s">
        <v>1529</v>
      </c>
      <c r="J352" s="43" t="s">
        <v>131</v>
      </c>
      <c r="K352" s="35" t="n">
        <v>37580</v>
      </c>
      <c r="L352" s="51"/>
      <c r="M352" s="51"/>
      <c r="N352" s="31"/>
      <c r="O352" s="37" t="s">
        <v>1180</v>
      </c>
      <c r="P352" s="34" t="n">
        <v>20</v>
      </c>
      <c r="Q352" s="38"/>
      <c r="R352" s="39" t="s">
        <v>132</v>
      </c>
      <c r="S352" s="52"/>
      <c r="T352" s="52"/>
      <c r="U352" s="53"/>
      <c r="V352" s="53"/>
      <c r="W352" s="53"/>
      <c r="X352" s="53"/>
      <c r="Y352" s="53"/>
      <c r="Z352" s="53"/>
    </row>
    <row r="353" customFormat="false" ht="78.75" hidden="false" customHeight="false" outlineLevel="0" collapsed="false">
      <c r="A353" s="30" t="n">
        <v>346</v>
      </c>
      <c r="B353" s="31" t="s">
        <v>1530</v>
      </c>
      <c r="C353" s="32" t="s">
        <v>85</v>
      </c>
      <c r="D353" s="31" t="s">
        <v>1531</v>
      </c>
      <c r="E353" s="33"/>
      <c r="F353" s="31" t="s">
        <v>1531</v>
      </c>
      <c r="G353" s="33"/>
      <c r="H353" s="34" t="s">
        <v>1532</v>
      </c>
      <c r="I353" s="34" t="s">
        <v>1533</v>
      </c>
      <c r="J353" s="43" t="s">
        <v>131</v>
      </c>
      <c r="K353" s="35" t="n">
        <v>36082</v>
      </c>
      <c r="L353" s="45"/>
      <c r="M353" s="45"/>
      <c r="N353" s="31"/>
      <c r="O353" s="37" t="n">
        <v>41974</v>
      </c>
      <c r="P353" s="34" t="n">
        <v>20</v>
      </c>
      <c r="Q353" s="38"/>
      <c r="R353" s="39" t="s">
        <v>132</v>
      </c>
      <c r="S353" s="46"/>
      <c r="T353" s="46"/>
      <c r="U353" s="50"/>
      <c r="V353" s="50"/>
      <c r="W353" s="50"/>
      <c r="X353" s="50"/>
      <c r="Y353" s="50"/>
      <c r="Z353" s="50"/>
    </row>
    <row r="354" customFormat="false" ht="78.75" hidden="false" customHeight="false" outlineLevel="0" collapsed="false">
      <c r="A354" s="30" t="n">
        <v>347</v>
      </c>
      <c r="B354" s="31" t="s">
        <v>1534</v>
      </c>
      <c r="C354" s="32" t="s">
        <v>85</v>
      </c>
      <c r="D354" s="31" t="s">
        <v>1535</v>
      </c>
      <c r="E354" s="33"/>
      <c r="F354" s="31" t="s">
        <v>1535</v>
      </c>
      <c r="G354" s="33"/>
      <c r="H354" s="34" t="s">
        <v>1536</v>
      </c>
      <c r="I354" s="34" t="s">
        <v>1537</v>
      </c>
      <c r="J354" s="43" t="s">
        <v>131</v>
      </c>
      <c r="K354" s="35" t="n">
        <v>34753</v>
      </c>
      <c r="L354" s="45"/>
      <c r="M354" s="45"/>
      <c r="N354" s="31"/>
      <c r="O354" s="37" t="n">
        <v>41974</v>
      </c>
      <c r="P354" s="34" t="n">
        <v>20</v>
      </c>
      <c r="Q354" s="38"/>
      <c r="R354" s="39" t="s">
        <v>132</v>
      </c>
      <c r="S354" s="46"/>
      <c r="T354" s="46"/>
      <c r="U354" s="50"/>
      <c r="V354" s="50"/>
      <c r="W354" s="50"/>
      <c r="X354" s="50"/>
      <c r="Y354" s="50"/>
      <c r="Z354" s="50"/>
    </row>
    <row r="355" customFormat="false" ht="78.75" hidden="false" customHeight="false" outlineLevel="0" collapsed="false">
      <c r="A355" s="30" t="n">
        <v>348</v>
      </c>
      <c r="B355" s="31" t="s">
        <v>1538</v>
      </c>
      <c r="C355" s="32" t="s">
        <v>85</v>
      </c>
      <c r="D355" s="31" t="s">
        <v>1539</v>
      </c>
      <c r="E355" s="33"/>
      <c r="F355" s="31" t="s">
        <v>1539</v>
      </c>
      <c r="G355" s="33"/>
      <c r="H355" s="34" t="s">
        <v>1540</v>
      </c>
      <c r="I355" s="34" t="s">
        <v>1541</v>
      </c>
      <c r="J355" s="43" t="s">
        <v>131</v>
      </c>
      <c r="K355" s="35" t="s">
        <v>1542</v>
      </c>
      <c r="L355" s="45"/>
      <c r="M355" s="45"/>
      <c r="N355" s="31"/>
      <c r="O355" s="37" t="n">
        <v>41974</v>
      </c>
      <c r="P355" s="34" t="n">
        <v>20</v>
      </c>
      <c r="Q355" s="38"/>
      <c r="R355" s="39" t="s">
        <v>132</v>
      </c>
      <c r="S355" s="46"/>
      <c r="T355" s="46"/>
      <c r="U355" s="50"/>
      <c r="V355" s="50"/>
      <c r="W355" s="50"/>
      <c r="X355" s="50"/>
      <c r="Y355" s="50"/>
      <c r="Z355" s="50"/>
    </row>
    <row r="356" customFormat="false" ht="78.75" hidden="false" customHeight="false" outlineLevel="0" collapsed="false">
      <c r="A356" s="30" t="n">
        <v>349</v>
      </c>
      <c r="B356" s="31" t="s">
        <v>1543</v>
      </c>
      <c r="C356" s="32" t="s">
        <v>85</v>
      </c>
      <c r="D356" s="31" t="s">
        <v>1544</v>
      </c>
      <c r="E356" s="33"/>
      <c r="F356" s="31" t="s">
        <v>1544</v>
      </c>
      <c r="G356" s="33"/>
      <c r="H356" s="34" t="s">
        <v>1545</v>
      </c>
      <c r="I356" s="34" t="s">
        <v>1546</v>
      </c>
      <c r="J356" s="43" t="s">
        <v>106</v>
      </c>
      <c r="K356" s="35" t="n">
        <v>38288</v>
      </c>
      <c r="L356" s="45"/>
      <c r="M356" s="45"/>
      <c r="N356" s="31" t="s">
        <v>1511</v>
      </c>
      <c r="O356" s="37" t="n">
        <v>41974</v>
      </c>
      <c r="P356" s="34" t="n">
        <v>20</v>
      </c>
      <c r="Q356" s="38"/>
      <c r="R356" s="39" t="s">
        <v>91</v>
      </c>
      <c r="S356" s="46"/>
      <c r="T356" s="46"/>
      <c r="U356" s="50"/>
      <c r="V356" s="50"/>
      <c r="W356" s="50"/>
      <c r="X356" s="50"/>
      <c r="Y356" s="50"/>
      <c r="Z356" s="50"/>
    </row>
    <row r="357" customFormat="false" ht="78.75" hidden="false" customHeight="false" outlineLevel="0" collapsed="false">
      <c r="A357" s="30" t="n">
        <v>350</v>
      </c>
      <c r="B357" s="31" t="s">
        <v>1547</v>
      </c>
      <c r="C357" s="32" t="s">
        <v>85</v>
      </c>
      <c r="D357" s="31" t="s">
        <v>1548</v>
      </c>
      <c r="E357" s="33"/>
      <c r="F357" s="31" t="s">
        <v>1548</v>
      </c>
      <c r="G357" s="33"/>
      <c r="H357" s="34" t="s">
        <v>1549</v>
      </c>
      <c r="I357" s="34" t="s">
        <v>1550</v>
      </c>
      <c r="J357" s="43" t="s">
        <v>106</v>
      </c>
      <c r="K357" s="35" t="n">
        <v>38322</v>
      </c>
      <c r="L357" s="45"/>
      <c r="M357" s="45"/>
      <c r="N357" s="31" t="s">
        <v>1511</v>
      </c>
      <c r="O357" s="37" t="n">
        <v>41974</v>
      </c>
      <c r="P357" s="34" t="n">
        <v>20</v>
      </c>
      <c r="Q357" s="38"/>
      <c r="R357" s="39" t="s">
        <v>91</v>
      </c>
      <c r="S357" s="46"/>
      <c r="T357" s="46"/>
      <c r="U357" s="50"/>
      <c r="V357" s="50"/>
      <c r="W357" s="50"/>
      <c r="X357" s="50"/>
      <c r="Y357" s="50"/>
      <c r="Z357" s="50"/>
    </row>
    <row r="358" customFormat="false" ht="78.75" hidden="false" customHeight="false" outlineLevel="0" collapsed="false">
      <c r="A358" s="30" t="n">
        <v>351</v>
      </c>
      <c r="B358" s="31" t="s">
        <v>1551</v>
      </c>
      <c r="C358" s="32" t="s">
        <v>85</v>
      </c>
      <c r="D358" s="31" t="s">
        <v>1552</v>
      </c>
      <c r="E358" s="33"/>
      <c r="F358" s="31" t="s">
        <v>1552</v>
      </c>
      <c r="G358" s="33"/>
      <c r="H358" s="34" t="s">
        <v>1553</v>
      </c>
      <c r="I358" s="34" t="s">
        <v>1554</v>
      </c>
      <c r="J358" s="43" t="s">
        <v>106</v>
      </c>
      <c r="K358" s="35" t="n">
        <v>38380</v>
      </c>
      <c r="L358" s="45"/>
      <c r="M358" s="45"/>
      <c r="N358" s="31" t="s">
        <v>1511</v>
      </c>
      <c r="O358" s="37" t="n">
        <v>41974</v>
      </c>
      <c r="P358" s="34" t="n">
        <v>20</v>
      </c>
      <c r="Q358" s="38"/>
      <c r="R358" s="39" t="s">
        <v>91</v>
      </c>
      <c r="S358" s="46"/>
      <c r="T358" s="46"/>
      <c r="U358" s="50"/>
      <c r="V358" s="50"/>
      <c r="W358" s="50"/>
      <c r="X358" s="50"/>
      <c r="Y358" s="50"/>
      <c r="Z358" s="50"/>
    </row>
    <row r="359" customFormat="false" ht="78.75" hidden="false" customHeight="false" outlineLevel="0" collapsed="false">
      <c r="A359" s="30" t="n">
        <v>352</v>
      </c>
      <c r="B359" s="31" t="s">
        <v>1555</v>
      </c>
      <c r="C359" s="32" t="s">
        <v>85</v>
      </c>
      <c r="D359" s="31" t="s">
        <v>1556</v>
      </c>
      <c r="E359" s="33"/>
      <c r="F359" s="31" t="s">
        <v>1556</v>
      </c>
      <c r="G359" s="33"/>
      <c r="H359" s="34" t="s">
        <v>1557</v>
      </c>
      <c r="I359" s="34" t="s">
        <v>1558</v>
      </c>
      <c r="J359" s="43" t="s">
        <v>106</v>
      </c>
      <c r="K359" s="35" t="n">
        <v>38653</v>
      </c>
      <c r="L359" s="45"/>
      <c r="M359" s="45"/>
      <c r="N359" s="31" t="s">
        <v>1511</v>
      </c>
      <c r="O359" s="37" t="n">
        <v>41974</v>
      </c>
      <c r="P359" s="34" t="n">
        <v>20</v>
      </c>
      <c r="Q359" s="38"/>
      <c r="R359" s="39" t="s">
        <v>91</v>
      </c>
      <c r="S359" s="46"/>
      <c r="T359" s="46"/>
      <c r="U359" s="50"/>
      <c r="V359" s="50"/>
      <c r="W359" s="50"/>
      <c r="X359" s="50"/>
      <c r="Y359" s="50"/>
      <c r="Z359" s="50"/>
    </row>
    <row r="360" customFormat="false" ht="78.75" hidden="false" customHeight="false" outlineLevel="0" collapsed="false">
      <c r="A360" s="30" t="n">
        <v>353</v>
      </c>
      <c r="B360" s="34" t="s">
        <v>1559</v>
      </c>
      <c r="C360" s="32" t="s">
        <v>85</v>
      </c>
      <c r="D360" s="34" t="s">
        <v>1560</v>
      </c>
      <c r="E360" s="33"/>
      <c r="F360" s="34" t="s">
        <v>1560</v>
      </c>
      <c r="G360" s="33"/>
      <c r="H360" s="34" t="s">
        <v>1561</v>
      </c>
      <c r="I360" s="34" t="s">
        <v>1562</v>
      </c>
      <c r="J360" s="43" t="s">
        <v>106</v>
      </c>
      <c r="K360" s="35" t="n">
        <v>38716</v>
      </c>
      <c r="L360" s="45"/>
      <c r="M360" s="45"/>
      <c r="N360" s="31" t="s">
        <v>1481</v>
      </c>
      <c r="O360" s="37" t="n">
        <v>41974</v>
      </c>
      <c r="P360" s="34" t="n">
        <v>20</v>
      </c>
      <c r="Q360" s="38"/>
      <c r="R360" s="39" t="s">
        <v>91</v>
      </c>
      <c r="S360" s="46"/>
      <c r="T360" s="46"/>
      <c r="U360" s="50"/>
      <c r="V360" s="50"/>
      <c r="W360" s="50"/>
      <c r="X360" s="50"/>
      <c r="Y360" s="50"/>
      <c r="Z360" s="50"/>
    </row>
    <row r="361" customFormat="false" ht="78.75" hidden="false" customHeight="false" outlineLevel="0" collapsed="false">
      <c r="A361" s="30" t="n">
        <v>354</v>
      </c>
      <c r="B361" s="31" t="s">
        <v>1563</v>
      </c>
      <c r="C361" s="32" t="s">
        <v>85</v>
      </c>
      <c r="D361" s="31" t="s">
        <v>1564</v>
      </c>
      <c r="E361" s="33"/>
      <c r="F361" s="31" t="s">
        <v>1564</v>
      </c>
      <c r="G361" s="33"/>
      <c r="H361" s="34" t="s">
        <v>1565</v>
      </c>
      <c r="I361" s="34" t="s">
        <v>1566</v>
      </c>
      <c r="J361" s="43" t="s">
        <v>106</v>
      </c>
      <c r="K361" s="35" t="n">
        <v>39402</v>
      </c>
      <c r="L361" s="45"/>
      <c r="M361" s="45"/>
      <c r="N361" s="31" t="s">
        <v>633</v>
      </c>
      <c r="O361" s="37" t="n">
        <v>41974</v>
      </c>
      <c r="P361" s="34" t="n">
        <v>20</v>
      </c>
      <c r="Q361" s="38"/>
      <c r="R361" s="39" t="s">
        <v>91</v>
      </c>
      <c r="S361" s="46"/>
      <c r="T361" s="46"/>
      <c r="U361" s="50"/>
      <c r="V361" s="50"/>
      <c r="W361" s="50"/>
      <c r="X361" s="50"/>
      <c r="Y361" s="50"/>
      <c r="Z361" s="50"/>
    </row>
    <row r="362" customFormat="false" ht="78.75" hidden="false" customHeight="false" outlineLevel="0" collapsed="false">
      <c r="A362" s="30" t="n">
        <v>355</v>
      </c>
      <c r="B362" s="31" t="s">
        <v>1567</v>
      </c>
      <c r="C362" s="32" t="s">
        <v>85</v>
      </c>
      <c r="D362" s="31" t="s">
        <v>1568</v>
      </c>
      <c r="E362" s="33"/>
      <c r="F362" s="31" t="s">
        <v>1568</v>
      </c>
      <c r="G362" s="33"/>
      <c r="H362" s="34" t="s">
        <v>1569</v>
      </c>
      <c r="I362" s="34" t="s">
        <v>1570</v>
      </c>
      <c r="J362" s="43" t="s">
        <v>106</v>
      </c>
      <c r="K362" s="35" t="n">
        <v>40921</v>
      </c>
      <c r="L362" s="45"/>
      <c r="M362" s="45"/>
      <c r="N362" s="31" t="s">
        <v>1511</v>
      </c>
      <c r="O362" s="37" t="n">
        <v>41974</v>
      </c>
      <c r="P362" s="34" t="n">
        <v>20</v>
      </c>
      <c r="Q362" s="38"/>
      <c r="R362" s="39" t="s">
        <v>91</v>
      </c>
      <c r="S362" s="46"/>
      <c r="T362" s="46"/>
      <c r="U362" s="50"/>
      <c r="V362" s="50"/>
      <c r="W362" s="50"/>
      <c r="X362" s="50"/>
      <c r="Y362" s="50"/>
      <c r="Z362" s="50"/>
    </row>
    <row r="363" customFormat="false" ht="78.75" hidden="false" customHeight="false" outlineLevel="0" collapsed="false">
      <c r="A363" s="30" t="n">
        <v>356</v>
      </c>
      <c r="B363" s="31" t="s">
        <v>1571</v>
      </c>
      <c r="C363" s="32" t="s">
        <v>85</v>
      </c>
      <c r="D363" s="31" t="s">
        <v>1572</v>
      </c>
      <c r="E363" s="33"/>
      <c r="F363" s="31" t="s">
        <v>1572</v>
      </c>
      <c r="G363" s="33"/>
      <c r="H363" s="34" t="s">
        <v>1573</v>
      </c>
      <c r="I363" s="34" t="s">
        <v>1574</v>
      </c>
      <c r="J363" s="43" t="s">
        <v>106</v>
      </c>
      <c r="K363" s="35" t="n">
        <v>40533</v>
      </c>
      <c r="L363" s="45"/>
      <c r="M363" s="45"/>
      <c r="N363" s="31" t="s">
        <v>1575</v>
      </c>
      <c r="O363" s="37" t="n">
        <v>41974</v>
      </c>
      <c r="P363" s="34" t="n">
        <v>20</v>
      </c>
      <c r="Q363" s="38"/>
      <c r="R363" s="39" t="s">
        <v>91</v>
      </c>
      <c r="S363" s="46"/>
      <c r="T363" s="46"/>
      <c r="U363" s="50"/>
      <c r="V363" s="50"/>
      <c r="W363" s="50"/>
      <c r="X363" s="50"/>
      <c r="Y363" s="50"/>
      <c r="Z363" s="50"/>
    </row>
    <row r="364" customFormat="false" ht="78.75" hidden="false" customHeight="false" outlineLevel="0" collapsed="false">
      <c r="A364" s="30" t="n">
        <v>357</v>
      </c>
      <c r="B364" s="31" t="s">
        <v>1576</v>
      </c>
      <c r="C364" s="32" t="s">
        <v>85</v>
      </c>
      <c r="D364" s="31" t="s">
        <v>1577</v>
      </c>
      <c r="E364" s="33"/>
      <c r="F364" s="31" t="s">
        <v>1577</v>
      </c>
      <c r="G364" s="33"/>
      <c r="H364" s="34" t="s">
        <v>1578</v>
      </c>
      <c r="I364" s="34" t="s">
        <v>1579</v>
      </c>
      <c r="J364" s="43" t="s">
        <v>106</v>
      </c>
      <c r="K364" s="35" t="n">
        <v>40802</v>
      </c>
      <c r="L364" s="45"/>
      <c r="M364" s="45"/>
      <c r="N364" s="31" t="s">
        <v>1392</v>
      </c>
      <c r="O364" s="37" t="n">
        <v>41974</v>
      </c>
      <c r="P364" s="34" t="n">
        <v>20</v>
      </c>
      <c r="Q364" s="38"/>
      <c r="R364" s="39" t="s">
        <v>91</v>
      </c>
      <c r="S364" s="46"/>
      <c r="T364" s="46"/>
      <c r="U364" s="50"/>
      <c r="V364" s="50"/>
      <c r="W364" s="50"/>
      <c r="X364" s="50"/>
      <c r="Y364" s="50"/>
      <c r="Z364" s="50"/>
    </row>
    <row r="365" s="54" customFormat="true" ht="78.75" hidden="false" customHeight="false" outlineLevel="0" collapsed="false">
      <c r="A365" s="30" t="n">
        <v>358</v>
      </c>
      <c r="B365" s="55" t="s">
        <v>1580</v>
      </c>
      <c r="C365" s="32" t="s">
        <v>85</v>
      </c>
      <c r="D365" s="55" t="s">
        <v>1581</v>
      </c>
      <c r="E365" s="82"/>
      <c r="F365" s="55" t="s">
        <v>1581</v>
      </c>
      <c r="G365" s="82"/>
      <c r="H365" s="57" t="s">
        <v>1582</v>
      </c>
      <c r="I365" s="57" t="s">
        <v>1583</v>
      </c>
      <c r="J365" s="31" t="s">
        <v>106</v>
      </c>
      <c r="K365" s="58" t="n">
        <v>40905</v>
      </c>
      <c r="L365" s="83"/>
      <c r="M365" s="83"/>
      <c r="N365" s="31" t="s">
        <v>152</v>
      </c>
      <c r="O365" s="37" t="n">
        <v>41974</v>
      </c>
      <c r="P365" s="34" t="n">
        <v>20</v>
      </c>
      <c r="Q365" s="38"/>
      <c r="R365" s="39" t="s">
        <v>91</v>
      </c>
      <c r="S365" s="52"/>
      <c r="T365" s="52"/>
      <c r="U365" s="53"/>
      <c r="V365" s="53"/>
      <c r="W365" s="53"/>
      <c r="X365" s="53"/>
      <c r="Y365" s="53"/>
      <c r="Z365" s="53"/>
    </row>
    <row r="366" customFormat="false" ht="78.75" hidden="false" customHeight="false" outlineLevel="0" collapsed="false">
      <c r="A366" s="30" t="n">
        <v>359</v>
      </c>
      <c r="B366" s="55" t="s">
        <v>1584</v>
      </c>
      <c r="C366" s="32" t="s">
        <v>85</v>
      </c>
      <c r="D366" s="55" t="s">
        <v>1585</v>
      </c>
      <c r="E366" s="56"/>
      <c r="F366" s="55" t="s">
        <v>1585</v>
      </c>
      <c r="G366" s="56"/>
      <c r="H366" s="57" t="s">
        <v>1586</v>
      </c>
      <c r="I366" s="57" t="s">
        <v>1587</v>
      </c>
      <c r="J366" s="43" t="s">
        <v>106</v>
      </c>
      <c r="K366" s="58" t="n">
        <v>39337</v>
      </c>
      <c r="L366" s="59"/>
      <c r="M366" s="59"/>
      <c r="N366" s="31" t="s">
        <v>152</v>
      </c>
      <c r="O366" s="37" t="n">
        <v>41974</v>
      </c>
      <c r="P366" s="34" t="n">
        <v>20</v>
      </c>
      <c r="Q366" s="38"/>
      <c r="R366" s="39" t="s">
        <v>91</v>
      </c>
      <c r="S366" s="46"/>
      <c r="T366" s="46"/>
      <c r="U366" s="50"/>
      <c r="V366" s="50"/>
      <c r="W366" s="50"/>
      <c r="X366" s="50"/>
      <c r="Y366" s="50"/>
      <c r="Z366" s="50"/>
    </row>
    <row r="367" customFormat="false" ht="78.75" hidden="false" customHeight="false" outlineLevel="0" collapsed="false">
      <c r="A367" s="30" t="n">
        <v>360</v>
      </c>
      <c r="B367" s="31" t="s">
        <v>1588</v>
      </c>
      <c r="C367" s="32" t="s">
        <v>85</v>
      </c>
      <c r="D367" s="31" t="s">
        <v>1589</v>
      </c>
      <c r="E367" s="33"/>
      <c r="F367" s="31" t="s">
        <v>1589</v>
      </c>
      <c r="G367" s="33"/>
      <c r="H367" s="34" t="s">
        <v>1590</v>
      </c>
      <c r="I367" s="34" t="s">
        <v>1591</v>
      </c>
      <c r="J367" s="43" t="s">
        <v>106</v>
      </c>
      <c r="K367" s="35" t="n">
        <v>40802</v>
      </c>
      <c r="L367" s="45"/>
      <c r="M367" s="45"/>
      <c r="N367" s="31" t="s">
        <v>1392</v>
      </c>
      <c r="O367" s="37" t="n">
        <v>41974</v>
      </c>
      <c r="P367" s="34" t="n">
        <v>20</v>
      </c>
      <c r="Q367" s="38"/>
      <c r="R367" s="39" t="s">
        <v>91</v>
      </c>
      <c r="S367" s="46"/>
      <c r="T367" s="46"/>
      <c r="U367" s="50"/>
      <c r="V367" s="50"/>
      <c r="W367" s="50"/>
      <c r="X367" s="50"/>
      <c r="Y367" s="50"/>
      <c r="Z367" s="50"/>
    </row>
    <row r="368" customFormat="false" ht="18.75" hidden="false" customHeight="false" outlineLevel="0" collapsed="false">
      <c r="A368" s="54"/>
      <c r="U368" s="2"/>
      <c r="V368" s="2"/>
      <c r="W368" s="2"/>
      <c r="X368" s="2"/>
      <c r="Y368" s="2"/>
      <c r="Z368" s="2"/>
    </row>
    <row r="369" customFormat="false" ht="18.75" hidden="false" customHeight="false" outlineLevel="0" collapsed="false">
      <c r="A369" s="54"/>
      <c r="U369" s="2"/>
      <c r="V369" s="2"/>
      <c r="W369" s="2"/>
      <c r="X369" s="2"/>
      <c r="Y369" s="2"/>
      <c r="Z369" s="2"/>
    </row>
    <row r="370" customFormat="false" ht="18.75" hidden="false" customHeight="false" outlineLevel="0" collapsed="false">
      <c r="A370" s="54"/>
      <c r="U370" s="2"/>
      <c r="V370" s="2"/>
      <c r="W370" s="2"/>
      <c r="X370" s="2"/>
      <c r="Y370" s="2"/>
      <c r="Z370" s="2"/>
    </row>
    <row r="371" customFormat="false" ht="18.75" hidden="false" customHeight="false" outlineLevel="0" collapsed="false">
      <c r="A371" s="54"/>
      <c r="U371" s="2"/>
      <c r="V371" s="2"/>
      <c r="W371" s="2"/>
      <c r="X371" s="2"/>
      <c r="Y371" s="2"/>
      <c r="Z371" s="2"/>
    </row>
    <row r="372" customFormat="false" ht="18.75" hidden="false" customHeight="false" outlineLevel="0" collapsed="false">
      <c r="A372" s="54"/>
      <c r="J372" s="68"/>
      <c r="U372" s="2"/>
      <c r="V372" s="2"/>
      <c r="W372" s="2"/>
      <c r="X372" s="2"/>
      <c r="Y372" s="2"/>
      <c r="Z372" s="2"/>
    </row>
    <row r="373" customFormat="false" ht="18.75" hidden="false" customHeight="false" outlineLevel="0" collapsed="false">
      <c r="A373" s="54"/>
      <c r="J373" s="68"/>
      <c r="U373" s="2"/>
      <c r="V373" s="2"/>
      <c r="W373" s="2"/>
      <c r="X373" s="2"/>
      <c r="Y373" s="2"/>
      <c r="Z373" s="2"/>
    </row>
    <row r="374" customFormat="false" ht="18.75" hidden="false" customHeight="false" outlineLevel="0" collapsed="false">
      <c r="A374" s="54"/>
      <c r="J374" s="68"/>
      <c r="U374" s="2"/>
      <c r="V374" s="2"/>
      <c r="W374" s="2"/>
      <c r="X374" s="2"/>
      <c r="Y374" s="2"/>
      <c r="Z374" s="2"/>
    </row>
    <row r="375" customFormat="false" ht="18.75" hidden="false" customHeight="false" outlineLevel="0" collapsed="false">
      <c r="A375" s="54"/>
      <c r="J375" s="68"/>
      <c r="U375" s="2"/>
      <c r="V375" s="2"/>
      <c r="W375" s="2"/>
      <c r="X375" s="2"/>
      <c r="Y375" s="2"/>
      <c r="Z375" s="2"/>
    </row>
    <row r="376" customFormat="false" ht="18.75" hidden="false" customHeight="false" outlineLevel="0" collapsed="false">
      <c r="A376" s="54"/>
      <c r="J376" s="68"/>
      <c r="U376" s="2"/>
      <c r="V376" s="2"/>
      <c r="W376" s="2"/>
      <c r="X376" s="2"/>
      <c r="Y376" s="2"/>
      <c r="Z376" s="2"/>
    </row>
    <row r="377" customFormat="false" ht="18.75" hidden="false" customHeight="false" outlineLevel="0" collapsed="false">
      <c r="A377" s="54"/>
      <c r="U377" s="2"/>
      <c r="V377" s="2"/>
      <c r="W377" s="2"/>
      <c r="X377" s="2"/>
      <c r="Y377" s="2"/>
      <c r="Z377" s="2"/>
    </row>
    <row r="378" customFormat="false" ht="18.75" hidden="false" customHeight="false" outlineLevel="0" collapsed="false">
      <c r="A378" s="54"/>
      <c r="U378" s="2"/>
      <c r="V378" s="2"/>
      <c r="W378" s="2"/>
      <c r="X378" s="2"/>
      <c r="Y378" s="2"/>
      <c r="Z378" s="2"/>
    </row>
    <row r="379" customFormat="false" ht="18.75" hidden="false" customHeight="false" outlineLevel="0" collapsed="false">
      <c r="A379" s="54"/>
      <c r="U379" s="2"/>
      <c r="V379" s="2"/>
      <c r="W379" s="2"/>
      <c r="X379" s="2"/>
      <c r="Y379" s="2"/>
      <c r="Z379" s="2"/>
    </row>
    <row r="380" customFormat="false" ht="18.75" hidden="false" customHeight="false" outlineLevel="0" collapsed="false">
      <c r="A380" s="54"/>
      <c r="U380" s="2"/>
      <c r="V380" s="2"/>
      <c r="W380" s="2"/>
      <c r="X380" s="2"/>
      <c r="Y380" s="2"/>
      <c r="Z380" s="2"/>
    </row>
    <row r="381" customFormat="false" ht="18.75" hidden="false" customHeight="false" outlineLevel="0" collapsed="false">
      <c r="A381" s="54"/>
      <c r="U381" s="2"/>
      <c r="V381" s="2"/>
      <c r="W381" s="2"/>
      <c r="X381" s="2"/>
      <c r="Y381" s="2"/>
      <c r="Z381" s="2"/>
    </row>
    <row r="382" customFormat="false" ht="18.75" hidden="false" customHeight="false" outlineLevel="0" collapsed="false">
      <c r="A382" s="54"/>
      <c r="U382" s="2"/>
      <c r="V382" s="2"/>
      <c r="W382" s="2"/>
      <c r="X382" s="2"/>
      <c r="Y382" s="2"/>
      <c r="Z382" s="2"/>
    </row>
    <row r="383" customFormat="false" ht="18.75" hidden="false" customHeight="false" outlineLevel="0" collapsed="false">
      <c r="A383" s="54"/>
      <c r="U383" s="2"/>
      <c r="V383" s="2"/>
      <c r="W383" s="2"/>
      <c r="X383" s="2"/>
      <c r="Y383" s="2"/>
      <c r="Z383" s="2"/>
    </row>
    <row r="384" customFormat="false" ht="18.75" hidden="false" customHeight="false" outlineLevel="0" collapsed="false">
      <c r="A384" s="54"/>
      <c r="U384" s="2"/>
      <c r="V384" s="2"/>
      <c r="W384" s="2"/>
      <c r="X384" s="2"/>
      <c r="Y384" s="2"/>
      <c r="Z384" s="2"/>
    </row>
    <row r="385" customFormat="false" ht="18.75" hidden="false" customHeight="false" outlineLevel="0" collapsed="false">
      <c r="A385" s="54"/>
      <c r="U385" s="2"/>
      <c r="V385" s="2"/>
      <c r="W385" s="2"/>
      <c r="X385" s="2"/>
      <c r="Y385" s="2"/>
      <c r="Z385" s="2"/>
    </row>
    <row r="386" customFormat="false" ht="18.75" hidden="false" customHeight="false" outlineLevel="0" collapsed="false">
      <c r="A386" s="54"/>
      <c r="U386" s="2"/>
      <c r="V386" s="2"/>
      <c r="W386" s="2"/>
      <c r="X386" s="2"/>
      <c r="Y386" s="2"/>
      <c r="Z386" s="2"/>
    </row>
    <row r="387" customFormat="false" ht="18.75" hidden="false" customHeight="false" outlineLevel="0" collapsed="false">
      <c r="A387" s="54"/>
      <c r="U387" s="2"/>
      <c r="V387" s="2"/>
      <c r="W387" s="2"/>
      <c r="X387" s="2"/>
      <c r="Y387" s="2"/>
      <c r="Z387" s="2"/>
    </row>
    <row r="388" customFormat="false" ht="18.75" hidden="false" customHeight="false" outlineLevel="0" collapsed="false">
      <c r="A388" s="54"/>
      <c r="U388" s="2"/>
      <c r="V388" s="2"/>
      <c r="W388" s="2"/>
      <c r="X388" s="2"/>
      <c r="Y388" s="2"/>
      <c r="Z388" s="2"/>
    </row>
    <row r="389" customFormat="false" ht="18.75" hidden="false" customHeight="false" outlineLevel="0" collapsed="false">
      <c r="A389" s="54"/>
      <c r="U389" s="2"/>
      <c r="V389" s="2"/>
      <c r="W389" s="2"/>
      <c r="X389" s="2"/>
      <c r="Y389" s="2"/>
      <c r="Z389" s="2"/>
    </row>
    <row r="390" customFormat="false" ht="18.75" hidden="false" customHeight="false" outlineLevel="0" collapsed="false">
      <c r="A390" s="54"/>
      <c r="U390" s="2"/>
      <c r="V390" s="2"/>
      <c r="W390" s="2"/>
      <c r="X390" s="2"/>
      <c r="Y390" s="2"/>
      <c r="Z390" s="2"/>
    </row>
    <row r="391" customFormat="false" ht="18.75" hidden="false" customHeight="false" outlineLevel="0" collapsed="false">
      <c r="A391" s="54"/>
      <c r="U391" s="2"/>
      <c r="V391" s="2"/>
      <c r="W391" s="2"/>
      <c r="X391" s="2"/>
      <c r="Y391" s="2"/>
      <c r="Z391" s="2"/>
    </row>
    <row r="392" customFormat="false" ht="18.75" hidden="false" customHeight="false" outlineLevel="0" collapsed="false">
      <c r="A392" s="54"/>
      <c r="U392" s="2"/>
      <c r="V392" s="2"/>
      <c r="W392" s="2"/>
      <c r="X392" s="2"/>
      <c r="Y392" s="2"/>
      <c r="Z392" s="2"/>
    </row>
    <row r="393" customFormat="false" ht="18.75" hidden="false" customHeight="false" outlineLevel="0" collapsed="false">
      <c r="A393" s="54"/>
      <c r="U393" s="2"/>
      <c r="V393" s="2"/>
      <c r="W393" s="2"/>
      <c r="X393" s="2"/>
      <c r="Y393" s="2"/>
      <c r="Z393" s="2"/>
    </row>
    <row r="394" customFormat="false" ht="18.75" hidden="false" customHeight="false" outlineLevel="0" collapsed="false">
      <c r="A394" s="54"/>
      <c r="U394" s="2"/>
      <c r="V394" s="2"/>
      <c r="W394" s="2"/>
      <c r="X394" s="2"/>
      <c r="Y394" s="2"/>
      <c r="Z394" s="2"/>
    </row>
    <row r="395" customFormat="false" ht="18.75" hidden="false" customHeight="false" outlineLevel="0" collapsed="false">
      <c r="A395" s="54"/>
      <c r="U395" s="2"/>
      <c r="V395" s="2"/>
      <c r="W395" s="2"/>
      <c r="X395" s="2"/>
      <c r="Y395" s="2"/>
      <c r="Z395" s="2"/>
    </row>
    <row r="396" customFormat="false" ht="18.75" hidden="false" customHeight="false" outlineLevel="0" collapsed="false">
      <c r="A396" s="54"/>
      <c r="U396" s="2"/>
      <c r="V396" s="2"/>
      <c r="W396" s="2"/>
      <c r="X396" s="2"/>
      <c r="Y396" s="2"/>
      <c r="Z396" s="2"/>
    </row>
    <row r="397" customFormat="false" ht="18.75" hidden="false" customHeight="false" outlineLevel="0" collapsed="false">
      <c r="A397" s="54"/>
      <c r="U397" s="2"/>
      <c r="V397" s="2"/>
      <c r="W397" s="2"/>
      <c r="X397" s="2"/>
      <c r="Y397" s="2"/>
      <c r="Z397" s="2"/>
    </row>
    <row r="398" customFormat="false" ht="18.75" hidden="false" customHeight="false" outlineLevel="0" collapsed="false">
      <c r="A398" s="54"/>
      <c r="U398" s="2"/>
      <c r="V398" s="2"/>
      <c r="W398" s="2"/>
      <c r="X398" s="2"/>
      <c r="Y398" s="2"/>
      <c r="Z398" s="2"/>
    </row>
    <row r="399" customFormat="false" ht="18.75" hidden="false" customHeight="false" outlineLevel="0" collapsed="false">
      <c r="A399" s="54"/>
      <c r="U399" s="2"/>
      <c r="V399" s="2"/>
      <c r="W399" s="2"/>
      <c r="X399" s="2"/>
      <c r="Y399" s="2"/>
      <c r="Z399" s="2"/>
    </row>
    <row r="400" customFormat="false" ht="18.75" hidden="false" customHeight="false" outlineLevel="0" collapsed="false">
      <c r="A400" s="54"/>
      <c r="U400" s="2"/>
      <c r="V400" s="2"/>
      <c r="W400" s="2"/>
      <c r="X400" s="2"/>
      <c r="Y400" s="2"/>
      <c r="Z400" s="2"/>
    </row>
    <row r="401" customFormat="false" ht="18.75" hidden="false" customHeight="false" outlineLevel="0" collapsed="false">
      <c r="A401" s="54"/>
      <c r="U401" s="2"/>
      <c r="V401" s="2"/>
      <c r="W401" s="2"/>
      <c r="X401" s="2"/>
      <c r="Y401" s="2"/>
      <c r="Z401" s="2"/>
    </row>
    <row r="402" customFormat="false" ht="18.75" hidden="false" customHeight="false" outlineLevel="0" collapsed="false">
      <c r="A402" s="54"/>
      <c r="U402" s="2"/>
      <c r="V402" s="2"/>
      <c r="W402" s="2"/>
      <c r="X402" s="2"/>
      <c r="Y402" s="2"/>
      <c r="Z402" s="2"/>
    </row>
    <row r="403" customFormat="false" ht="18.75" hidden="false" customHeight="false" outlineLevel="0" collapsed="false">
      <c r="A403" s="54"/>
      <c r="U403" s="2"/>
      <c r="V403" s="2"/>
      <c r="W403" s="2"/>
      <c r="X403" s="2"/>
      <c r="Y403" s="2"/>
      <c r="Z403" s="2"/>
    </row>
    <row r="404" s="60" customFormat="true" ht="18.75" hidden="false" customHeight="false" outlineLevel="0" collapsed="false">
      <c r="A404" s="63"/>
      <c r="L404" s="84"/>
      <c r="P404" s="85"/>
    </row>
    <row r="405" s="60" customFormat="true" ht="18.75" hidden="false" customHeight="false" outlineLevel="0" collapsed="false">
      <c r="A405" s="63"/>
      <c r="L405" s="84"/>
      <c r="P405" s="85"/>
    </row>
    <row r="406" s="60" customFormat="true" ht="18.75" hidden="false" customHeight="false" outlineLevel="0" collapsed="false">
      <c r="A406" s="63"/>
      <c r="L406" s="84"/>
      <c r="P406" s="85"/>
    </row>
    <row r="407" s="60" customFormat="true" ht="18.75" hidden="false" customHeight="false" outlineLevel="0" collapsed="false">
      <c r="A407" s="63"/>
      <c r="L407" s="84"/>
      <c r="P407" s="85"/>
    </row>
    <row r="408" s="60" customFormat="true" ht="18.75" hidden="false" customHeight="false" outlineLevel="0" collapsed="false">
      <c r="A408" s="63"/>
      <c r="L408" s="84"/>
      <c r="P408" s="85"/>
    </row>
    <row r="409" s="60" customFormat="true" ht="18.75" hidden="false" customHeight="false" outlineLevel="0" collapsed="false">
      <c r="A409" s="63"/>
      <c r="L409" s="84"/>
      <c r="P409" s="85"/>
    </row>
    <row r="410" s="60" customFormat="true" ht="18.75" hidden="false" customHeight="false" outlineLevel="0" collapsed="false">
      <c r="A410" s="63"/>
      <c r="L410" s="84"/>
      <c r="P410" s="85"/>
    </row>
    <row r="411" s="60" customFormat="true" ht="18.75" hidden="false" customHeight="false" outlineLevel="0" collapsed="false">
      <c r="A411" s="63"/>
      <c r="L411" s="84"/>
      <c r="P411" s="85"/>
    </row>
    <row r="412" s="60" customFormat="true" ht="18.75" hidden="false" customHeight="false" outlineLevel="0" collapsed="false">
      <c r="A412" s="63"/>
      <c r="L412" s="84"/>
      <c r="P412" s="85"/>
    </row>
    <row r="413" s="60" customFormat="true" ht="18.75" hidden="false" customHeight="false" outlineLevel="0" collapsed="false">
      <c r="A413" s="63"/>
      <c r="L413" s="84"/>
      <c r="P413" s="85"/>
    </row>
    <row r="414" s="60" customFormat="true" ht="18.75" hidden="false" customHeight="false" outlineLevel="0" collapsed="false">
      <c r="A414" s="63"/>
      <c r="L414" s="84"/>
      <c r="P414" s="85"/>
    </row>
    <row r="415" s="60" customFormat="true" ht="18.75" hidden="false" customHeight="false" outlineLevel="0" collapsed="false">
      <c r="A415" s="63"/>
      <c r="L415" s="84"/>
      <c r="P415" s="85"/>
    </row>
    <row r="416" s="60" customFormat="true" ht="18.75" hidden="false" customHeight="false" outlineLevel="0" collapsed="false">
      <c r="A416" s="63"/>
      <c r="L416" s="84"/>
      <c r="P416" s="85"/>
    </row>
    <row r="417" s="60" customFormat="true" ht="18.75" hidden="false" customHeight="false" outlineLevel="0" collapsed="false">
      <c r="A417" s="63"/>
      <c r="L417" s="84"/>
      <c r="P417" s="85"/>
    </row>
    <row r="418" s="60" customFormat="true" ht="18.75" hidden="false" customHeight="false" outlineLevel="0" collapsed="false">
      <c r="A418" s="63"/>
      <c r="L418" s="84"/>
      <c r="P418" s="85"/>
    </row>
    <row r="419" s="60" customFormat="true" ht="18.75" hidden="false" customHeight="false" outlineLevel="0" collapsed="false">
      <c r="A419" s="63"/>
      <c r="L419" s="84"/>
      <c r="P419" s="85"/>
    </row>
    <row r="420" s="60" customFormat="true" ht="18.75" hidden="false" customHeight="false" outlineLevel="0" collapsed="false">
      <c r="A420" s="63"/>
      <c r="L420" s="84"/>
      <c r="P420" s="85"/>
    </row>
    <row r="421" s="87" customFormat="true" ht="18.75" hidden="false" customHeight="false" outlineLevel="0" collapsed="false">
      <c r="A421" s="86"/>
      <c r="L421" s="88"/>
      <c r="P421" s="89"/>
    </row>
    <row r="422" s="60" customFormat="true" ht="18.75" hidden="false" customHeight="false" outlineLevel="0" collapsed="false">
      <c r="A422" s="63"/>
      <c r="L422" s="84"/>
      <c r="P422" s="85"/>
    </row>
    <row r="423" s="60" customFormat="true" ht="18.75" hidden="false" customHeight="false" outlineLevel="0" collapsed="false">
      <c r="A423" s="63"/>
      <c r="L423" s="84"/>
      <c r="P423" s="85"/>
    </row>
    <row r="424" s="60" customFormat="true" ht="18.75" hidden="false" customHeight="false" outlineLevel="0" collapsed="false">
      <c r="A424" s="63"/>
      <c r="L424" s="84"/>
      <c r="P424" s="85"/>
    </row>
    <row r="425" s="60" customFormat="true" ht="18.75" hidden="false" customHeight="false" outlineLevel="0" collapsed="false">
      <c r="A425" s="63"/>
      <c r="L425" s="84"/>
      <c r="P425" s="85"/>
    </row>
    <row r="426" s="60" customFormat="true" ht="18.75" hidden="false" customHeight="false" outlineLevel="0" collapsed="false">
      <c r="A426" s="63"/>
      <c r="L426" s="84"/>
      <c r="P426" s="85"/>
    </row>
    <row r="427" s="60" customFormat="true" ht="18.75" hidden="false" customHeight="false" outlineLevel="0" collapsed="false">
      <c r="A427" s="63"/>
      <c r="L427" s="84"/>
      <c r="P427" s="85"/>
    </row>
    <row r="428" s="60" customFormat="true" ht="18.75" hidden="false" customHeight="false" outlineLevel="0" collapsed="false">
      <c r="A428" s="63"/>
      <c r="L428" s="84"/>
      <c r="P428" s="85"/>
    </row>
    <row r="429" s="60" customFormat="true" ht="18.75" hidden="false" customHeight="false" outlineLevel="0" collapsed="false">
      <c r="A429" s="63"/>
      <c r="L429" s="84"/>
      <c r="P429" s="85"/>
    </row>
    <row r="430" s="60" customFormat="true" ht="18.75" hidden="false" customHeight="false" outlineLevel="0" collapsed="false">
      <c r="A430" s="63"/>
      <c r="L430" s="84"/>
      <c r="P430" s="85"/>
    </row>
    <row r="431" s="60" customFormat="true" ht="18.75" hidden="false" customHeight="false" outlineLevel="0" collapsed="false">
      <c r="A431" s="63"/>
      <c r="L431" s="84"/>
      <c r="P431" s="85"/>
    </row>
    <row r="432" s="60" customFormat="true" ht="18.75" hidden="false" customHeight="false" outlineLevel="0" collapsed="false">
      <c r="A432" s="63"/>
      <c r="L432" s="84"/>
      <c r="P432" s="85"/>
    </row>
    <row r="433" s="60" customFormat="true" ht="18.75" hidden="false" customHeight="false" outlineLevel="0" collapsed="false">
      <c r="A433" s="63"/>
      <c r="L433" s="84"/>
      <c r="P433" s="85"/>
    </row>
    <row r="434" s="60" customFormat="true" ht="18.75" hidden="false" customHeight="false" outlineLevel="0" collapsed="false">
      <c r="A434" s="63"/>
      <c r="L434" s="84"/>
      <c r="P434" s="85"/>
    </row>
    <row r="435" s="60" customFormat="true" ht="18.75" hidden="false" customHeight="false" outlineLevel="0" collapsed="false">
      <c r="A435" s="63"/>
      <c r="L435" s="84"/>
      <c r="P435" s="85"/>
    </row>
    <row r="436" s="60" customFormat="true" ht="18.75" hidden="false" customHeight="false" outlineLevel="0" collapsed="false">
      <c r="A436" s="63"/>
      <c r="L436" s="84"/>
      <c r="P436" s="85"/>
    </row>
    <row r="437" s="60" customFormat="true" ht="18.75" hidden="false" customHeight="false" outlineLevel="0" collapsed="false">
      <c r="A437" s="63"/>
      <c r="L437" s="84"/>
      <c r="P437" s="85"/>
    </row>
    <row r="438" s="60" customFormat="true" ht="18.75" hidden="false" customHeight="false" outlineLevel="0" collapsed="false">
      <c r="A438" s="63"/>
      <c r="L438" s="84"/>
      <c r="P438" s="85"/>
    </row>
    <row r="439" s="60" customFormat="true" ht="18.75" hidden="false" customHeight="false" outlineLevel="0" collapsed="false">
      <c r="A439" s="63"/>
      <c r="L439" s="84"/>
      <c r="P439" s="85"/>
    </row>
    <row r="440" s="60" customFormat="true" ht="18.75" hidden="false" customHeight="false" outlineLevel="0" collapsed="false">
      <c r="A440" s="63"/>
      <c r="L440" s="84"/>
      <c r="P440" s="85"/>
    </row>
    <row r="441" s="60" customFormat="true" ht="18.75" hidden="false" customHeight="false" outlineLevel="0" collapsed="false">
      <c r="A441" s="63"/>
      <c r="L441" s="84"/>
      <c r="P441" s="85"/>
    </row>
    <row r="442" s="60" customFormat="true" ht="18.75" hidden="false" customHeight="false" outlineLevel="0" collapsed="false">
      <c r="A442" s="63"/>
      <c r="L442" s="84"/>
      <c r="P442" s="85"/>
    </row>
    <row r="443" s="60" customFormat="true" ht="18.75" hidden="false" customHeight="false" outlineLevel="0" collapsed="false">
      <c r="A443" s="63"/>
      <c r="L443" s="84"/>
      <c r="P443" s="85"/>
    </row>
    <row r="444" s="60" customFormat="true" ht="18.75" hidden="false" customHeight="false" outlineLevel="0" collapsed="false">
      <c r="A444" s="63"/>
      <c r="L444" s="84"/>
      <c r="P444" s="85"/>
    </row>
    <row r="445" s="60" customFormat="true" ht="56.25" hidden="false" customHeight="true" outlineLevel="0" collapsed="false">
      <c r="A445" s="63"/>
      <c r="L445" s="84"/>
      <c r="P445" s="85"/>
    </row>
    <row r="446" s="60" customFormat="true" ht="18.75" hidden="false" customHeight="false" outlineLevel="0" collapsed="false">
      <c r="A446" s="63"/>
      <c r="L446" s="84"/>
      <c r="P446" s="85"/>
    </row>
    <row r="447" s="60" customFormat="true" ht="18.75" hidden="false" customHeight="false" outlineLevel="0" collapsed="false">
      <c r="A447" s="63"/>
      <c r="L447" s="84"/>
      <c r="P447" s="85"/>
    </row>
    <row r="448" s="60" customFormat="true" ht="18.75" hidden="false" customHeight="false" outlineLevel="0" collapsed="false">
      <c r="A448" s="63"/>
      <c r="L448" s="84"/>
      <c r="P448" s="85"/>
    </row>
    <row r="449" s="60" customFormat="true" ht="18.75" hidden="false" customHeight="false" outlineLevel="0" collapsed="false">
      <c r="A449" s="63"/>
      <c r="L449" s="84"/>
      <c r="P449" s="85"/>
    </row>
    <row r="450" s="60" customFormat="true" ht="18.75" hidden="false" customHeight="false" outlineLevel="0" collapsed="false">
      <c r="A450" s="63"/>
      <c r="L450" s="84"/>
      <c r="P450" s="85"/>
    </row>
    <row r="451" s="60" customFormat="true" ht="18.75" hidden="false" customHeight="false" outlineLevel="0" collapsed="false">
      <c r="A451" s="63"/>
      <c r="L451" s="84"/>
      <c r="P451" s="85"/>
    </row>
    <row r="452" s="60" customFormat="true" ht="18.75" hidden="false" customHeight="false" outlineLevel="0" collapsed="false">
      <c r="A452" s="63"/>
      <c r="L452" s="84"/>
      <c r="P452" s="85"/>
    </row>
    <row r="453" s="60" customFormat="true" ht="18.75" hidden="false" customHeight="false" outlineLevel="0" collapsed="false">
      <c r="A453" s="63"/>
      <c r="L453" s="84"/>
      <c r="P453" s="85"/>
    </row>
    <row r="454" s="60" customFormat="true" ht="18.75" hidden="false" customHeight="false" outlineLevel="0" collapsed="false">
      <c r="A454" s="63"/>
      <c r="L454" s="84"/>
      <c r="P454" s="85"/>
    </row>
    <row r="455" s="60" customFormat="true" ht="18.75" hidden="false" customHeight="false" outlineLevel="0" collapsed="false">
      <c r="A455" s="63"/>
      <c r="L455" s="84"/>
      <c r="P455" s="85"/>
    </row>
    <row r="456" s="60" customFormat="true" ht="18.75" hidden="false" customHeight="false" outlineLevel="0" collapsed="false">
      <c r="A456" s="63"/>
      <c r="L456" s="84"/>
      <c r="P456" s="85"/>
    </row>
    <row r="457" s="60" customFormat="true" ht="18.75" hidden="false" customHeight="false" outlineLevel="0" collapsed="false">
      <c r="A457" s="63"/>
      <c r="L457" s="84"/>
      <c r="P457" s="85"/>
    </row>
    <row r="458" s="60" customFormat="true" ht="18.75" hidden="false" customHeight="false" outlineLevel="0" collapsed="false">
      <c r="A458" s="63"/>
      <c r="L458" s="84"/>
      <c r="P458" s="85"/>
    </row>
    <row r="459" s="60" customFormat="true" ht="18.75" hidden="false" customHeight="false" outlineLevel="0" collapsed="false">
      <c r="A459" s="63"/>
      <c r="L459" s="84"/>
      <c r="P459" s="85"/>
    </row>
    <row r="460" s="60" customFormat="true" ht="18.75" hidden="false" customHeight="false" outlineLevel="0" collapsed="false">
      <c r="A460" s="63"/>
      <c r="L460" s="84"/>
      <c r="P460" s="85"/>
    </row>
    <row r="461" s="60" customFormat="true" ht="18.75" hidden="false" customHeight="false" outlineLevel="0" collapsed="false">
      <c r="A461" s="63"/>
      <c r="L461" s="84"/>
      <c r="P461" s="85"/>
    </row>
    <row r="462" s="60" customFormat="true" ht="18.75" hidden="false" customHeight="false" outlineLevel="0" collapsed="false">
      <c r="A462" s="63"/>
      <c r="L462" s="84"/>
      <c r="P462" s="85"/>
    </row>
    <row r="463" s="60" customFormat="true" ht="18.75" hidden="false" customHeight="false" outlineLevel="0" collapsed="false">
      <c r="A463" s="63"/>
      <c r="L463" s="84"/>
      <c r="P463" s="85"/>
    </row>
    <row r="464" s="60" customFormat="true" ht="18.75" hidden="false" customHeight="false" outlineLevel="0" collapsed="false">
      <c r="A464" s="63"/>
      <c r="L464" s="84"/>
      <c r="P464" s="85"/>
    </row>
    <row r="465" s="60" customFormat="true" ht="18.75" hidden="false" customHeight="false" outlineLevel="0" collapsed="false">
      <c r="A465" s="63"/>
      <c r="L465" s="84"/>
      <c r="P465" s="85"/>
    </row>
    <row r="466" s="60" customFormat="true" ht="18.75" hidden="false" customHeight="false" outlineLevel="0" collapsed="false">
      <c r="A466" s="63"/>
      <c r="L466" s="84"/>
      <c r="P466" s="85"/>
    </row>
    <row r="467" s="60" customFormat="true" ht="18.75" hidden="false" customHeight="false" outlineLevel="0" collapsed="false">
      <c r="A467" s="63"/>
      <c r="L467" s="84"/>
      <c r="P467" s="85"/>
    </row>
    <row r="468" s="60" customFormat="true" ht="18.75" hidden="false" customHeight="false" outlineLevel="0" collapsed="false">
      <c r="A468" s="63"/>
      <c r="L468" s="84"/>
      <c r="P468" s="85"/>
    </row>
    <row r="469" s="60" customFormat="true" ht="18.75" hidden="false" customHeight="false" outlineLevel="0" collapsed="false">
      <c r="A469" s="63"/>
      <c r="L469" s="84"/>
      <c r="P469" s="85"/>
    </row>
    <row r="470" s="60" customFormat="true" ht="18.75" hidden="false" customHeight="false" outlineLevel="0" collapsed="false">
      <c r="A470" s="63"/>
      <c r="L470" s="84"/>
      <c r="P470" s="85"/>
    </row>
    <row r="471" s="60" customFormat="true" ht="18.75" hidden="false" customHeight="false" outlineLevel="0" collapsed="false">
      <c r="A471" s="63"/>
      <c r="L471" s="84"/>
      <c r="P471" s="85"/>
    </row>
    <row r="472" s="60" customFormat="true" ht="18.75" hidden="false" customHeight="false" outlineLevel="0" collapsed="false">
      <c r="A472" s="63"/>
      <c r="L472" s="84"/>
      <c r="P472" s="85"/>
    </row>
    <row r="473" s="60" customFormat="true" ht="18.75" hidden="false" customHeight="false" outlineLevel="0" collapsed="false">
      <c r="A473" s="63"/>
      <c r="L473" s="84"/>
      <c r="P473" s="85"/>
    </row>
    <row r="474" s="60" customFormat="true" ht="18.75" hidden="false" customHeight="false" outlineLevel="0" collapsed="false">
      <c r="A474" s="63"/>
      <c r="L474" s="84"/>
      <c r="P474" s="85"/>
    </row>
    <row r="475" s="60" customFormat="true" ht="18.75" hidden="false" customHeight="false" outlineLevel="0" collapsed="false">
      <c r="A475" s="63"/>
      <c r="L475" s="84"/>
      <c r="P475" s="85"/>
    </row>
    <row r="476" s="60" customFormat="true" ht="18.75" hidden="false" customHeight="false" outlineLevel="0" collapsed="false">
      <c r="A476" s="63"/>
      <c r="L476" s="84"/>
      <c r="P476" s="85"/>
    </row>
    <row r="477" s="60" customFormat="true" ht="18.75" hidden="false" customHeight="false" outlineLevel="0" collapsed="false">
      <c r="A477" s="63"/>
      <c r="L477" s="84"/>
      <c r="P477" s="85"/>
    </row>
    <row r="478" s="60" customFormat="true" ht="18.75" hidden="false" customHeight="false" outlineLevel="0" collapsed="false">
      <c r="A478" s="63"/>
      <c r="L478" s="84"/>
      <c r="P478" s="85"/>
    </row>
    <row r="479" customFormat="false" ht="18.75" hidden="false" customHeight="false" outlineLevel="0" collapsed="false">
      <c r="A479" s="54"/>
      <c r="U479" s="2"/>
      <c r="V479" s="2"/>
      <c r="W479" s="2"/>
      <c r="X479" s="2"/>
      <c r="Y479" s="2"/>
      <c r="Z479" s="2"/>
    </row>
    <row r="480" customFormat="false" ht="18.75" hidden="false" customHeight="false" outlineLevel="0" collapsed="false">
      <c r="A480" s="54"/>
      <c r="U480" s="2"/>
      <c r="V480" s="2"/>
      <c r="W480" s="2"/>
      <c r="X480" s="2"/>
      <c r="Y480" s="2"/>
      <c r="Z480" s="2"/>
    </row>
    <row r="481" customFormat="false" ht="18.75" hidden="false" customHeight="false" outlineLevel="0" collapsed="false">
      <c r="A481" s="54"/>
      <c r="U481" s="2"/>
      <c r="V481" s="2"/>
      <c r="W481" s="2"/>
      <c r="X481" s="2"/>
      <c r="Y481" s="2"/>
      <c r="Z481" s="2"/>
    </row>
    <row r="482" customFormat="false" ht="18.75" hidden="false" customHeight="false" outlineLevel="0" collapsed="false">
      <c r="A482" s="54"/>
      <c r="U482" s="2"/>
      <c r="V482" s="2"/>
      <c r="W482" s="2"/>
      <c r="X482" s="2"/>
      <c r="Y482" s="2"/>
      <c r="Z482" s="2"/>
    </row>
    <row r="483" customFormat="false" ht="18.75" hidden="false" customHeight="false" outlineLevel="0" collapsed="false">
      <c r="A483" s="54"/>
      <c r="U483" s="2"/>
      <c r="V483" s="2"/>
      <c r="W483" s="2"/>
      <c r="X483" s="2"/>
      <c r="Y483" s="2"/>
      <c r="Z483" s="2"/>
    </row>
    <row r="484" customFormat="false" ht="18.75" hidden="false" customHeight="false" outlineLevel="0" collapsed="false">
      <c r="A484" s="54"/>
      <c r="U484" s="2"/>
      <c r="V484" s="2"/>
      <c r="W484" s="2"/>
      <c r="X484" s="2"/>
      <c r="Y484" s="2"/>
      <c r="Z484" s="2"/>
    </row>
    <row r="485" customFormat="false" ht="18.75" hidden="false" customHeight="false" outlineLevel="0" collapsed="false">
      <c r="A485" s="54"/>
      <c r="U485" s="2"/>
      <c r="V485" s="2"/>
      <c r="W485" s="2"/>
      <c r="X485" s="2"/>
      <c r="Y485" s="2"/>
      <c r="Z485" s="2"/>
    </row>
    <row r="486" customFormat="false" ht="18.75" hidden="false" customHeight="false" outlineLevel="0" collapsed="false">
      <c r="A486" s="54"/>
      <c r="U486" s="2"/>
      <c r="V486" s="2"/>
      <c r="W486" s="2"/>
      <c r="X486" s="2"/>
      <c r="Y486" s="2"/>
      <c r="Z486" s="2"/>
    </row>
    <row r="487" customFormat="false" ht="18.75" hidden="false" customHeight="false" outlineLevel="0" collapsed="false">
      <c r="A487" s="54"/>
      <c r="U487" s="2"/>
      <c r="V487" s="2"/>
      <c r="W487" s="2"/>
      <c r="X487" s="2"/>
      <c r="Y487" s="2"/>
      <c r="Z487" s="2"/>
    </row>
    <row r="488" customFormat="false" ht="18.75" hidden="false" customHeight="false" outlineLevel="0" collapsed="false">
      <c r="A488" s="54"/>
      <c r="U488" s="2"/>
      <c r="V488" s="2"/>
      <c r="W488" s="2"/>
      <c r="X488" s="2"/>
      <c r="Y488" s="2"/>
      <c r="Z488" s="2"/>
    </row>
    <row r="489" customFormat="false" ht="18.75" hidden="false" customHeight="false" outlineLevel="0" collapsed="false">
      <c r="A489" s="54"/>
      <c r="U489" s="2"/>
      <c r="V489" s="2"/>
      <c r="W489" s="2"/>
      <c r="X489" s="2"/>
      <c r="Y489" s="2"/>
      <c r="Z489" s="2"/>
    </row>
    <row r="490" customFormat="false" ht="18.75" hidden="false" customHeight="false" outlineLevel="0" collapsed="false">
      <c r="A490" s="54"/>
      <c r="U490" s="2"/>
      <c r="V490" s="2"/>
      <c r="W490" s="2"/>
      <c r="X490" s="2"/>
      <c r="Y490" s="2"/>
      <c r="Z490" s="2"/>
    </row>
    <row r="491" customFormat="false" ht="18.75" hidden="false" customHeight="false" outlineLevel="0" collapsed="false">
      <c r="A491" s="54"/>
      <c r="U491" s="2"/>
      <c r="V491" s="2"/>
      <c r="W491" s="2"/>
      <c r="X491" s="2"/>
      <c r="Y491" s="2"/>
      <c r="Z491" s="2"/>
    </row>
    <row r="492" customFormat="false" ht="18.75" hidden="false" customHeight="false" outlineLevel="0" collapsed="false">
      <c r="A492" s="54"/>
      <c r="U492" s="2"/>
      <c r="V492" s="2"/>
      <c r="W492" s="2"/>
      <c r="X492" s="2"/>
      <c r="Y492" s="2"/>
      <c r="Z492" s="2"/>
    </row>
    <row r="493" customFormat="false" ht="18.75" hidden="false" customHeight="false" outlineLevel="0" collapsed="false">
      <c r="A493" s="54"/>
      <c r="U493" s="2"/>
      <c r="V493" s="2"/>
      <c r="W493" s="2"/>
      <c r="X493" s="2"/>
      <c r="Y493" s="2"/>
      <c r="Z493" s="2"/>
    </row>
    <row r="494" customFormat="false" ht="18.75" hidden="false" customHeight="false" outlineLevel="0" collapsed="false">
      <c r="A494" s="54"/>
      <c r="U494" s="2"/>
      <c r="V494" s="2"/>
      <c r="W494" s="2"/>
      <c r="X494" s="2"/>
      <c r="Y494" s="2"/>
      <c r="Z494" s="2"/>
    </row>
    <row r="495" customFormat="false" ht="18.75" hidden="false" customHeight="false" outlineLevel="0" collapsed="false">
      <c r="A495" s="54"/>
      <c r="U495" s="2"/>
      <c r="V495" s="2"/>
      <c r="W495" s="2"/>
      <c r="X495" s="2"/>
      <c r="Y495" s="2"/>
      <c r="Z495" s="2"/>
    </row>
    <row r="496" customFormat="false" ht="18.75" hidden="false" customHeight="false" outlineLevel="0" collapsed="false">
      <c r="A496" s="54"/>
      <c r="U496" s="2"/>
      <c r="V496" s="2"/>
      <c r="W496" s="2"/>
      <c r="X496" s="2"/>
      <c r="Y496" s="2"/>
      <c r="Z496" s="2"/>
    </row>
    <row r="497" customFormat="false" ht="18.75" hidden="false" customHeight="false" outlineLevel="0" collapsed="false">
      <c r="A497" s="54"/>
      <c r="U497" s="2"/>
      <c r="V497" s="2"/>
      <c r="W497" s="2"/>
      <c r="X497" s="2"/>
      <c r="Y497" s="2"/>
      <c r="Z497" s="2"/>
    </row>
    <row r="498" customFormat="false" ht="18.75" hidden="false" customHeight="false" outlineLevel="0" collapsed="false">
      <c r="A498" s="54"/>
      <c r="U498" s="2"/>
      <c r="V498" s="2"/>
      <c r="W498" s="2"/>
      <c r="X498" s="2"/>
      <c r="Y498" s="2"/>
      <c r="Z498" s="2"/>
    </row>
    <row r="499" customFormat="false" ht="18.75" hidden="false" customHeight="false" outlineLevel="0" collapsed="false">
      <c r="A499" s="54"/>
      <c r="U499" s="2"/>
      <c r="V499" s="2"/>
      <c r="W499" s="2"/>
      <c r="X499" s="2"/>
      <c r="Y499" s="2"/>
      <c r="Z499" s="2"/>
    </row>
    <row r="500" customFormat="false" ht="18.75" hidden="false" customHeight="false" outlineLevel="0" collapsed="false">
      <c r="A500" s="54"/>
      <c r="U500" s="2"/>
      <c r="V500" s="2"/>
      <c r="W500" s="2"/>
      <c r="X500" s="2"/>
      <c r="Y500" s="2"/>
      <c r="Z500" s="2"/>
    </row>
    <row r="501" customFormat="false" ht="18.75" hidden="false" customHeight="false" outlineLevel="0" collapsed="false">
      <c r="A501" s="54"/>
      <c r="U501" s="2"/>
      <c r="V501" s="2"/>
      <c r="W501" s="2"/>
      <c r="X501" s="2"/>
      <c r="Y501" s="2"/>
      <c r="Z501" s="2"/>
    </row>
    <row r="502" customFormat="false" ht="18.75" hidden="false" customHeight="false" outlineLevel="0" collapsed="false">
      <c r="A502" s="54"/>
      <c r="U502" s="2"/>
      <c r="V502" s="2"/>
      <c r="W502" s="2"/>
      <c r="X502" s="2"/>
      <c r="Y502" s="2"/>
      <c r="Z502" s="2"/>
    </row>
    <row r="503" customFormat="false" ht="18.75" hidden="false" customHeight="false" outlineLevel="0" collapsed="false">
      <c r="A503" s="54"/>
      <c r="U503" s="2"/>
      <c r="V503" s="2"/>
      <c r="W503" s="2"/>
      <c r="X503" s="2"/>
      <c r="Y503" s="2"/>
      <c r="Z503" s="2"/>
    </row>
    <row r="504" customFormat="false" ht="18.75" hidden="false" customHeight="false" outlineLevel="0" collapsed="false">
      <c r="A504" s="54"/>
      <c r="U504" s="2"/>
      <c r="V504" s="2"/>
      <c r="W504" s="2"/>
      <c r="X504" s="2"/>
      <c r="Y504" s="2"/>
      <c r="Z504" s="2"/>
    </row>
    <row r="505" customFormat="false" ht="18.75" hidden="false" customHeight="false" outlineLevel="0" collapsed="false">
      <c r="A505" s="54"/>
      <c r="U505" s="2"/>
      <c r="V505" s="2"/>
      <c r="W505" s="2"/>
      <c r="X505" s="2"/>
      <c r="Y505" s="2"/>
      <c r="Z505" s="2"/>
    </row>
    <row r="506" customFormat="false" ht="18.75" hidden="false" customHeight="false" outlineLevel="0" collapsed="false">
      <c r="A506" s="54"/>
      <c r="U506" s="2"/>
      <c r="V506" s="2"/>
      <c r="W506" s="2"/>
      <c r="X506" s="2"/>
      <c r="Y506" s="2"/>
      <c r="Z506" s="2"/>
    </row>
    <row r="507" s="60" customFormat="true" ht="18.75" hidden="false" customHeight="false" outlineLevel="0" collapsed="false">
      <c r="A507" s="63"/>
      <c r="L507" s="84"/>
      <c r="P507" s="85"/>
    </row>
    <row r="508" s="60" customFormat="true" ht="18.75" hidden="false" customHeight="false" outlineLevel="0" collapsed="false">
      <c r="A508" s="63"/>
      <c r="L508" s="84"/>
      <c r="P508" s="85"/>
    </row>
    <row r="509" s="60" customFormat="true" ht="18.75" hidden="false" customHeight="false" outlineLevel="0" collapsed="false">
      <c r="A509" s="63"/>
      <c r="L509" s="84"/>
      <c r="P509" s="85"/>
    </row>
    <row r="510" s="60" customFormat="true" ht="18.75" hidden="false" customHeight="false" outlineLevel="0" collapsed="false">
      <c r="A510" s="63"/>
      <c r="L510" s="84"/>
      <c r="P510" s="85"/>
    </row>
    <row r="511" s="60" customFormat="true" ht="18.75" hidden="false" customHeight="false" outlineLevel="0" collapsed="false">
      <c r="A511" s="63"/>
      <c r="L511" s="84"/>
      <c r="P511" s="85"/>
    </row>
    <row r="512" s="60" customFormat="true" ht="18.75" hidden="false" customHeight="false" outlineLevel="0" collapsed="false">
      <c r="A512" s="63"/>
      <c r="L512" s="84"/>
      <c r="P512" s="85"/>
    </row>
    <row r="513" s="60" customFormat="true" ht="18.75" hidden="false" customHeight="false" outlineLevel="0" collapsed="false">
      <c r="A513" s="63"/>
      <c r="L513" s="84"/>
      <c r="P513" s="85"/>
    </row>
    <row r="514" s="60" customFormat="true" ht="18.75" hidden="false" customHeight="false" outlineLevel="0" collapsed="false">
      <c r="A514" s="63"/>
      <c r="L514" s="84"/>
      <c r="P514" s="85"/>
    </row>
    <row r="515" s="60" customFormat="true" ht="18.75" hidden="false" customHeight="false" outlineLevel="0" collapsed="false">
      <c r="A515" s="63"/>
      <c r="L515" s="84"/>
      <c r="P515" s="85"/>
    </row>
    <row r="516" s="60" customFormat="true" ht="18.75" hidden="false" customHeight="false" outlineLevel="0" collapsed="false">
      <c r="A516" s="63"/>
      <c r="L516" s="84"/>
      <c r="P516" s="85"/>
    </row>
    <row r="517" s="60" customFormat="true" ht="18.75" hidden="false" customHeight="false" outlineLevel="0" collapsed="false">
      <c r="A517" s="63"/>
      <c r="L517" s="84"/>
      <c r="P517" s="85"/>
    </row>
    <row r="518" s="60" customFormat="true" ht="18.75" hidden="false" customHeight="false" outlineLevel="0" collapsed="false">
      <c r="A518" s="63"/>
      <c r="L518" s="84"/>
      <c r="P518" s="85"/>
    </row>
    <row r="519" s="60" customFormat="true" ht="18.75" hidden="false" customHeight="false" outlineLevel="0" collapsed="false">
      <c r="A519" s="63"/>
      <c r="L519" s="84"/>
      <c r="P519" s="85"/>
    </row>
    <row r="520" s="60" customFormat="true" ht="18.75" hidden="false" customHeight="false" outlineLevel="0" collapsed="false">
      <c r="A520" s="63"/>
      <c r="L520" s="84"/>
      <c r="P520" s="85"/>
    </row>
    <row r="521" s="60" customFormat="true" ht="18.75" hidden="false" customHeight="false" outlineLevel="0" collapsed="false">
      <c r="A521" s="63"/>
      <c r="L521" s="84"/>
      <c r="P521" s="85"/>
    </row>
    <row r="522" s="60" customFormat="true" ht="18.75" hidden="false" customHeight="false" outlineLevel="0" collapsed="false">
      <c r="A522" s="63"/>
      <c r="L522" s="84"/>
      <c r="P522" s="85"/>
    </row>
    <row r="523" s="60" customFormat="true" ht="18.75" hidden="false" customHeight="false" outlineLevel="0" collapsed="false">
      <c r="A523" s="63"/>
      <c r="L523" s="84"/>
      <c r="P523" s="85"/>
    </row>
    <row r="524" s="60" customFormat="true" ht="18.75" hidden="false" customHeight="false" outlineLevel="0" collapsed="false">
      <c r="A524" s="63"/>
      <c r="L524" s="84"/>
      <c r="P524" s="85"/>
    </row>
    <row r="525" s="60" customFormat="true" ht="18.75" hidden="false" customHeight="false" outlineLevel="0" collapsed="false">
      <c r="A525" s="63"/>
      <c r="L525" s="84"/>
      <c r="P525" s="85"/>
    </row>
    <row r="526" s="60" customFormat="true" ht="18.75" hidden="false" customHeight="false" outlineLevel="0" collapsed="false">
      <c r="A526" s="63"/>
      <c r="L526" s="84"/>
      <c r="P526" s="85"/>
    </row>
    <row r="527" s="60" customFormat="true" ht="18.75" hidden="false" customHeight="false" outlineLevel="0" collapsed="false">
      <c r="A527" s="63"/>
      <c r="L527" s="84"/>
      <c r="P527" s="85"/>
    </row>
    <row r="528" s="60" customFormat="true" ht="18.75" hidden="false" customHeight="false" outlineLevel="0" collapsed="false">
      <c r="A528" s="63"/>
      <c r="L528" s="84"/>
      <c r="P528" s="85"/>
    </row>
    <row r="529" s="60" customFormat="true" ht="18.75" hidden="false" customHeight="false" outlineLevel="0" collapsed="false">
      <c r="A529" s="63"/>
      <c r="L529" s="84"/>
      <c r="P529" s="85"/>
    </row>
    <row r="530" s="60" customFormat="true" ht="18.75" hidden="false" customHeight="false" outlineLevel="0" collapsed="false">
      <c r="A530" s="63"/>
      <c r="L530" s="84"/>
      <c r="P530" s="85"/>
    </row>
    <row r="531" s="60" customFormat="true" ht="18.75" hidden="false" customHeight="false" outlineLevel="0" collapsed="false">
      <c r="A531" s="63"/>
      <c r="L531" s="84"/>
      <c r="P531" s="85"/>
    </row>
    <row r="532" s="91" customFormat="true" ht="18.75" hidden="false" customHeight="false" outlineLevel="0" collapsed="false">
      <c r="A532" s="90"/>
      <c r="L532" s="92"/>
      <c r="P532" s="93"/>
    </row>
    <row r="533" s="60" customFormat="true" ht="18.75" hidden="false" customHeight="false" outlineLevel="0" collapsed="false">
      <c r="A533" s="63"/>
      <c r="L533" s="84"/>
      <c r="P533" s="85"/>
    </row>
    <row r="534" s="60" customFormat="true" ht="18.75" hidden="false" customHeight="false" outlineLevel="0" collapsed="false">
      <c r="A534" s="63"/>
      <c r="L534" s="84"/>
      <c r="P534" s="85"/>
    </row>
    <row r="535" s="60" customFormat="true" ht="18.75" hidden="false" customHeight="false" outlineLevel="0" collapsed="false">
      <c r="A535" s="63"/>
      <c r="L535" s="84"/>
      <c r="P535" s="85"/>
    </row>
    <row r="536" s="60" customFormat="true" ht="18.75" hidden="false" customHeight="false" outlineLevel="0" collapsed="false">
      <c r="A536" s="63"/>
      <c r="L536" s="84"/>
      <c r="P536" s="85"/>
    </row>
    <row r="537" s="60" customFormat="true" ht="18.75" hidden="false" customHeight="false" outlineLevel="0" collapsed="false">
      <c r="A537" s="63"/>
      <c r="L537" s="84"/>
      <c r="P537" s="85"/>
    </row>
    <row r="538" s="60" customFormat="true" ht="18.75" hidden="false" customHeight="false" outlineLevel="0" collapsed="false">
      <c r="A538" s="63"/>
      <c r="L538" s="84"/>
      <c r="P538" s="85"/>
    </row>
    <row r="539" s="60" customFormat="true" ht="18.75" hidden="false" customHeight="false" outlineLevel="0" collapsed="false">
      <c r="A539" s="63"/>
      <c r="L539" s="84"/>
      <c r="P539" s="85"/>
    </row>
    <row r="540" s="60" customFormat="true" ht="18.75" hidden="false" customHeight="false" outlineLevel="0" collapsed="false">
      <c r="A540" s="63"/>
      <c r="L540" s="84"/>
      <c r="P540" s="85"/>
    </row>
    <row r="541" s="60" customFormat="true" ht="18.75" hidden="false" customHeight="false" outlineLevel="0" collapsed="false">
      <c r="A541" s="63"/>
      <c r="L541" s="84"/>
      <c r="P541" s="85"/>
    </row>
    <row r="542" s="60" customFormat="true" ht="18.75" hidden="false" customHeight="false" outlineLevel="0" collapsed="false">
      <c r="A542" s="63"/>
      <c r="L542" s="84"/>
      <c r="P542" s="85"/>
    </row>
    <row r="543" s="60" customFormat="true" ht="18.75" hidden="false" customHeight="false" outlineLevel="0" collapsed="false">
      <c r="A543" s="63"/>
      <c r="L543" s="84"/>
      <c r="P543" s="85"/>
    </row>
    <row r="544" s="60" customFormat="true" ht="18.75" hidden="false" customHeight="false" outlineLevel="0" collapsed="false">
      <c r="A544" s="63"/>
      <c r="L544" s="84"/>
      <c r="P544" s="85"/>
    </row>
    <row r="545" s="60" customFormat="true" ht="18.75" hidden="false" customHeight="false" outlineLevel="0" collapsed="false">
      <c r="A545" s="63"/>
      <c r="L545" s="84"/>
      <c r="P545" s="85"/>
    </row>
    <row r="546" s="60" customFormat="true" ht="18.75" hidden="false" customHeight="false" outlineLevel="0" collapsed="false">
      <c r="A546" s="63"/>
      <c r="L546" s="84"/>
      <c r="P546" s="85"/>
    </row>
    <row r="547" s="60" customFormat="true" ht="18.75" hidden="false" customHeight="false" outlineLevel="0" collapsed="false">
      <c r="A547" s="63"/>
      <c r="L547" s="84"/>
      <c r="P547" s="85"/>
    </row>
    <row r="548" s="60" customFormat="true" ht="18.75" hidden="false" customHeight="false" outlineLevel="0" collapsed="false">
      <c r="A548" s="63"/>
      <c r="L548" s="84"/>
      <c r="P548" s="85"/>
    </row>
    <row r="549" s="60" customFormat="true" ht="18.75" hidden="false" customHeight="false" outlineLevel="0" collapsed="false">
      <c r="A549" s="63"/>
      <c r="L549" s="84"/>
      <c r="P549" s="85"/>
    </row>
    <row r="550" s="60" customFormat="true" ht="18.75" hidden="false" customHeight="false" outlineLevel="0" collapsed="false">
      <c r="A550" s="63"/>
      <c r="L550" s="84"/>
      <c r="P550" s="85"/>
    </row>
    <row r="551" s="60" customFormat="true" ht="18.75" hidden="false" customHeight="false" outlineLevel="0" collapsed="false">
      <c r="A551" s="63"/>
      <c r="L551" s="84"/>
      <c r="P551" s="85"/>
    </row>
    <row r="552" s="60" customFormat="true" ht="18.75" hidden="false" customHeight="false" outlineLevel="0" collapsed="false">
      <c r="A552" s="63"/>
      <c r="L552" s="84"/>
      <c r="P552" s="85"/>
    </row>
    <row r="553" s="60" customFormat="true" ht="18.75" hidden="false" customHeight="false" outlineLevel="0" collapsed="false">
      <c r="A553" s="63"/>
      <c r="L553" s="84"/>
      <c r="P553" s="85"/>
    </row>
    <row r="554" s="60" customFormat="true" ht="18.75" hidden="false" customHeight="false" outlineLevel="0" collapsed="false">
      <c r="A554" s="63"/>
      <c r="L554" s="84"/>
      <c r="P554" s="85"/>
    </row>
    <row r="555" s="60" customFormat="true" ht="18.75" hidden="false" customHeight="false" outlineLevel="0" collapsed="false">
      <c r="A555" s="63"/>
      <c r="L555" s="84"/>
      <c r="P555" s="85"/>
    </row>
    <row r="556" s="60" customFormat="true" ht="18.75" hidden="false" customHeight="false" outlineLevel="0" collapsed="false">
      <c r="A556" s="63"/>
      <c r="L556" s="84"/>
      <c r="P556" s="85"/>
    </row>
    <row r="557" s="60" customFormat="true" ht="18.75" hidden="false" customHeight="false" outlineLevel="0" collapsed="false">
      <c r="A557" s="63"/>
      <c r="L557" s="84"/>
      <c r="P557" s="85"/>
    </row>
    <row r="558" s="91" customFormat="true" ht="18.75" hidden="false" customHeight="false" outlineLevel="0" collapsed="false">
      <c r="A558" s="90"/>
      <c r="L558" s="92"/>
      <c r="P558" s="93"/>
    </row>
    <row r="559" s="91" customFormat="true" ht="18.75" hidden="false" customHeight="false" outlineLevel="0" collapsed="false">
      <c r="A559" s="90"/>
      <c r="L559" s="92"/>
      <c r="P559" s="93"/>
    </row>
    <row r="560" customFormat="false" ht="18.75" hidden="false" customHeight="false" outlineLevel="0" collapsed="false">
      <c r="A560" s="54"/>
      <c r="U560" s="2"/>
      <c r="V560" s="2"/>
      <c r="W560" s="2"/>
      <c r="X560" s="2"/>
      <c r="Y560" s="2"/>
      <c r="Z560" s="2"/>
    </row>
    <row r="561" customFormat="false" ht="18.75" hidden="false" customHeight="false" outlineLevel="0" collapsed="false">
      <c r="A561" s="54"/>
      <c r="U561" s="2"/>
      <c r="V561" s="2"/>
      <c r="W561" s="2"/>
      <c r="X561" s="2"/>
      <c r="Y561" s="2"/>
      <c r="Z561" s="2"/>
    </row>
    <row r="562" customFormat="false" ht="18.75" hidden="false" customHeight="false" outlineLevel="0" collapsed="false">
      <c r="A562" s="54"/>
      <c r="U562" s="2"/>
      <c r="V562" s="2"/>
      <c r="W562" s="2"/>
      <c r="X562" s="2"/>
      <c r="Y562" s="2"/>
      <c r="Z562" s="2"/>
    </row>
    <row r="563" customFormat="false" ht="18.75" hidden="false" customHeight="false" outlineLevel="0" collapsed="false">
      <c r="A563" s="54"/>
      <c r="U563" s="2"/>
      <c r="V563" s="2"/>
      <c r="W563" s="2"/>
      <c r="X563" s="2"/>
      <c r="Y563" s="2"/>
      <c r="Z563" s="2"/>
    </row>
    <row r="564" customFormat="false" ht="18.75" hidden="false" customHeight="false" outlineLevel="0" collapsed="false">
      <c r="A564" s="54"/>
      <c r="U564" s="2"/>
      <c r="V564" s="2"/>
      <c r="W564" s="2"/>
      <c r="X564" s="2"/>
      <c r="Y564" s="2"/>
      <c r="Z564" s="2"/>
    </row>
    <row r="565" customFormat="false" ht="18.75" hidden="false" customHeight="false" outlineLevel="0" collapsed="false">
      <c r="A565" s="54"/>
      <c r="U565" s="2"/>
      <c r="V565" s="2"/>
      <c r="W565" s="2"/>
      <c r="X565" s="2"/>
      <c r="Y565" s="2"/>
      <c r="Z565" s="2"/>
    </row>
    <row r="566" customFormat="false" ht="18.75" hidden="false" customHeight="false" outlineLevel="0" collapsed="false">
      <c r="A566" s="54"/>
      <c r="U566" s="2"/>
      <c r="V566" s="2"/>
      <c r="W566" s="2"/>
      <c r="X566" s="2"/>
      <c r="Y566" s="2"/>
      <c r="Z566" s="2"/>
    </row>
    <row r="567" customFormat="false" ht="18.75" hidden="false" customHeight="false" outlineLevel="0" collapsed="false">
      <c r="A567" s="54"/>
      <c r="U567" s="2"/>
      <c r="V567" s="2"/>
      <c r="W567" s="2"/>
      <c r="X567" s="2"/>
      <c r="Y567" s="2"/>
      <c r="Z567" s="2"/>
    </row>
    <row r="568" customFormat="false" ht="18.75" hidden="false" customHeight="false" outlineLevel="0" collapsed="false">
      <c r="A568" s="54"/>
      <c r="U568" s="2"/>
      <c r="V568" s="2"/>
      <c r="W568" s="2"/>
      <c r="X568" s="2"/>
      <c r="Y568" s="2"/>
      <c r="Z568" s="2"/>
    </row>
    <row r="569" customFormat="false" ht="18.75" hidden="false" customHeight="false" outlineLevel="0" collapsed="false">
      <c r="A569" s="54"/>
      <c r="U569" s="2"/>
      <c r="V569" s="2"/>
      <c r="W569" s="2"/>
      <c r="X569" s="2"/>
      <c r="Y569" s="2"/>
      <c r="Z569" s="2"/>
    </row>
    <row r="570" customFormat="false" ht="18.75" hidden="false" customHeight="false" outlineLevel="0" collapsed="false">
      <c r="A570" s="54"/>
      <c r="U570" s="2"/>
      <c r="V570" s="2"/>
      <c r="W570" s="2"/>
      <c r="X570" s="2"/>
      <c r="Y570" s="2"/>
      <c r="Z570" s="2"/>
    </row>
    <row r="571" customFormat="false" ht="18.75" hidden="false" customHeight="false" outlineLevel="0" collapsed="false">
      <c r="A571" s="54"/>
      <c r="U571" s="2"/>
      <c r="V571" s="2"/>
      <c r="W571" s="2"/>
      <c r="X571" s="2"/>
      <c r="Y571" s="2"/>
      <c r="Z571" s="2"/>
    </row>
    <row r="572" customFormat="false" ht="18.75" hidden="false" customHeight="false" outlineLevel="0" collapsed="false">
      <c r="A572" s="54"/>
      <c r="U572" s="2"/>
      <c r="V572" s="2"/>
      <c r="W572" s="2"/>
      <c r="X572" s="2"/>
      <c r="Y572" s="2"/>
      <c r="Z572" s="2"/>
    </row>
    <row r="573" customFormat="false" ht="18.75" hidden="false" customHeight="false" outlineLevel="0" collapsed="false">
      <c r="A573" s="54"/>
      <c r="U573" s="2"/>
      <c r="V573" s="2"/>
      <c r="W573" s="2"/>
      <c r="X573" s="2"/>
      <c r="Y573" s="2"/>
      <c r="Z573" s="2"/>
    </row>
    <row r="574" customFormat="false" ht="18.75" hidden="false" customHeight="false" outlineLevel="0" collapsed="false">
      <c r="A574" s="54"/>
      <c r="U574" s="2"/>
      <c r="V574" s="2"/>
      <c r="W574" s="2"/>
      <c r="X574" s="2"/>
      <c r="Y574" s="2"/>
      <c r="Z574" s="2"/>
    </row>
    <row r="575" customFormat="false" ht="18.75" hidden="false" customHeight="false" outlineLevel="0" collapsed="false">
      <c r="A575" s="54"/>
      <c r="U575" s="2"/>
      <c r="V575" s="2"/>
      <c r="W575" s="2"/>
      <c r="X575" s="2"/>
      <c r="Y575" s="2"/>
      <c r="Z575" s="2"/>
    </row>
    <row r="576" customFormat="false" ht="18.75" hidden="false" customHeight="false" outlineLevel="0" collapsed="false">
      <c r="A576" s="54"/>
      <c r="U576" s="2"/>
      <c r="V576" s="2"/>
      <c r="W576" s="2"/>
      <c r="X576" s="2"/>
      <c r="Y576" s="2"/>
      <c r="Z576" s="2"/>
    </row>
    <row r="577" customFormat="false" ht="18.75" hidden="false" customHeight="false" outlineLevel="0" collapsed="false">
      <c r="A577" s="54"/>
      <c r="U577" s="2"/>
      <c r="V577" s="2"/>
      <c r="W577" s="2"/>
      <c r="X577" s="2"/>
      <c r="Y577" s="2"/>
      <c r="Z577" s="2"/>
    </row>
    <row r="578" customFormat="false" ht="18.75" hidden="false" customHeight="false" outlineLevel="0" collapsed="false">
      <c r="A578" s="54"/>
      <c r="U578" s="2"/>
      <c r="V578" s="2"/>
      <c r="W578" s="2"/>
      <c r="X578" s="2"/>
      <c r="Y578" s="2"/>
      <c r="Z578" s="2"/>
    </row>
    <row r="579" customFormat="false" ht="18.75" hidden="false" customHeight="false" outlineLevel="0" collapsed="false">
      <c r="A579" s="54"/>
      <c r="U579" s="2"/>
      <c r="V579" s="2"/>
      <c r="W579" s="2"/>
      <c r="X579" s="2"/>
      <c r="Y579" s="2"/>
      <c r="Z579" s="2"/>
    </row>
    <row r="580" customFormat="false" ht="18.75" hidden="false" customHeight="false" outlineLevel="0" collapsed="false">
      <c r="A580" s="54"/>
      <c r="U580" s="2"/>
      <c r="V580" s="2"/>
      <c r="W580" s="2"/>
      <c r="X580" s="2"/>
      <c r="Y580" s="2"/>
      <c r="Z580" s="2"/>
    </row>
    <row r="581" customFormat="false" ht="18.75" hidden="false" customHeight="false" outlineLevel="0" collapsed="false">
      <c r="A581" s="54"/>
      <c r="U581" s="2"/>
      <c r="V581" s="2"/>
      <c r="W581" s="2"/>
      <c r="X581" s="2"/>
      <c r="Y581" s="2"/>
      <c r="Z581" s="2"/>
    </row>
    <row r="582" customFormat="false" ht="18.75" hidden="false" customHeight="false" outlineLevel="0" collapsed="false">
      <c r="A582" s="54"/>
      <c r="U582" s="2"/>
      <c r="V582" s="2"/>
      <c r="W582" s="2"/>
      <c r="X582" s="2"/>
      <c r="Y582" s="2"/>
      <c r="Z582" s="2"/>
    </row>
    <row r="583" customFormat="false" ht="18.75" hidden="false" customHeight="false" outlineLevel="0" collapsed="false">
      <c r="A583" s="54"/>
      <c r="U583" s="2"/>
      <c r="V583" s="2"/>
      <c r="W583" s="2"/>
      <c r="X583" s="2"/>
      <c r="Y583" s="2"/>
      <c r="Z583" s="2"/>
    </row>
    <row r="584" customFormat="false" ht="18.75" hidden="false" customHeight="false" outlineLevel="0" collapsed="false">
      <c r="A584" s="54"/>
      <c r="U584" s="2"/>
      <c r="V584" s="2"/>
      <c r="W584" s="2"/>
      <c r="X584" s="2"/>
      <c r="Y584" s="2"/>
      <c r="Z584" s="2"/>
    </row>
    <row r="585" customFormat="false" ht="18.75" hidden="false" customHeight="false" outlineLevel="0" collapsed="false">
      <c r="A585" s="54"/>
      <c r="U585" s="2"/>
      <c r="V585" s="2"/>
      <c r="W585" s="2"/>
      <c r="X585" s="2"/>
      <c r="Y585" s="2"/>
      <c r="Z585" s="2"/>
    </row>
    <row r="586" customFormat="false" ht="18.75" hidden="false" customHeight="false" outlineLevel="0" collapsed="false">
      <c r="A586" s="54"/>
      <c r="U586" s="2"/>
      <c r="V586" s="2"/>
      <c r="W586" s="2"/>
      <c r="X586" s="2"/>
      <c r="Y586" s="2"/>
      <c r="Z586" s="2"/>
    </row>
    <row r="587" customFormat="false" ht="18.75" hidden="false" customHeight="false" outlineLevel="0" collapsed="false">
      <c r="A587" s="54"/>
      <c r="U587" s="2"/>
      <c r="V587" s="2"/>
      <c r="W587" s="2"/>
      <c r="X587" s="2"/>
      <c r="Y587" s="2"/>
      <c r="Z587" s="2"/>
    </row>
    <row r="588" customFormat="false" ht="18.75" hidden="false" customHeight="false" outlineLevel="0" collapsed="false">
      <c r="A588" s="54"/>
      <c r="U588" s="2"/>
      <c r="V588" s="2"/>
      <c r="W588" s="2"/>
      <c r="X588" s="2"/>
      <c r="Y588" s="2"/>
      <c r="Z588" s="2"/>
    </row>
    <row r="589" customFormat="false" ht="18.75" hidden="false" customHeight="false" outlineLevel="0" collapsed="false">
      <c r="A589" s="54"/>
      <c r="U589" s="2"/>
      <c r="V589" s="2"/>
      <c r="W589" s="2"/>
      <c r="X589" s="2"/>
      <c r="Y589" s="2"/>
      <c r="Z589" s="2"/>
    </row>
    <row r="590" customFormat="false" ht="18.75" hidden="false" customHeight="false" outlineLevel="0" collapsed="false">
      <c r="A590" s="54"/>
      <c r="U590" s="2"/>
      <c r="V590" s="2"/>
      <c r="W590" s="2"/>
      <c r="X590" s="2"/>
      <c r="Y590" s="2"/>
      <c r="Z590" s="2"/>
    </row>
    <row r="591" customFormat="false" ht="18.75" hidden="false" customHeight="false" outlineLevel="0" collapsed="false">
      <c r="A591" s="54"/>
      <c r="U591" s="2"/>
      <c r="V591" s="2"/>
      <c r="W591" s="2"/>
      <c r="X591" s="2"/>
      <c r="Y591" s="2"/>
      <c r="Z591" s="2"/>
    </row>
    <row r="592" customFormat="false" ht="18.75" hidden="false" customHeight="false" outlineLevel="0" collapsed="false">
      <c r="A592" s="54"/>
      <c r="U592" s="2"/>
      <c r="V592" s="2"/>
      <c r="W592" s="2"/>
      <c r="X592" s="2"/>
      <c r="Y592" s="2"/>
      <c r="Z592" s="2"/>
    </row>
    <row r="593" customFormat="false" ht="18.75" hidden="false" customHeight="false" outlineLevel="0" collapsed="false">
      <c r="A593" s="54"/>
      <c r="U593" s="2"/>
      <c r="V593" s="2"/>
      <c r="W593" s="2"/>
      <c r="X593" s="2"/>
      <c r="Y593" s="2"/>
      <c r="Z593" s="2"/>
    </row>
    <row r="594" customFormat="false" ht="18.75" hidden="false" customHeight="false" outlineLevel="0" collapsed="false">
      <c r="A594" s="54"/>
      <c r="U594" s="2"/>
      <c r="V594" s="2"/>
      <c r="W594" s="2"/>
      <c r="X594" s="2"/>
      <c r="Y594" s="2"/>
      <c r="Z594" s="2"/>
    </row>
    <row r="595" customFormat="false" ht="18.75" hidden="false" customHeight="false" outlineLevel="0" collapsed="false">
      <c r="A595" s="54"/>
      <c r="U595" s="2"/>
      <c r="V595" s="2"/>
      <c r="W595" s="2"/>
      <c r="X595" s="2"/>
      <c r="Y595" s="2"/>
      <c r="Z595" s="2"/>
    </row>
    <row r="596" customFormat="false" ht="18.75" hidden="false" customHeight="false" outlineLevel="0" collapsed="false">
      <c r="A596" s="54"/>
      <c r="U596" s="2"/>
      <c r="V596" s="2"/>
      <c r="W596" s="2"/>
      <c r="X596" s="2"/>
      <c r="Y596" s="2"/>
      <c r="Z596" s="2"/>
    </row>
    <row r="597" customFormat="false" ht="18.75" hidden="false" customHeight="false" outlineLevel="0" collapsed="false">
      <c r="A597" s="54"/>
      <c r="U597" s="2"/>
      <c r="V597" s="2"/>
      <c r="W597" s="2"/>
      <c r="X597" s="2"/>
      <c r="Y597" s="2"/>
      <c r="Z597" s="2"/>
    </row>
    <row r="598" customFormat="false" ht="18.75" hidden="false" customHeight="false" outlineLevel="0" collapsed="false">
      <c r="A598" s="54"/>
      <c r="U598" s="2"/>
      <c r="V598" s="2"/>
      <c r="W598" s="2"/>
      <c r="X598" s="2"/>
      <c r="Y598" s="2"/>
      <c r="Z598" s="2"/>
    </row>
    <row r="599" customFormat="false" ht="18.75" hidden="false" customHeight="false" outlineLevel="0" collapsed="false">
      <c r="A599" s="54"/>
      <c r="U599" s="2"/>
      <c r="V599" s="2"/>
      <c r="W599" s="2"/>
      <c r="X599" s="2"/>
      <c r="Y599" s="2"/>
      <c r="Z599" s="2"/>
    </row>
    <row r="600" customFormat="false" ht="18.75" hidden="false" customHeight="false" outlineLevel="0" collapsed="false">
      <c r="A600" s="54"/>
      <c r="U600" s="2"/>
      <c r="V600" s="2"/>
      <c r="W600" s="2"/>
      <c r="X600" s="2"/>
      <c r="Y600" s="2"/>
      <c r="Z600" s="2"/>
    </row>
    <row r="601" customFormat="false" ht="18.75" hidden="false" customHeight="false" outlineLevel="0" collapsed="false">
      <c r="A601" s="54"/>
      <c r="U601" s="2"/>
      <c r="V601" s="2"/>
      <c r="W601" s="2"/>
      <c r="X601" s="2"/>
      <c r="Y601" s="2"/>
      <c r="Z601" s="2"/>
    </row>
    <row r="602" customFormat="false" ht="18.75" hidden="false" customHeight="false" outlineLevel="0" collapsed="false">
      <c r="A602" s="54"/>
      <c r="U602" s="2"/>
      <c r="V602" s="2"/>
      <c r="W602" s="2"/>
      <c r="X602" s="2"/>
      <c r="Y602" s="2"/>
      <c r="Z602" s="2"/>
    </row>
    <row r="603" customFormat="false" ht="18.75" hidden="false" customHeight="false" outlineLevel="0" collapsed="false">
      <c r="A603" s="54"/>
      <c r="U603" s="2"/>
      <c r="V603" s="2"/>
      <c r="W603" s="2"/>
      <c r="X603" s="2"/>
      <c r="Y603" s="2"/>
      <c r="Z603" s="2"/>
    </row>
    <row r="604" customFormat="false" ht="18.75" hidden="false" customHeight="false" outlineLevel="0" collapsed="false">
      <c r="A604" s="54"/>
      <c r="U604" s="2"/>
      <c r="V604" s="2"/>
      <c r="W604" s="2"/>
      <c r="X604" s="2"/>
      <c r="Y604" s="2"/>
      <c r="Z604" s="2"/>
    </row>
    <row r="605" customFormat="false" ht="18.75" hidden="false" customHeight="false" outlineLevel="0" collapsed="false">
      <c r="A605" s="54"/>
      <c r="U605" s="2"/>
      <c r="V605" s="2"/>
      <c r="W605" s="2"/>
      <c r="X605" s="2"/>
      <c r="Y605" s="2"/>
      <c r="Z605" s="2"/>
    </row>
    <row r="606" customFormat="false" ht="18.75" hidden="false" customHeight="false" outlineLevel="0" collapsed="false">
      <c r="A606" s="54"/>
      <c r="U606" s="2"/>
      <c r="V606" s="2"/>
      <c r="W606" s="2"/>
      <c r="X606" s="2"/>
      <c r="Y606" s="2"/>
      <c r="Z606" s="2"/>
    </row>
    <row r="607" customFormat="false" ht="18.75" hidden="false" customHeight="false" outlineLevel="0" collapsed="false">
      <c r="A607" s="54"/>
      <c r="U607" s="2"/>
      <c r="V607" s="2"/>
      <c r="W607" s="2"/>
      <c r="X607" s="2"/>
      <c r="Y607" s="2"/>
      <c r="Z607" s="2"/>
    </row>
    <row r="608" customFormat="false" ht="18.75" hidden="false" customHeight="false" outlineLevel="0" collapsed="false">
      <c r="A608" s="54"/>
      <c r="U608" s="2"/>
      <c r="V608" s="2"/>
      <c r="W608" s="2"/>
      <c r="X608" s="2"/>
      <c r="Y608" s="2"/>
      <c r="Z608" s="2"/>
    </row>
    <row r="609" customFormat="false" ht="18.75" hidden="false" customHeight="false" outlineLevel="0" collapsed="false">
      <c r="A609" s="54"/>
      <c r="U609" s="2"/>
      <c r="V609" s="2"/>
      <c r="W609" s="2"/>
      <c r="X609" s="2"/>
      <c r="Y609" s="2"/>
      <c r="Z609" s="2"/>
    </row>
    <row r="610" customFormat="false" ht="18.75" hidden="false" customHeight="false" outlineLevel="0" collapsed="false">
      <c r="A610" s="54"/>
      <c r="U610" s="2"/>
      <c r="V610" s="2"/>
      <c r="W610" s="2"/>
      <c r="X610" s="2"/>
      <c r="Y610" s="2"/>
      <c r="Z610" s="2"/>
    </row>
    <row r="611" customFormat="false" ht="18.75" hidden="false" customHeight="false" outlineLevel="0" collapsed="false">
      <c r="A611" s="54"/>
      <c r="U611" s="2"/>
      <c r="V611" s="2"/>
      <c r="W611" s="2"/>
      <c r="X611" s="2"/>
      <c r="Y611" s="2"/>
      <c r="Z611" s="2"/>
    </row>
    <row r="612" customFormat="false" ht="18.75" hidden="false" customHeight="false" outlineLevel="0" collapsed="false">
      <c r="A612" s="54"/>
      <c r="U612" s="2"/>
      <c r="V612" s="2"/>
      <c r="W612" s="2"/>
      <c r="X612" s="2"/>
      <c r="Y612" s="2"/>
      <c r="Z612" s="2"/>
    </row>
    <row r="613" customFormat="false" ht="18.75" hidden="false" customHeight="false" outlineLevel="0" collapsed="false">
      <c r="A613" s="54"/>
      <c r="U613" s="2"/>
      <c r="V613" s="2"/>
      <c r="W613" s="2"/>
      <c r="X613" s="2"/>
      <c r="Y613" s="2"/>
      <c r="Z613" s="2"/>
    </row>
    <row r="614" customFormat="false" ht="18.75" hidden="false" customHeight="false" outlineLevel="0" collapsed="false">
      <c r="A614" s="54"/>
      <c r="U614" s="2"/>
      <c r="V614" s="2"/>
      <c r="W614" s="2"/>
      <c r="X614" s="2"/>
      <c r="Y614" s="2"/>
      <c r="Z614" s="2"/>
    </row>
    <row r="615" customFormat="false" ht="18.75" hidden="false" customHeight="false" outlineLevel="0" collapsed="false">
      <c r="A615" s="54"/>
      <c r="U615" s="2"/>
      <c r="V615" s="2"/>
      <c r="W615" s="2"/>
      <c r="X615" s="2"/>
      <c r="Y615" s="2"/>
      <c r="Z615" s="2"/>
    </row>
    <row r="616" customFormat="false" ht="18.75" hidden="false" customHeight="false" outlineLevel="0" collapsed="false">
      <c r="A616" s="54"/>
      <c r="U616" s="2"/>
      <c r="V616" s="2"/>
      <c r="W616" s="2"/>
      <c r="X616" s="2"/>
      <c r="Y616" s="2"/>
      <c r="Z616" s="2"/>
    </row>
    <row r="617" customFormat="false" ht="18.75" hidden="false" customHeight="false" outlineLevel="0" collapsed="false">
      <c r="A617" s="54"/>
      <c r="U617" s="2"/>
      <c r="V617" s="2"/>
      <c r="W617" s="2"/>
      <c r="X617" s="2"/>
      <c r="Y617" s="2"/>
      <c r="Z617" s="2"/>
    </row>
    <row r="618" customFormat="false" ht="18.75" hidden="false" customHeight="false" outlineLevel="0" collapsed="false">
      <c r="A618" s="54"/>
      <c r="U618" s="2"/>
      <c r="V618" s="2"/>
      <c r="W618" s="2"/>
      <c r="X618" s="2"/>
      <c r="Y618" s="2"/>
      <c r="Z618" s="2"/>
    </row>
    <row r="619" customFormat="false" ht="18.75" hidden="false" customHeight="false" outlineLevel="0" collapsed="false">
      <c r="A619" s="54"/>
      <c r="U619" s="2"/>
      <c r="V619" s="2"/>
      <c r="W619" s="2"/>
      <c r="X619" s="2"/>
      <c r="Y619" s="2"/>
      <c r="Z619" s="2"/>
    </row>
    <row r="620" customFormat="false" ht="18.75" hidden="false" customHeight="false" outlineLevel="0" collapsed="false">
      <c r="A620" s="54"/>
      <c r="U620" s="2"/>
      <c r="V620" s="2"/>
      <c r="W620" s="2"/>
      <c r="X620" s="2"/>
      <c r="Y620" s="2"/>
      <c r="Z620" s="2"/>
    </row>
    <row r="621" customFormat="false" ht="18.75" hidden="false" customHeight="false" outlineLevel="0" collapsed="false">
      <c r="A621" s="54"/>
      <c r="U621" s="2"/>
      <c r="V621" s="2"/>
      <c r="W621" s="2"/>
      <c r="X621" s="2"/>
      <c r="Y621" s="2"/>
      <c r="Z621" s="2"/>
    </row>
    <row r="622" customFormat="false" ht="18.75" hidden="false" customHeight="false" outlineLevel="0" collapsed="false">
      <c r="A622" s="54"/>
      <c r="U622" s="2"/>
      <c r="V622" s="2"/>
      <c r="W622" s="2"/>
      <c r="X622" s="2"/>
      <c r="Y622" s="2"/>
      <c r="Z622" s="2"/>
    </row>
    <row r="623" customFormat="false" ht="18.75" hidden="false" customHeight="false" outlineLevel="0" collapsed="false">
      <c r="A623" s="54"/>
      <c r="U623" s="2"/>
      <c r="V623" s="2"/>
      <c r="W623" s="2"/>
      <c r="X623" s="2"/>
      <c r="Y623" s="2"/>
      <c r="Z623" s="2"/>
    </row>
    <row r="624" customFormat="false" ht="18.75" hidden="false" customHeight="false" outlineLevel="0" collapsed="false">
      <c r="A624" s="54"/>
      <c r="U624" s="2"/>
      <c r="V624" s="2"/>
      <c r="W624" s="2"/>
      <c r="X624" s="2"/>
      <c r="Y624" s="2"/>
      <c r="Z624" s="2"/>
    </row>
    <row r="625" customFormat="false" ht="18.75" hidden="false" customHeight="false" outlineLevel="0" collapsed="false">
      <c r="A625" s="54"/>
      <c r="U625" s="2"/>
      <c r="V625" s="2"/>
      <c r="W625" s="2"/>
      <c r="X625" s="2"/>
      <c r="Y625" s="2"/>
      <c r="Z625" s="2"/>
    </row>
    <row r="626" customFormat="false" ht="18.75" hidden="false" customHeight="false" outlineLevel="0" collapsed="false">
      <c r="A626" s="54"/>
      <c r="U626" s="2"/>
      <c r="V626" s="2"/>
      <c r="W626" s="2"/>
      <c r="X626" s="2"/>
      <c r="Y626" s="2"/>
      <c r="Z626" s="2"/>
    </row>
    <row r="627" customFormat="false" ht="18.75" hidden="false" customHeight="false" outlineLevel="0" collapsed="false">
      <c r="A627" s="54"/>
      <c r="U627" s="2"/>
      <c r="V627" s="2"/>
      <c r="W627" s="2"/>
      <c r="X627" s="2"/>
      <c r="Y627" s="2"/>
      <c r="Z627" s="2"/>
    </row>
    <row r="628" customFormat="false" ht="18.75" hidden="false" customHeight="false" outlineLevel="0" collapsed="false">
      <c r="A628" s="54"/>
      <c r="U628" s="2"/>
      <c r="V628" s="2"/>
      <c r="W628" s="2"/>
      <c r="X628" s="2"/>
      <c r="Y628" s="2"/>
      <c r="Z628" s="2"/>
    </row>
    <row r="629" customFormat="false" ht="18.75" hidden="false" customHeight="false" outlineLevel="0" collapsed="false">
      <c r="A629" s="54"/>
      <c r="U629" s="2"/>
      <c r="V629" s="2"/>
      <c r="W629" s="2"/>
      <c r="X629" s="2"/>
      <c r="Y629" s="2"/>
      <c r="Z629" s="2"/>
    </row>
    <row r="630" customFormat="false" ht="18.75" hidden="false" customHeight="false" outlineLevel="0" collapsed="false">
      <c r="A630" s="54"/>
      <c r="U630" s="2"/>
      <c r="V630" s="2"/>
      <c r="W630" s="2"/>
      <c r="X630" s="2"/>
      <c r="Y630" s="2"/>
      <c r="Z630" s="2"/>
    </row>
    <row r="631" customFormat="false" ht="18.75" hidden="false" customHeight="false" outlineLevel="0" collapsed="false">
      <c r="A631" s="54"/>
      <c r="U631" s="2"/>
      <c r="V631" s="2"/>
      <c r="W631" s="2"/>
      <c r="X631" s="2"/>
      <c r="Y631" s="2"/>
      <c r="Z631" s="2"/>
    </row>
    <row r="632" customFormat="false" ht="18.75" hidden="false" customHeight="false" outlineLevel="0" collapsed="false">
      <c r="A632" s="54"/>
      <c r="U632" s="2"/>
      <c r="V632" s="2"/>
      <c r="W632" s="2"/>
      <c r="X632" s="2"/>
      <c r="Y632" s="2"/>
      <c r="Z632" s="2"/>
    </row>
    <row r="633" customFormat="false" ht="18.75" hidden="false" customHeight="false" outlineLevel="0" collapsed="false">
      <c r="A633" s="54"/>
      <c r="U633" s="2"/>
      <c r="V633" s="2"/>
      <c r="W633" s="2"/>
      <c r="X633" s="2"/>
      <c r="Y633" s="2"/>
      <c r="Z633" s="2"/>
    </row>
    <row r="634" customFormat="false" ht="18.75" hidden="false" customHeight="false" outlineLevel="0" collapsed="false">
      <c r="A634" s="54"/>
      <c r="U634" s="2"/>
      <c r="V634" s="2"/>
      <c r="W634" s="2"/>
      <c r="X634" s="2"/>
      <c r="Y634" s="2"/>
      <c r="Z634" s="2"/>
    </row>
    <row r="635" customFormat="false" ht="18.75" hidden="false" customHeight="false" outlineLevel="0" collapsed="false">
      <c r="A635" s="54"/>
      <c r="U635" s="2"/>
      <c r="V635" s="2"/>
      <c r="W635" s="2"/>
      <c r="X635" s="2"/>
      <c r="Y635" s="2"/>
      <c r="Z635" s="2"/>
    </row>
    <row r="636" customFormat="false" ht="18.75" hidden="false" customHeight="false" outlineLevel="0" collapsed="false">
      <c r="A636" s="54"/>
      <c r="U636" s="2"/>
      <c r="V636" s="2"/>
      <c r="W636" s="2"/>
      <c r="X636" s="2"/>
      <c r="Y636" s="2"/>
      <c r="Z636" s="2"/>
    </row>
    <row r="637" customFormat="false" ht="18.75" hidden="false" customHeight="false" outlineLevel="0" collapsed="false">
      <c r="A637" s="54"/>
      <c r="U637" s="2"/>
      <c r="V637" s="2"/>
      <c r="W637" s="2"/>
      <c r="X637" s="2"/>
      <c r="Y637" s="2"/>
      <c r="Z637" s="2"/>
    </row>
    <row r="638" customFormat="false" ht="18.75" hidden="false" customHeight="false" outlineLevel="0" collapsed="false">
      <c r="A638" s="54"/>
      <c r="U638" s="2"/>
      <c r="V638" s="2"/>
      <c r="W638" s="2"/>
      <c r="X638" s="2"/>
      <c r="Y638" s="2"/>
      <c r="Z638" s="2"/>
    </row>
    <row r="639" customFormat="false" ht="18.75" hidden="false" customHeight="false" outlineLevel="0" collapsed="false">
      <c r="A639" s="54"/>
      <c r="U639" s="2"/>
      <c r="V639" s="2"/>
      <c r="W639" s="2"/>
      <c r="X639" s="2"/>
      <c r="Y639" s="2"/>
      <c r="Z639" s="2"/>
    </row>
    <row r="640" customFormat="false" ht="18.75" hidden="false" customHeight="false" outlineLevel="0" collapsed="false">
      <c r="A640" s="54"/>
      <c r="U640" s="2"/>
      <c r="V640" s="2"/>
      <c r="W640" s="2"/>
      <c r="X640" s="2"/>
      <c r="Y640" s="2"/>
      <c r="Z640" s="2"/>
    </row>
    <row r="641" customFormat="false" ht="18.75" hidden="false" customHeight="false" outlineLevel="0" collapsed="false">
      <c r="A641" s="54"/>
      <c r="U641" s="2"/>
      <c r="V641" s="2"/>
      <c r="W641" s="2"/>
      <c r="X641" s="2"/>
      <c r="Y641" s="2"/>
      <c r="Z641" s="2"/>
    </row>
    <row r="642" customFormat="false" ht="18.75" hidden="false" customHeight="false" outlineLevel="0" collapsed="false">
      <c r="A642" s="54"/>
      <c r="U642" s="2"/>
      <c r="V642" s="2"/>
      <c r="W642" s="2"/>
      <c r="X642" s="2"/>
      <c r="Y642" s="2"/>
      <c r="Z642" s="2"/>
    </row>
    <row r="643" customFormat="false" ht="18.75" hidden="false" customHeight="false" outlineLevel="0" collapsed="false">
      <c r="A643" s="54"/>
      <c r="U643" s="2"/>
      <c r="V643" s="2"/>
      <c r="W643" s="2"/>
      <c r="X643" s="2"/>
      <c r="Y643" s="2"/>
      <c r="Z643" s="2"/>
    </row>
    <row r="644" customFormat="false" ht="18.75" hidden="false" customHeight="false" outlineLevel="0" collapsed="false">
      <c r="A644" s="54"/>
      <c r="U644" s="2"/>
      <c r="V644" s="2"/>
      <c r="W644" s="2"/>
      <c r="X644" s="2"/>
      <c r="Y644" s="2"/>
      <c r="Z644" s="2"/>
    </row>
    <row r="645" customFormat="false" ht="18.75" hidden="false" customHeight="false" outlineLevel="0" collapsed="false">
      <c r="A645" s="54"/>
      <c r="U645" s="2"/>
      <c r="V645" s="2"/>
      <c r="W645" s="2"/>
      <c r="X645" s="2"/>
      <c r="Y645" s="2"/>
      <c r="Z645" s="2"/>
    </row>
    <row r="646" customFormat="false" ht="18.75" hidden="false" customHeight="false" outlineLevel="0" collapsed="false">
      <c r="A646" s="54"/>
      <c r="U646" s="2"/>
      <c r="V646" s="2"/>
      <c r="W646" s="2"/>
      <c r="X646" s="2"/>
      <c r="Y646" s="2"/>
      <c r="Z646" s="2"/>
    </row>
    <row r="647" customFormat="false" ht="18.75" hidden="false" customHeight="false" outlineLevel="0" collapsed="false">
      <c r="A647" s="54"/>
      <c r="U647" s="2"/>
      <c r="V647" s="2"/>
      <c r="W647" s="2"/>
      <c r="X647" s="2"/>
      <c r="Y647" s="2"/>
      <c r="Z647" s="2"/>
    </row>
    <row r="648" customFormat="false" ht="18.75" hidden="false" customHeight="false" outlineLevel="0" collapsed="false">
      <c r="A648" s="54"/>
      <c r="U648" s="2"/>
      <c r="V648" s="2"/>
      <c r="W648" s="2"/>
      <c r="X648" s="2"/>
      <c r="Y648" s="2"/>
      <c r="Z648" s="2"/>
    </row>
    <row r="649" customFormat="false" ht="18.75" hidden="false" customHeight="false" outlineLevel="0" collapsed="false">
      <c r="A649" s="54"/>
      <c r="U649" s="2"/>
      <c r="V649" s="2"/>
      <c r="W649" s="2"/>
      <c r="X649" s="2"/>
      <c r="Y649" s="2"/>
      <c r="Z649" s="2"/>
    </row>
    <row r="650" customFormat="false" ht="18.75" hidden="false" customHeight="false" outlineLevel="0" collapsed="false">
      <c r="A650" s="54"/>
      <c r="U650" s="2"/>
      <c r="V650" s="2"/>
      <c r="W650" s="2"/>
      <c r="X650" s="2"/>
      <c r="Y650" s="2"/>
      <c r="Z650" s="2"/>
    </row>
    <row r="651" customFormat="false" ht="18.75" hidden="false" customHeight="false" outlineLevel="0" collapsed="false">
      <c r="A651" s="54"/>
      <c r="U651" s="2"/>
      <c r="V651" s="2"/>
      <c r="W651" s="2"/>
      <c r="X651" s="2"/>
      <c r="Y651" s="2"/>
      <c r="Z651" s="2"/>
    </row>
    <row r="652" customFormat="false" ht="18.75" hidden="false" customHeight="false" outlineLevel="0" collapsed="false">
      <c r="A652" s="54"/>
      <c r="U652" s="2"/>
      <c r="V652" s="2"/>
      <c r="W652" s="2"/>
      <c r="X652" s="2"/>
      <c r="Y652" s="2"/>
      <c r="Z652" s="2"/>
    </row>
    <row r="653" customFormat="false" ht="18.75" hidden="false" customHeight="false" outlineLevel="0" collapsed="false">
      <c r="A653" s="54"/>
      <c r="U653" s="2"/>
      <c r="V653" s="2"/>
      <c r="W653" s="2"/>
      <c r="X653" s="2"/>
      <c r="Y653" s="2"/>
      <c r="Z653" s="2"/>
    </row>
    <row r="654" customFormat="false" ht="18.75" hidden="false" customHeight="false" outlineLevel="0" collapsed="false">
      <c r="A654" s="54"/>
      <c r="U654" s="2"/>
      <c r="V654" s="2"/>
      <c r="W654" s="2"/>
      <c r="X654" s="2"/>
      <c r="Y654" s="2"/>
      <c r="Z654" s="2"/>
    </row>
    <row r="655" customFormat="false" ht="18.75" hidden="false" customHeight="false" outlineLevel="0" collapsed="false">
      <c r="A655" s="54"/>
      <c r="U655" s="2"/>
      <c r="V655" s="2"/>
      <c r="W655" s="2"/>
      <c r="X655" s="2"/>
      <c r="Y655" s="2"/>
      <c r="Z655" s="2"/>
    </row>
    <row r="656" customFormat="false" ht="18.75" hidden="false" customHeight="false" outlineLevel="0" collapsed="false">
      <c r="A656" s="54"/>
      <c r="U656" s="2"/>
      <c r="V656" s="2"/>
      <c r="W656" s="2"/>
      <c r="X656" s="2"/>
      <c r="Y656" s="2"/>
      <c r="Z656" s="2"/>
    </row>
    <row r="657" customFormat="false" ht="18.75" hidden="false" customHeight="false" outlineLevel="0" collapsed="false">
      <c r="A657" s="54"/>
      <c r="U657" s="2"/>
      <c r="V657" s="2"/>
      <c r="W657" s="2"/>
      <c r="X657" s="2"/>
      <c r="Y657" s="2"/>
      <c r="Z657" s="2"/>
    </row>
    <row r="658" customFormat="false" ht="18.75" hidden="false" customHeight="false" outlineLevel="0" collapsed="false">
      <c r="A658" s="54"/>
      <c r="U658" s="2"/>
      <c r="V658" s="2"/>
      <c r="W658" s="2"/>
      <c r="X658" s="2"/>
      <c r="Y658" s="2"/>
      <c r="Z658" s="2"/>
    </row>
    <row r="659" customFormat="false" ht="18.75" hidden="false" customHeight="false" outlineLevel="0" collapsed="false">
      <c r="A659" s="54"/>
      <c r="U659" s="2"/>
      <c r="V659" s="2"/>
      <c r="W659" s="2"/>
      <c r="X659" s="2"/>
      <c r="Y659" s="2"/>
      <c r="Z659" s="2"/>
    </row>
    <row r="660" customFormat="false" ht="18.75" hidden="false" customHeight="false" outlineLevel="0" collapsed="false">
      <c r="A660" s="54"/>
      <c r="U660" s="2"/>
      <c r="V660" s="2"/>
      <c r="W660" s="2"/>
      <c r="X660" s="2"/>
      <c r="Y660" s="2"/>
      <c r="Z660" s="2"/>
    </row>
    <row r="661" customFormat="false" ht="18.75" hidden="false" customHeight="false" outlineLevel="0" collapsed="false">
      <c r="A661" s="54"/>
      <c r="U661" s="2"/>
      <c r="V661" s="2"/>
      <c r="W661" s="2"/>
      <c r="X661" s="2"/>
      <c r="Y661" s="2"/>
      <c r="Z661" s="2"/>
    </row>
    <row r="662" customFormat="false" ht="18.75" hidden="false" customHeight="false" outlineLevel="0" collapsed="false">
      <c r="A662" s="54"/>
      <c r="U662" s="2"/>
      <c r="V662" s="2"/>
      <c r="W662" s="2"/>
      <c r="X662" s="2"/>
      <c r="Y662" s="2"/>
      <c r="Z662" s="2"/>
    </row>
    <row r="663" customFormat="false" ht="18.75" hidden="false" customHeight="false" outlineLevel="0" collapsed="false">
      <c r="A663" s="54"/>
      <c r="U663" s="2"/>
      <c r="V663" s="2"/>
      <c r="W663" s="2"/>
      <c r="X663" s="2"/>
      <c r="Y663" s="2"/>
      <c r="Z663" s="2"/>
    </row>
    <row r="664" customFormat="false" ht="18.75" hidden="false" customHeight="false" outlineLevel="0" collapsed="false">
      <c r="A664" s="54"/>
      <c r="U664" s="2"/>
      <c r="V664" s="2"/>
      <c r="W664" s="2"/>
      <c r="X664" s="2"/>
      <c r="Y664" s="2"/>
      <c r="Z664" s="2"/>
    </row>
    <row r="665" customFormat="false" ht="18.75" hidden="false" customHeight="false" outlineLevel="0" collapsed="false">
      <c r="A665" s="54"/>
      <c r="U665" s="2"/>
      <c r="V665" s="2"/>
      <c r="W665" s="2"/>
      <c r="X665" s="2"/>
      <c r="Y665" s="2"/>
      <c r="Z665" s="2"/>
    </row>
    <row r="666" customFormat="false" ht="18.75" hidden="false" customHeight="false" outlineLevel="0" collapsed="false">
      <c r="A666" s="54"/>
      <c r="U666" s="2"/>
      <c r="V666" s="2"/>
      <c r="W666" s="2"/>
      <c r="X666" s="2"/>
      <c r="Y666" s="2"/>
      <c r="Z666" s="2"/>
    </row>
    <row r="667" customFormat="false" ht="18.75" hidden="false" customHeight="false" outlineLevel="0" collapsed="false">
      <c r="A667" s="54"/>
      <c r="U667" s="2"/>
      <c r="V667" s="2"/>
      <c r="W667" s="2"/>
      <c r="X667" s="2"/>
      <c r="Y667" s="2"/>
      <c r="Z667" s="2"/>
    </row>
    <row r="668" customFormat="false" ht="18.75" hidden="false" customHeight="false" outlineLevel="0" collapsed="false">
      <c r="A668" s="54"/>
      <c r="U668" s="2"/>
      <c r="V668" s="2"/>
      <c r="W668" s="2"/>
      <c r="X668" s="2"/>
      <c r="Y668" s="2"/>
      <c r="Z668" s="2"/>
    </row>
    <row r="669" customFormat="false" ht="18.75" hidden="false" customHeight="false" outlineLevel="0" collapsed="false">
      <c r="A669" s="54"/>
      <c r="U669" s="2"/>
      <c r="V669" s="2"/>
      <c r="W669" s="2"/>
      <c r="X669" s="2"/>
      <c r="Y669" s="2"/>
      <c r="Z669" s="2"/>
    </row>
    <row r="670" customFormat="false" ht="18.75" hidden="false" customHeight="false" outlineLevel="0" collapsed="false">
      <c r="A670" s="54"/>
      <c r="U670" s="2"/>
      <c r="V670" s="2"/>
      <c r="W670" s="2"/>
      <c r="X670" s="2"/>
      <c r="Y670" s="2"/>
      <c r="Z670" s="2"/>
    </row>
    <row r="671" customFormat="false" ht="18.75" hidden="false" customHeight="false" outlineLevel="0" collapsed="false">
      <c r="A671" s="54"/>
      <c r="U671" s="2"/>
      <c r="V671" s="2"/>
      <c r="W671" s="2"/>
      <c r="X671" s="2"/>
      <c r="Y671" s="2"/>
      <c r="Z671" s="2"/>
    </row>
    <row r="672" customFormat="false" ht="18.75" hidden="false" customHeight="false" outlineLevel="0" collapsed="false">
      <c r="A672" s="54"/>
      <c r="U672" s="2"/>
      <c r="V672" s="2"/>
      <c r="W672" s="2"/>
      <c r="X672" s="2"/>
      <c r="Y672" s="2"/>
      <c r="Z672" s="2"/>
    </row>
    <row r="673" customFormat="false" ht="18.75" hidden="false" customHeight="false" outlineLevel="0" collapsed="false">
      <c r="A673" s="54"/>
      <c r="U673" s="2"/>
      <c r="V673" s="2"/>
      <c r="W673" s="2"/>
      <c r="X673" s="2"/>
      <c r="Y673" s="2"/>
      <c r="Z673" s="2"/>
    </row>
    <row r="674" customFormat="false" ht="18.75" hidden="false" customHeight="false" outlineLevel="0" collapsed="false">
      <c r="A674" s="54"/>
      <c r="U674" s="2"/>
      <c r="V674" s="2"/>
      <c r="W674" s="2"/>
      <c r="X674" s="2"/>
      <c r="Y674" s="2"/>
      <c r="Z674" s="2"/>
    </row>
    <row r="675" customFormat="false" ht="18.75" hidden="false" customHeight="false" outlineLevel="0" collapsed="false">
      <c r="A675" s="54"/>
      <c r="U675" s="2"/>
      <c r="V675" s="2"/>
      <c r="W675" s="2"/>
      <c r="X675" s="2"/>
      <c r="Y675" s="2"/>
      <c r="Z675" s="2"/>
    </row>
    <row r="676" customFormat="false" ht="18.75" hidden="false" customHeight="false" outlineLevel="0" collapsed="false">
      <c r="A676" s="54"/>
      <c r="U676" s="2"/>
      <c r="V676" s="2"/>
      <c r="W676" s="2"/>
      <c r="X676" s="2"/>
      <c r="Y676" s="2"/>
      <c r="Z676" s="2"/>
    </row>
    <row r="677" customFormat="false" ht="18.75" hidden="false" customHeight="false" outlineLevel="0" collapsed="false">
      <c r="A677" s="54"/>
      <c r="U677" s="2"/>
      <c r="V677" s="2"/>
      <c r="W677" s="2"/>
      <c r="X677" s="2"/>
      <c r="Y677" s="2"/>
      <c r="Z677" s="2"/>
    </row>
    <row r="678" customFormat="false" ht="18.75" hidden="false" customHeight="false" outlineLevel="0" collapsed="false">
      <c r="A678" s="54"/>
      <c r="U678" s="2"/>
      <c r="V678" s="2"/>
      <c r="W678" s="2"/>
      <c r="X678" s="2"/>
      <c r="Y678" s="2"/>
      <c r="Z678" s="2"/>
    </row>
    <row r="679" customFormat="false" ht="18.75" hidden="false" customHeight="false" outlineLevel="0" collapsed="false">
      <c r="A679" s="54"/>
      <c r="U679" s="2"/>
      <c r="V679" s="2"/>
      <c r="W679" s="2"/>
      <c r="X679" s="2"/>
      <c r="Y679" s="2"/>
      <c r="Z679" s="2"/>
    </row>
    <row r="680" customFormat="false" ht="18.75" hidden="false" customHeight="false" outlineLevel="0" collapsed="false">
      <c r="A680" s="54"/>
      <c r="U680" s="2"/>
      <c r="V680" s="2"/>
      <c r="W680" s="2"/>
      <c r="X680" s="2"/>
      <c r="Y680" s="2"/>
      <c r="Z680" s="2"/>
    </row>
    <row r="681" customFormat="false" ht="18.75" hidden="false" customHeight="false" outlineLevel="0" collapsed="false">
      <c r="A681" s="54"/>
      <c r="U681" s="2"/>
      <c r="V681" s="2"/>
      <c r="W681" s="2"/>
      <c r="X681" s="2"/>
      <c r="Y681" s="2"/>
      <c r="Z681" s="2"/>
    </row>
    <row r="682" customFormat="false" ht="18.75" hidden="false" customHeight="false" outlineLevel="0" collapsed="false">
      <c r="A682" s="54"/>
      <c r="U682" s="2"/>
      <c r="V682" s="2"/>
      <c r="W682" s="2"/>
      <c r="X682" s="2"/>
      <c r="Y682" s="2"/>
      <c r="Z682" s="2"/>
    </row>
    <row r="683" customFormat="false" ht="18.75" hidden="false" customHeight="false" outlineLevel="0" collapsed="false">
      <c r="A683" s="54"/>
      <c r="U683" s="2"/>
      <c r="V683" s="2"/>
      <c r="W683" s="2"/>
      <c r="X683" s="2"/>
      <c r="Y683" s="2"/>
      <c r="Z683" s="2"/>
    </row>
    <row r="684" customFormat="false" ht="18.75" hidden="false" customHeight="false" outlineLevel="0" collapsed="false">
      <c r="A684" s="54"/>
      <c r="U684" s="2"/>
      <c r="V684" s="2"/>
      <c r="W684" s="2"/>
      <c r="X684" s="2"/>
      <c r="Y684" s="2"/>
      <c r="Z684" s="2"/>
    </row>
    <row r="685" customFormat="false" ht="18.75" hidden="false" customHeight="false" outlineLevel="0" collapsed="false">
      <c r="A685" s="54"/>
      <c r="U685" s="2"/>
      <c r="V685" s="2"/>
      <c r="W685" s="2"/>
      <c r="X685" s="2"/>
      <c r="Y685" s="2"/>
      <c r="Z685" s="2"/>
    </row>
    <row r="686" customFormat="false" ht="18.75" hidden="false" customHeight="false" outlineLevel="0" collapsed="false">
      <c r="A686" s="54"/>
      <c r="U686" s="2"/>
      <c r="V686" s="2"/>
      <c r="W686" s="2"/>
      <c r="X686" s="2"/>
      <c r="Y686" s="2"/>
      <c r="Z686" s="2"/>
    </row>
    <row r="687" customFormat="false" ht="18.75" hidden="false" customHeight="false" outlineLevel="0" collapsed="false">
      <c r="A687" s="54"/>
      <c r="U687" s="2"/>
      <c r="V687" s="2"/>
      <c r="W687" s="2"/>
      <c r="X687" s="2"/>
      <c r="Y687" s="2"/>
      <c r="Z687" s="2"/>
    </row>
    <row r="688" customFormat="false" ht="18.75" hidden="false" customHeight="false" outlineLevel="0" collapsed="false">
      <c r="A688" s="54"/>
      <c r="U688" s="2"/>
      <c r="V688" s="2"/>
      <c r="W688" s="2"/>
      <c r="X688" s="2"/>
      <c r="Y688" s="2"/>
      <c r="Z688" s="2"/>
    </row>
    <row r="689" customFormat="false" ht="18.75" hidden="false" customHeight="false" outlineLevel="0" collapsed="false">
      <c r="A689" s="54"/>
      <c r="U689" s="2"/>
      <c r="V689" s="2"/>
      <c r="W689" s="2"/>
      <c r="X689" s="2"/>
      <c r="Y689" s="2"/>
      <c r="Z689" s="2"/>
    </row>
    <row r="690" customFormat="false" ht="18.75" hidden="false" customHeight="false" outlineLevel="0" collapsed="false">
      <c r="A690" s="54"/>
      <c r="U690" s="2"/>
      <c r="V690" s="2"/>
      <c r="W690" s="2"/>
      <c r="X690" s="2"/>
      <c r="Y690" s="2"/>
      <c r="Z690" s="2"/>
    </row>
    <row r="691" customFormat="false" ht="18.75" hidden="false" customHeight="false" outlineLevel="0" collapsed="false">
      <c r="A691" s="54"/>
      <c r="U691" s="2"/>
      <c r="V691" s="2"/>
      <c r="W691" s="2"/>
      <c r="X691" s="2"/>
      <c r="Y691" s="2"/>
      <c r="Z691" s="2"/>
    </row>
    <row r="692" customFormat="false" ht="18.75" hidden="false" customHeight="false" outlineLevel="0" collapsed="false">
      <c r="A692" s="54"/>
      <c r="U692" s="2"/>
      <c r="V692" s="2"/>
      <c r="W692" s="2"/>
      <c r="X692" s="2"/>
      <c r="Y692" s="2"/>
      <c r="Z692" s="2"/>
    </row>
    <row r="693" customFormat="false" ht="18.75" hidden="false" customHeight="false" outlineLevel="0" collapsed="false">
      <c r="A693" s="54"/>
      <c r="U693" s="2"/>
      <c r="V693" s="2"/>
      <c r="W693" s="2"/>
      <c r="X693" s="2"/>
      <c r="Y693" s="2"/>
      <c r="Z693" s="2"/>
    </row>
    <row r="694" customFormat="false" ht="18.75" hidden="false" customHeight="false" outlineLevel="0" collapsed="false">
      <c r="A694" s="54"/>
      <c r="U694" s="2"/>
      <c r="V694" s="2"/>
      <c r="W694" s="2"/>
      <c r="X694" s="2"/>
      <c r="Y694" s="2"/>
      <c r="Z694" s="2"/>
    </row>
    <row r="695" customFormat="false" ht="18.75" hidden="false" customHeight="false" outlineLevel="0" collapsed="false">
      <c r="A695" s="54"/>
      <c r="U695" s="2"/>
      <c r="V695" s="2"/>
      <c r="W695" s="2"/>
      <c r="X695" s="2"/>
      <c r="Y695" s="2"/>
      <c r="Z695" s="2"/>
    </row>
    <row r="696" customFormat="false" ht="18.75" hidden="false" customHeight="false" outlineLevel="0" collapsed="false">
      <c r="A696" s="54"/>
      <c r="U696" s="2"/>
      <c r="V696" s="2"/>
      <c r="W696" s="2"/>
      <c r="X696" s="2"/>
      <c r="Y696" s="2"/>
      <c r="Z696" s="2"/>
    </row>
    <row r="697" customFormat="false" ht="18.75" hidden="false" customHeight="false" outlineLevel="0" collapsed="false">
      <c r="A697" s="54"/>
      <c r="U697" s="2"/>
      <c r="V697" s="2"/>
      <c r="W697" s="2"/>
      <c r="X697" s="2"/>
      <c r="Y697" s="2"/>
      <c r="Z697" s="2"/>
    </row>
    <row r="698" customFormat="false" ht="18.75" hidden="false" customHeight="false" outlineLevel="0" collapsed="false">
      <c r="A698" s="54"/>
      <c r="U698" s="2"/>
      <c r="V698" s="2"/>
      <c r="W698" s="2"/>
      <c r="X698" s="2"/>
      <c r="Y698" s="2"/>
      <c r="Z698" s="2"/>
    </row>
    <row r="699" customFormat="false" ht="18.75" hidden="false" customHeight="false" outlineLevel="0" collapsed="false">
      <c r="A699" s="54"/>
      <c r="U699" s="2"/>
      <c r="V699" s="2"/>
      <c r="W699" s="2"/>
      <c r="X699" s="2"/>
      <c r="Y699" s="2"/>
      <c r="Z699" s="2"/>
    </row>
    <row r="700" customFormat="false" ht="18.75" hidden="false" customHeight="false" outlineLevel="0" collapsed="false">
      <c r="A700" s="54"/>
      <c r="U700" s="2"/>
      <c r="V700" s="2"/>
      <c r="W700" s="2"/>
      <c r="X700" s="2"/>
      <c r="Y700" s="2"/>
      <c r="Z700" s="2"/>
    </row>
    <row r="701" customFormat="false" ht="18.75" hidden="false" customHeight="false" outlineLevel="0" collapsed="false">
      <c r="A701" s="54"/>
      <c r="U701" s="2"/>
      <c r="V701" s="2"/>
      <c r="W701" s="2"/>
      <c r="X701" s="2"/>
      <c r="Y701" s="2"/>
      <c r="Z701" s="2"/>
    </row>
    <row r="702" customFormat="false" ht="18.75" hidden="false" customHeight="false" outlineLevel="0" collapsed="false">
      <c r="A702" s="54"/>
      <c r="U702" s="2"/>
      <c r="V702" s="2"/>
      <c r="W702" s="2"/>
      <c r="X702" s="2"/>
      <c r="Y702" s="2"/>
      <c r="Z702" s="2"/>
    </row>
    <row r="703" customFormat="false" ht="18.75" hidden="false" customHeight="false" outlineLevel="0" collapsed="false">
      <c r="A703" s="54"/>
      <c r="U703" s="2"/>
      <c r="V703" s="2"/>
      <c r="W703" s="2"/>
      <c r="X703" s="2"/>
      <c r="Y703" s="2"/>
      <c r="Z703" s="2"/>
    </row>
    <row r="704" customFormat="false" ht="18.75" hidden="false" customHeight="false" outlineLevel="0" collapsed="false">
      <c r="A704" s="54"/>
      <c r="U704" s="2"/>
      <c r="V704" s="2"/>
      <c r="W704" s="2"/>
      <c r="X704" s="2"/>
      <c r="Y704" s="2"/>
      <c r="Z704" s="2"/>
    </row>
    <row r="705" customFormat="false" ht="18.75" hidden="false" customHeight="false" outlineLevel="0" collapsed="false">
      <c r="A705" s="54"/>
      <c r="U705" s="2"/>
      <c r="V705" s="2"/>
      <c r="W705" s="2"/>
      <c r="X705" s="2"/>
      <c r="Y705" s="2"/>
      <c r="Z705" s="2"/>
    </row>
    <row r="706" customFormat="false" ht="18.75" hidden="false" customHeight="false" outlineLevel="0" collapsed="false">
      <c r="A706" s="54"/>
      <c r="U706" s="2"/>
      <c r="V706" s="2"/>
      <c r="W706" s="2"/>
      <c r="X706" s="2"/>
      <c r="Y706" s="2"/>
      <c r="Z706" s="2"/>
    </row>
    <row r="707" customFormat="false" ht="18.75" hidden="false" customHeight="false" outlineLevel="0" collapsed="false">
      <c r="A707" s="54"/>
      <c r="U707" s="2"/>
      <c r="V707" s="2"/>
      <c r="W707" s="2"/>
      <c r="X707" s="2"/>
      <c r="Y707" s="2"/>
      <c r="Z707" s="2"/>
    </row>
    <row r="708" customFormat="false" ht="18.75" hidden="false" customHeight="false" outlineLevel="0" collapsed="false">
      <c r="A708" s="54"/>
      <c r="U708" s="2"/>
      <c r="V708" s="2"/>
      <c r="W708" s="2"/>
      <c r="X708" s="2"/>
      <c r="Y708" s="2"/>
      <c r="Z708" s="2"/>
    </row>
    <row r="709" customFormat="false" ht="18.75" hidden="false" customHeight="false" outlineLevel="0" collapsed="false">
      <c r="A709" s="54"/>
      <c r="U709" s="2"/>
      <c r="V709" s="2"/>
      <c r="W709" s="2"/>
      <c r="X709" s="2"/>
      <c r="Y709" s="2"/>
      <c r="Z709" s="2"/>
    </row>
    <row r="710" customFormat="false" ht="18.75" hidden="false" customHeight="false" outlineLevel="0" collapsed="false">
      <c r="A710" s="54"/>
      <c r="U710" s="2"/>
      <c r="V710" s="2"/>
      <c r="W710" s="2"/>
      <c r="X710" s="2"/>
      <c r="Y710" s="2"/>
      <c r="Z710" s="2"/>
    </row>
    <row r="711" customFormat="false" ht="18.75" hidden="false" customHeight="false" outlineLevel="0" collapsed="false">
      <c r="A711" s="54"/>
      <c r="U711" s="2"/>
      <c r="V711" s="2"/>
      <c r="W711" s="2"/>
      <c r="X711" s="2"/>
      <c r="Y711" s="2"/>
      <c r="Z711" s="2"/>
    </row>
    <row r="712" customFormat="false" ht="18.75" hidden="false" customHeight="false" outlineLevel="0" collapsed="false">
      <c r="A712" s="54"/>
      <c r="U712" s="2"/>
      <c r="V712" s="2"/>
      <c r="W712" s="2"/>
      <c r="X712" s="2"/>
      <c r="Y712" s="2"/>
      <c r="Z712" s="2"/>
    </row>
    <row r="713" customFormat="false" ht="18.75" hidden="false" customHeight="false" outlineLevel="0" collapsed="false">
      <c r="A713" s="54"/>
      <c r="U713" s="2"/>
      <c r="V713" s="2"/>
      <c r="W713" s="2"/>
      <c r="X713" s="2"/>
      <c r="Y713" s="2"/>
      <c r="Z713" s="2"/>
    </row>
    <row r="714" customFormat="false" ht="18.75" hidden="false" customHeight="false" outlineLevel="0" collapsed="false">
      <c r="A714" s="54"/>
      <c r="U714" s="2"/>
      <c r="V714" s="2"/>
      <c r="W714" s="2"/>
      <c r="X714" s="2"/>
      <c r="Y714" s="2"/>
      <c r="Z714" s="2"/>
    </row>
    <row r="715" customFormat="false" ht="18.75" hidden="false" customHeight="false" outlineLevel="0" collapsed="false">
      <c r="A715" s="54"/>
      <c r="U715" s="2"/>
      <c r="V715" s="2"/>
      <c r="W715" s="2"/>
      <c r="X715" s="2"/>
      <c r="Y715" s="2"/>
      <c r="Z715" s="2"/>
    </row>
    <row r="716" customFormat="false" ht="18.75" hidden="false" customHeight="false" outlineLevel="0" collapsed="false">
      <c r="A716" s="54"/>
      <c r="U716" s="2"/>
      <c r="V716" s="2"/>
      <c r="W716" s="2"/>
      <c r="X716" s="2"/>
      <c r="Y716" s="2"/>
      <c r="Z716" s="2"/>
    </row>
    <row r="717" customFormat="false" ht="18.75" hidden="false" customHeight="false" outlineLevel="0" collapsed="false">
      <c r="A717" s="54"/>
      <c r="U717" s="2"/>
      <c r="V717" s="2"/>
      <c r="W717" s="2"/>
      <c r="X717" s="2"/>
      <c r="Y717" s="2"/>
      <c r="Z717" s="2"/>
    </row>
    <row r="718" customFormat="false" ht="18.75" hidden="false" customHeight="false" outlineLevel="0" collapsed="false">
      <c r="A718" s="54"/>
      <c r="U718" s="2"/>
      <c r="V718" s="2"/>
      <c r="W718" s="2"/>
      <c r="X718" s="2"/>
      <c r="Y718" s="2"/>
      <c r="Z718" s="2"/>
    </row>
    <row r="719" customFormat="false" ht="18.75" hidden="false" customHeight="false" outlineLevel="0" collapsed="false">
      <c r="A719" s="54"/>
      <c r="U719" s="2"/>
      <c r="V719" s="2"/>
      <c r="W719" s="2"/>
      <c r="X719" s="2"/>
      <c r="Y719" s="2"/>
      <c r="Z719" s="2"/>
    </row>
    <row r="720" customFormat="false" ht="18.75" hidden="false" customHeight="false" outlineLevel="0" collapsed="false">
      <c r="A720" s="54"/>
      <c r="U720" s="2"/>
      <c r="V720" s="2"/>
      <c r="W720" s="2"/>
      <c r="X720" s="2"/>
      <c r="Y720" s="2"/>
      <c r="Z720" s="2"/>
    </row>
    <row r="721" customFormat="false" ht="18.75" hidden="false" customHeight="false" outlineLevel="0" collapsed="false">
      <c r="A721" s="54"/>
      <c r="U721" s="2"/>
      <c r="V721" s="2"/>
      <c r="W721" s="2"/>
      <c r="X721" s="2"/>
      <c r="Y721" s="2"/>
      <c r="Z721" s="2"/>
    </row>
    <row r="722" customFormat="false" ht="18.75" hidden="false" customHeight="false" outlineLevel="0" collapsed="false">
      <c r="A722" s="54"/>
      <c r="U722" s="2"/>
      <c r="V722" s="2"/>
      <c r="W722" s="2"/>
      <c r="X722" s="2"/>
      <c r="Y722" s="2"/>
      <c r="Z722" s="2"/>
    </row>
    <row r="723" customFormat="false" ht="18.75" hidden="false" customHeight="false" outlineLevel="0" collapsed="false">
      <c r="A723" s="54"/>
      <c r="U723" s="2"/>
      <c r="V723" s="2"/>
      <c r="W723" s="2"/>
      <c r="X723" s="2"/>
      <c r="Y723" s="2"/>
      <c r="Z723" s="2"/>
    </row>
    <row r="724" customFormat="false" ht="18.75" hidden="false" customHeight="false" outlineLevel="0" collapsed="false">
      <c r="A724" s="54"/>
      <c r="U724" s="2"/>
      <c r="V724" s="2"/>
      <c r="W724" s="2"/>
      <c r="X724" s="2"/>
      <c r="Y724" s="2"/>
      <c r="Z724" s="2"/>
    </row>
    <row r="725" customFormat="false" ht="18.75" hidden="false" customHeight="false" outlineLevel="0" collapsed="false">
      <c r="A725" s="54"/>
      <c r="U725" s="2"/>
      <c r="V725" s="2"/>
      <c r="W725" s="2"/>
      <c r="X725" s="2"/>
      <c r="Y725" s="2"/>
      <c r="Z725" s="2"/>
    </row>
    <row r="726" customFormat="false" ht="18.75" hidden="false" customHeight="false" outlineLevel="0" collapsed="false">
      <c r="A726" s="54"/>
      <c r="U726" s="2"/>
      <c r="V726" s="2"/>
      <c r="W726" s="2"/>
      <c r="X726" s="2"/>
      <c r="Y726" s="2"/>
      <c r="Z726" s="2"/>
    </row>
    <row r="727" customFormat="false" ht="18.75" hidden="false" customHeight="false" outlineLevel="0" collapsed="false">
      <c r="A727" s="54"/>
      <c r="U727" s="2"/>
      <c r="V727" s="2"/>
      <c r="W727" s="2"/>
      <c r="X727" s="2"/>
      <c r="Y727" s="2"/>
      <c r="Z727" s="2"/>
    </row>
    <row r="728" customFormat="false" ht="18.75" hidden="false" customHeight="false" outlineLevel="0" collapsed="false">
      <c r="A728" s="54"/>
      <c r="U728" s="2"/>
      <c r="V728" s="2"/>
      <c r="W728" s="2"/>
      <c r="X728" s="2"/>
      <c r="Y728" s="2"/>
      <c r="Z728" s="2"/>
    </row>
    <row r="729" customFormat="false" ht="18.75" hidden="false" customHeight="false" outlineLevel="0" collapsed="false">
      <c r="A729" s="54"/>
      <c r="U729" s="2"/>
      <c r="V729" s="2"/>
      <c r="W729" s="2"/>
      <c r="X729" s="2"/>
      <c r="Y729" s="2"/>
      <c r="Z729" s="2"/>
    </row>
    <row r="730" customFormat="false" ht="18.75" hidden="false" customHeight="false" outlineLevel="0" collapsed="false">
      <c r="A730" s="54"/>
      <c r="U730" s="2"/>
      <c r="V730" s="2"/>
      <c r="W730" s="2"/>
      <c r="X730" s="2"/>
      <c r="Y730" s="2"/>
      <c r="Z730" s="2"/>
    </row>
    <row r="731" customFormat="false" ht="18.75" hidden="false" customHeight="false" outlineLevel="0" collapsed="false">
      <c r="A731" s="54"/>
      <c r="U731" s="2"/>
      <c r="V731" s="2"/>
      <c r="W731" s="2"/>
      <c r="X731" s="2"/>
      <c r="Y731" s="2"/>
      <c r="Z731" s="2"/>
    </row>
    <row r="732" customFormat="false" ht="18.75" hidden="false" customHeight="false" outlineLevel="0" collapsed="false">
      <c r="A732" s="54"/>
      <c r="U732" s="2"/>
      <c r="V732" s="2"/>
      <c r="W732" s="2"/>
      <c r="X732" s="2"/>
      <c r="Y732" s="2"/>
      <c r="Z732" s="2"/>
    </row>
    <row r="733" customFormat="false" ht="18.75" hidden="false" customHeight="false" outlineLevel="0" collapsed="false">
      <c r="A733" s="54"/>
      <c r="U733" s="2"/>
      <c r="V733" s="2"/>
      <c r="W733" s="2"/>
      <c r="X733" s="2"/>
      <c r="Y733" s="2"/>
      <c r="Z733" s="2"/>
    </row>
    <row r="734" customFormat="false" ht="18.75" hidden="false" customHeight="false" outlineLevel="0" collapsed="false">
      <c r="A734" s="54"/>
      <c r="U734" s="2"/>
      <c r="V734" s="2"/>
      <c r="W734" s="2"/>
      <c r="X734" s="2"/>
      <c r="Y734" s="2"/>
      <c r="Z734" s="2"/>
    </row>
    <row r="735" customFormat="false" ht="18.75" hidden="false" customHeight="false" outlineLevel="0" collapsed="false">
      <c r="A735" s="54"/>
      <c r="U735" s="2"/>
      <c r="V735" s="2"/>
      <c r="W735" s="2"/>
      <c r="X735" s="2"/>
      <c r="Y735" s="2"/>
      <c r="Z735" s="2"/>
    </row>
    <row r="736" customFormat="false" ht="18.75" hidden="false" customHeight="false" outlineLevel="0" collapsed="false">
      <c r="A736" s="54"/>
      <c r="U736" s="2"/>
      <c r="V736" s="2"/>
      <c r="W736" s="2"/>
      <c r="X736" s="2"/>
      <c r="Y736" s="2"/>
      <c r="Z736" s="2"/>
    </row>
    <row r="737" customFormat="false" ht="18.75" hidden="false" customHeight="false" outlineLevel="0" collapsed="false">
      <c r="A737" s="54"/>
      <c r="U737" s="2"/>
      <c r="V737" s="2"/>
      <c r="W737" s="2"/>
      <c r="X737" s="2"/>
      <c r="Y737" s="2"/>
      <c r="Z737" s="2"/>
    </row>
    <row r="738" customFormat="false" ht="18.75" hidden="false" customHeight="false" outlineLevel="0" collapsed="false">
      <c r="A738" s="54"/>
      <c r="U738" s="2"/>
      <c r="V738" s="2"/>
      <c r="W738" s="2"/>
      <c r="X738" s="2"/>
      <c r="Y738" s="2"/>
      <c r="Z738" s="2"/>
    </row>
    <row r="739" customFormat="false" ht="18.75" hidden="false" customHeight="false" outlineLevel="0" collapsed="false">
      <c r="A739" s="54"/>
      <c r="U739" s="2"/>
      <c r="V739" s="2"/>
      <c r="W739" s="2"/>
      <c r="X739" s="2"/>
      <c r="Y739" s="2"/>
      <c r="Z739" s="2"/>
    </row>
    <row r="740" customFormat="false" ht="18.75" hidden="false" customHeight="false" outlineLevel="0" collapsed="false">
      <c r="A740" s="54"/>
      <c r="U740" s="2"/>
      <c r="V740" s="2"/>
      <c r="W740" s="2"/>
      <c r="X740" s="2"/>
      <c r="Y740" s="2"/>
      <c r="Z740" s="2"/>
    </row>
    <row r="741" customFormat="false" ht="18.75" hidden="false" customHeight="false" outlineLevel="0" collapsed="false">
      <c r="A741" s="54"/>
      <c r="U741" s="2"/>
      <c r="V741" s="2"/>
      <c r="W741" s="2"/>
      <c r="X741" s="2"/>
      <c r="Y741" s="2"/>
      <c r="Z741" s="2"/>
    </row>
    <row r="742" customFormat="false" ht="18.75" hidden="false" customHeight="false" outlineLevel="0" collapsed="false">
      <c r="A742" s="54"/>
      <c r="U742" s="2"/>
      <c r="V742" s="2"/>
      <c r="W742" s="2"/>
      <c r="X742" s="2"/>
      <c r="Y742" s="2"/>
      <c r="Z742" s="2"/>
    </row>
    <row r="743" customFormat="false" ht="18.75" hidden="false" customHeight="false" outlineLevel="0" collapsed="false">
      <c r="A743" s="54"/>
      <c r="U743" s="2"/>
      <c r="V743" s="2"/>
      <c r="W743" s="2"/>
      <c r="X743" s="2"/>
      <c r="Y743" s="2"/>
      <c r="Z743" s="2"/>
    </row>
    <row r="744" customFormat="false" ht="18.75" hidden="false" customHeight="false" outlineLevel="0" collapsed="false">
      <c r="A744" s="54"/>
      <c r="U744" s="2"/>
      <c r="V744" s="2"/>
      <c r="W744" s="2"/>
      <c r="X744" s="2"/>
      <c r="Y744" s="2"/>
      <c r="Z744" s="2"/>
    </row>
    <row r="745" customFormat="false" ht="18.75" hidden="false" customHeight="false" outlineLevel="0" collapsed="false">
      <c r="A745" s="54"/>
      <c r="U745" s="2"/>
      <c r="V745" s="2"/>
      <c r="W745" s="2"/>
      <c r="X745" s="2"/>
      <c r="Y745" s="2"/>
      <c r="Z745" s="2"/>
    </row>
    <row r="746" customFormat="false" ht="18.75" hidden="false" customHeight="false" outlineLevel="0" collapsed="false">
      <c r="A746" s="54"/>
      <c r="U746" s="2"/>
      <c r="V746" s="2"/>
      <c r="W746" s="2"/>
      <c r="X746" s="2"/>
      <c r="Y746" s="2"/>
      <c r="Z746" s="2"/>
    </row>
    <row r="747" customFormat="false" ht="18.75" hidden="false" customHeight="false" outlineLevel="0" collapsed="false">
      <c r="A747" s="54"/>
      <c r="U747" s="2"/>
      <c r="V747" s="2"/>
      <c r="W747" s="2"/>
      <c r="X747" s="2"/>
      <c r="Y747" s="2"/>
      <c r="Z747" s="2"/>
    </row>
    <row r="748" customFormat="false" ht="18.75" hidden="false" customHeight="false" outlineLevel="0" collapsed="false">
      <c r="A748" s="54"/>
      <c r="U748" s="2"/>
      <c r="V748" s="2"/>
      <c r="W748" s="2"/>
      <c r="X748" s="2"/>
      <c r="Y748" s="2"/>
      <c r="Z748" s="2"/>
    </row>
    <row r="749" customFormat="false" ht="18.75" hidden="false" customHeight="false" outlineLevel="0" collapsed="false">
      <c r="A749" s="54"/>
      <c r="U749" s="2"/>
      <c r="V749" s="2"/>
      <c r="W749" s="2"/>
      <c r="X749" s="2"/>
      <c r="Y749" s="2"/>
      <c r="Z749" s="2"/>
    </row>
    <row r="750" customFormat="false" ht="18.75" hidden="false" customHeight="false" outlineLevel="0" collapsed="false">
      <c r="A750" s="54"/>
      <c r="U750" s="2"/>
      <c r="V750" s="2"/>
      <c r="W750" s="2"/>
      <c r="X750" s="2"/>
      <c r="Y750" s="2"/>
      <c r="Z750" s="2"/>
    </row>
    <row r="751" customFormat="false" ht="18.75" hidden="false" customHeight="false" outlineLevel="0" collapsed="false">
      <c r="A751" s="54"/>
      <c r="U751" s="2"/>
      <c r="V751" s="2"/>
      <c r="W751" s="2"/>
      <c r="X751" s="2"/>
      <c r="Y751" s="2"/>
      <c r="Z751" s="2"/>
    </row>
    <row r="752" customFormat="false" ht="18.75" hidden="false" customHeight="false" outlineLevel="0" collapsed="false">
      <c r="A752" s="54"/>
      <c r="U752" s="2"/>
      <c r="V752" s="2"/>
      <c r="W752" s="2"/>
      <c r="X752" s="2"/>
      <c r="Y752" s="2"/>
      <c r="Z752" s="2"/>
    </row>
    <row r="753" customFormat="false" ht="18.75" hidden="false" customHeight="false" outlineLevel="0" collapsed="false">
      <c r="A753" s="54"/>
      <c r="U753" s="2"/>
      <c r="V753" s="2"/>
      <c r="W753" s="2"/>
      <c r="X753" s="2"/>
      <c r="Y753" s="2"/>
      <c r="Z753" s="2"/>
    </row>
    <row r="754" customFormat="false" ht="18.75" hidden="false" customHeight="false" outlineLevel="0" collapsed="false">
      <c r="A754" s="54"/>
      <c r="U754" s="2"/>
      <c r="V754" s="2"/>
      <c r="W754" s="2"/>
      <c r="X754" s="2"/>
      <c r="Y754" s="2"/>
      <c r="Z754" s="2"/>
    </row>
    <row r="755" customFormat="false" ht="18.75" hidden="false" customHeight="false" outlineLevel="0" collapsed="false">
      <c r="A755" s="54"/>
      <c r="U755" s="2"/>
      <c r="V755" s="2"/>
      <c r="W755" s="2"/>
      <c r="X755" s="2"/>
      <c r="Y755" s="2"/>
      <c r="Z755" s="2"/>
    </row>
    <row r="756" customFormat="false" ht="18.75" hidden="false" customHeight="false" outlineLevel="0" collapsed="false">
      <c r="A756" s="54"/>
      <c r="U756" s="2"/>
      <c r="V756" s="2"/>
      <c r="W756" s="2"/>
      <c r="X756" s="2"/>
      <c r="Y756" s="2"/>
      <c r="Z756" s="2"/>
    </row>
    <row r="757" customFormat="false" ht="18.75" hidden="false" customHeight="false" outlineLevel="0" collapsed="false">
      <c r="A757" s="54"/>
      <c r="U757" s="2"/>
      <c r="V757" s="2"/>
      <c r="W757" s="2"/>
      <c r="X757" s="2"/>
      <c r="Y757" s="2"/>
      <c r="Z757" s="2"/>
    </row>
    <row r="758" customFormat="false" ht="18.75" hidden="false" customHeight="false" outlineLevel="0" collapsed="false">
      <c r="A758" s="54"/>
      <c r="U758" s="2"/>
      <c r="V758" s="2"/>
      <c r="W758" s="2"/>
      <c r="X758" s="2"/>
      <c r="Y758" s="2"/>
      <c r="Z758" s="2"/>
    </row>
    <row r="759" customFormat="false" ht="18.75" hidden="false" customHeight="false" outlineLevel="0" collapsed="false">
      <c r="A759" s="54"/>
      <c r="U759" s="2"/>
      <c r="V759" s="2"/>
      <c r="W759" s="2"/>
      <c r="X759" s="2"/>
      <c r="Y759" s="2"/>
      <c r="Z759" s="2"/>
    </row>
    <row r="760" customFormat="false" ht="18.75" hidden="false" customHeight="false" outlineLevel="0" collapsed="false">
      <c r="A760" s="54"/>
      <c r="U760" s="2"/>
      <c r="V760" s="2"/>
      <c r="W760" s="2"/>
      <c r="X760" s="2"/>
      <c r="Y760" s="2"/>
      <c r="Z760" s="2"/>
    </row>
    <row r="761" customFormat="false" ht="18.75" hidden="false" customHeight="false" outlineLevel="0" collapsed="false">
      <c r="A761" s="54"/>
      <c r="U761" s="2"/>
      <c r="V761" s="2"/>
      <c r="W761" s="2"/>
      <c r="X761" s="2"/>
      <c r="Y761" s="2"/>
      <c r="Z761" s="2"/>
    </row>
    <row r="762" customFormat="false" ht="18.75" hidden="false" customHeight="false" outlineLevel="0" collapsed="false">
      <c r="A762" s="54"/>
      <c r="U762" s="2"/>
      <c r="V762" s="2"/>
      <c r="W762" s="2"/>
      <c r="X762" s="2"/>
      <c r="Y762" s="2"/>
      <c r="Z762" s="2"/>
    </row>
    <row r="763" customFormat="false" ht="18.75" hidden="false" customHeight="false" outlineLevel="0" collapsed="false">
      <c r="A763" s="54"/>
      <c r="U763" s="2"/>
      <c r="V763" s="2"/>
      <c r="W763" s="2"/>
      <c r="X763" s="2"/>
      <c r="Y763" s="2"/>
      <c r="Z763" s="2"/>
    </row>
    <row r="764" customFormat="false" ht="18.75" hidden="false" customHeight="false" outlineLevel="0" collapsed="false">
      <c r="A764" s="54"/>
      <c r="U764" s="2"/>
      <c r="V764" s="2"/>
      <c r="W764" s="2"/>
      <c r="X764" s="2"/>
      <c r="Y764" s="2"/>
      <c r="Z764" s="2"/>
    </row>
    <row r="765" customFormat="false" ht="18.75" hidden="false" customHeight="false" outlineLevel="0" collapsed="false">
      <c r="A765" s="54"/>
      <c r="U765" s="2"/>
      <c r="V765" s="2"/>
      <c r="W765" s="2"/>
      <c r="X765" s="2"/>
      <c r="Y765" s="2"/>
      <c r="Z765" s="2"/>
    </row>
    <row r="766" customFormat="false" ht="18.75" hidden="false" customHeight="false" outlineLevel="0" collapsed="false">
      <c r="A766" s="54"/>
      <c r="U766" s="2"/>
      <c r="V766" s="2"/>
      <c r="W766" s="2"/>
      <c r="X766" s="2"/>
      <c r="Y766" s="2"/>
      <c r="Z766" s="2"/>
    </row>
    <row r="767" customFormat="false" ht="18.75" hidden="false" customHeight="false" outlineLevel="0" collapsed="false">
      <c r="A767" s="54"/>
      <c r="U767" s="2"/>
      <c r="V767" s="2"/>
      <c r="W767" s="2"/>
      <c r="X767" s="2"/>
      <c r="Y767" s="2"/>
      <c r="Z767" s="2"/>
    </row>
    <row r="768" customFormat="false" ht="18.75" hidden="false" customHeight="false" outlineLevel="0" collapsed="false">
      <c r="A768" s="54"/>
      <c r="U768" s="2"/>
      <c r="V768" s="2"/>
      <c r="W768" s="2"/>
      <c r="X768" s="2"/>
      <c r="Y768" s="2"/>
      <c r="Z768" s="2"/>
    </row>
    <row r="769" customFormat="false" ht="18.75" hidden="false" customHeight="false" outlineLevel="0" collapsed="false">
      <c r="A769" s="54"/>
      <c r="U769" s="2"/>
      <c r="V769" s="2"/>
      <c r="W769" s="2"/>
      <c r="X769" s="2"/>
      <c r="Y769" s="2"/>
      <c r="Z769" s="2"/>
    </row>
    <row r="770" customFormat="false" ht="18.75" hidden="false" customHeight="false" outlineLevel="0" collapsed="false">
      <c r="A770" s="54"/>
      <c r="U770" s="2"/>
      <c r="V770" s="2"/>
      <c r="W770" s="2"/>
      <c r="X770" s="2"/>
      <c r="Y770" s="2"/>
      <c r="Z770" s="2"/>
    </row>
    <row r="771" customFormat="false" ht="18.75" hidden="false" customHeight="false" outlineLevel="0" collapsed="false">
      <c r="A771" s="54"/>
      <c r="U771" s="2"/>
      <c r="V771" s="2"/>
      <c r="W771" s="2"/>
      <c r="X771" s="2"/>
      <c r="Y771" s="2"/>
      <c r="Z771" s="2"/>
    </row>
    <row r="772" customFormat="false" ht="18.75" hidden="false" customHeight="false" outlineLevel="0" collapsed="false">
      <c r="A772" s="54"/>
      <c r="U772" s="2"/>
      <c r="V772" s="2"/>
      <c r="W772" s="2"/>
      <c r="X772" s="2"/>
      <c r="Y772" s="2"/>
      <c r="Z772" s="2"/>
    </row>
    <row r="773" customFormat="false" ht="18.75" hidden="false" customHeight="false" outlineLevel="0" collapsed="false">
      <c r="A773" s="54"/>
      <c r="U773" s="2"/>
      <c r="V773" s="2"/>
      <c r="W773" s="2"/>
      <c r="X773" s="2"/>
      <c r="Y773" s="2"/>
      <c r="Z773" s="2"/>
    </row>
    <row r="774" customFormat="false" ht="18.75" hidden="false" customHeight="false" outlineLevel="0" collapsed="false">
      <c r="A774" s="54"/>
      <c r="U774" s="2"/>
      <c r="V774" s="2"/>
      <c r="W774" s="2"/>
      <c r="X774" s="2"/>
      <c r="Y774" s="2"/>
      <c r="Z774" s="2"/>
    </row>
    <row r="775" customFormat="false" ht="18.75" hidden="false" customHeight="false" outlineLevel="0" collapsed="false">
      <c r="A775" s="54"/>
      <c r="U775" s="2"/>
      <c r="V775" s="2"/>
      <c r="W775" s="2"/>
      <c r="X775" s="2"/>
      <c r="Y775" s="2"/>
      <c r="Z775" s="2"/>
    </row>
    <row r="776" customFormat="false" ht="18.75" hidden="false" customHeight="false" outlineLevel="0" collapsed="false">
      <c r="A776" s="54"/>
      <c r="U776" s="2"/>
      <c r="V776" s="2"/>
      <c r="W776" s="2"/>
      <c r="X776" s="2"/>
      <c r="Y776" s="2"/>
      <c r="Z776" s="2"/>
    </row>
    <row r="777" customFormat="false" ht="18.75" hidden="false" customHeight="false" outlineLevel="0" collapsed="false">
      <c r="A777" s="54"/>
      <c r="U777" s="2"/>
      <c r="V777" s="2"/>
      <c r="W777" s="2"/>
      <c r="X777" s="2"/>
      <c r="Y777" s="2"/>
      <c r="Z777" s="2"/>
    </row>
    <row r="778" customFormat="false" ht="18.75" hidden="false" customHeight="false" outlineLevel="0" collapsed="false">
      <c r="A778" s="54"/>
      <c r="U778" s="2"/>
      <c r="V778" s="2"/>
      <c r="W778" s="2"/>
      <c r="X778" s="2"/>
      <c r="Y778" s="2"/>
      <c r="Z778" s="2"/>
    </row>
    <row r="779" customFormat="false" ht="18.75" hidden="false" customHeight="false" outlineLevel="0" collapsed="false">
      <c r="A779" s="54"/>
      <c r="U779" s="2"/>
      <c r="V779" s="2"/>
      <c r="W779" s="2"/>
      <c r="X779" s="2"/>
      <c r="Y779" s="2"/>
      <c r="Z779" s="2"/>
    </row>
    <row r="780" customFormat="false" ht="18.75" hidden="false" customHeight="false" outlineLevel="0" collapsed="false">
      <c r="A780" s="54"/>
      <c r="U780" s="2"/>
      <c r="V780" s="2"/>
      <c r="W780" s="2"/>
      <c r="X780" s="2"/>
      <c r="Y780" s="2"/>
      <c r="Z780" s="2"/>
    </row>
    <row r="781" customFormat="false" ht="18.75" hidden="false" customHeight="false" outlineLevel="0" collapsed="false">
      <c r="A781" s="54"/>
      <c r="U781" s="2"/>
      <c r="V781" s="2"/>
      <c r="W781" s="2"/>
      <c r="X781" s="2"/>
      <c r="Y781" s="2"/>
      <c r="Z781" s="2"/>
    </row>
    <row r="782" customFormat="false" ht="18.75" hidden="false" customHeight="false" outlineLevel="0" collapsed="false">
      <c r="A782" s="54"/>
      <c r="U782" s="2"/>
      <c r="V782" s="2"/>
      <c r="W782" s="2"/>
      <c r="X782" s="2"/>
      <c r="Y782" s="2"/>
      <c r="Z782" s="2"/>
    </row>
    <row r="783" customFormat="false" ht="18.75" hidden="false" customHeight="false" outlineLevel="0" collapsed="false">
      <c r="A783" s="54"/>
      <c r="U783" s="2"/>
      <c r="V783" s="2"/>
      <c r="W783" s="2"/>
      <c r="X783" s="2"/>
      <c r="Y783" s="2"/>
      <c r="Z783" s="2"/>
    </row>
    <row r="784" customFormat="false" ht="18.75" hidden="false" customHeight="false" outlineLevel="0" collapsed="false">
      <c r="A784" s="54"/>
      <c r="U784" s="2"/>
      <c r="V784" s="2"/>
      <c r="W784" s="2"/>
      <c r="X784" s="2"/>
      <c r="Y784" s="2"/>
      <c r="Z784" s="2"/>
    </row>
    <row r="785" customFormat="false" ht="18.75" hidden="false" customHeight="false" outlineLevel="0" collapsed="false">
      <c r="A785" s="54"/>
      <c r="U785" s="2"/>
      <c r="V785" s="2"/>
      <c r="W785" s="2"/>
      <c r="X785" s="2"/>
      <c r="Y785" s="2"/>
      <c r="Z785" s="2"/>
    </row>
    <row r="786" customFormat="false" ht="18.75" hidden="false" customHeight="false" outlineLevel="0" collapsed="false">
      <c r="A786" s="54"/>
      <c r="U786" s="2"/>
      <c r="V786" s="2"/>
      <c r="W786" s="2"/>
      <c r="X786" s="2"/>
      <c r="Y786" s="2"/>
      <c r="Z786" s="2"/>
    </row>
    <row r="787" customFormat="false" ht="18.75" hidden="false" customHeight="false" outlineLevel="0" collapsed="false">
      <c r="A787" s="54"/>
      <c r="U787" s="2"/>
      <c r="V787" s="2"/>
      <c r="W787" s="2"/>
      <c r="X787" s="2"/>
      <c r="Y787" s="2"/>
      <c r="Z787" s="2"/>
    </row>
    <row r="788" customFormat="false" ht="18.75" hidden="false" customHeight="false" outlineLevel="0" collapsed="false">
      <c r="A788" s="54"/>
      <c r="U788" s="2"/>
      <c r="V788" s="2"/>
      <c r="W788" s="2"/>
      <c r="X788" s="2"/>
      <c r="Y788" s="2"/>
      <c r="Z788" s="2"/>
    </row>
    <row r="789" customFormat="false" ht="18.75" hidden="false" customHeight="false" outlineLevel="0" collapsed="false">
      <c r="A789" s="54"/>
      <c r="U789" s="2"/>
      <c r="V789" s="2"/>
      <c r="W789" s="2"/>
      <c r="X789" s="2"/>
      <c r="Y789" s="2"/>
      <c r="Z789" s="2"/>
    </row>
    <row r="790" customFormat="false" ht="18.75" hidden="false" customHeight="false" outlineLevel="0" collapsed="false">
      <c r="A790" s="54"/>
      <c r="U790" s="2"/>
      <c r="V790" s="2"/>
      <c r="W790" s="2"/>
      <c r="X790" s="2"/>
      <c r="Y790" s="2"/>
      <c r="Z790" s="2"/>
    </row>
    <row r="791" customFormat="false" ht="18.75" hidden="false" customHeight="false" outlineLevel="0" collapsed="false">
      <c r="A791" s="54"/>
      <c r="U791" s="2"/>
      <c r="V791" s="2"/>
      <c r="W791" s="2"/>
      <c r="X791" s="2"/>
      <c r="Y791" s="2"/>
      <c r="Z791" s="2"/>
    </row>
    <row r="792" customFormat="false" ht="18.75" hidden="false" customHeight="false" outlineLevel="0" collapsed="false">
      <c r="A792" s="54"/>
      <c r="U792" s="2"/>
      <c r="V792" s="2"/>
      <c r="W792" s="2"/>
      <c r="X792" s="2"/>
      <c r="Y792" s="2"/>
      <c r="Z792" s="2"/>
    </row>
    <row r="793" customFormat="false" ht="18.75" hidden="false" customHeight="false" outlineLevel="0" collapsed="false">
      <c r="A793" s="54"/>
      <c r="U793" s="2"/>
      <c r="V793" s="2"/>
      <c r="W793" s="2"/>
      <c r="X793" s="2"/>
      <c r="Y793" s="2"/>
      <c r="Z793" s="2"/>
    </row>
    <row r="794" customFormat="false" ht="18.75" hidden="false" customHeight="false" outlineLevel="0" collapsed="false">
      <c r="A794" s="54"/>
      <c r="U794" s="2"/>
      <c r="V794" s="2"/>
      <c r="W794" s="2"/>
      <c r="X794" s="2"/>
      <c r="Y794" s="2"/>
      <c r="Z794" s="2"/>
    </row>
    <row r="795" customFormat="false" ht="18.75" hidden="false" customHeight="false" outlineLevel="0" collapsed="false">
      <c r="A795" s="54"/>
      <c r="U795" s="2"/>
      <c r="V795" s="2"/>
      <c r="W795" s="2"/>
      <c r="X795" s="2"/>
      <c r="Y795" s="2"/>
      <c r="Z795" s="2"/>
    </row>
    <row r="796" customFormat="false" ht="18.75" hidden="false" customHeight="false" outlineLevel="0" collapsed="false">
      <c r="A796" s="54"/>
      <c r="U796" s="2"/>
      <c r="V796" s="2"/>
      <c r="W796" s="2"/>
      <c r="X796" s="2"/>
      <c r="Y796" s="2"/>
      <c r="Z796" s="2"/>
    </row>
    <row r="797" customFormat="false" ht="18.75" hidden="false" customHeight="false" outlineLevel="0" collapsed="false">
      <c r="A797" s="54"/>
      <c r="U797" s="2"/>
      <c r="V797" s="2"/>
      <c r="W797" s="2"/>
      <c r="X797" s="2"/>
      <c r="Y797" s="2"/>
      <c r="Z797" s="2"/>
    </row>
    <row r="798" customFormat="false" ht="18.75" hidden="false" customHeight="false" outlineLevel="0" collapsed="false">
      <c r="A798" s="54"/>
      <c r="U798" s="2"/>
      <c r="V798" s="2"/>
      <c r="W798" s="2"/>
      <c r="X798" s="2"/>
      <c r="Y798" s="2"/>
      <c r="Z798" s="2"/>
    </row>
    <row r="799" customFormat="false" ht="18.75" hidden="false" customHeight="false" outlineLevel="0" collapsed="false">
      <c r="A799" s="54"/>
      <c r="U799" s="2"/>
      <c r="V799" s="2"/>
      <c r="W799" s="2"/>
      <c r="X799" s="2"/>
      <c r="Y799" s="2"/>
      <c r="Z799" s="2"/>
    </row>
    <row r="800" customFormat="false" ht="18.75" hidden="false" customHeight="false" outlineLevel="0" collapsed="false">
      <c r="A800" s="54"/>
      <c r="U800" s="2"/>
      <c r="V800" s="2"/>
      <c r="W800" s="2"/>
      <c r="X800" s="2"/>
      <c r="Y800" s="2"/>
      <c r="Z800" s="2"/>
    </row>
    <row r="801" customFormat="false" ht="18.75" hidden="false" customHeight="false" outlineLevel="0" collapsed="false">
      <c r="A801" s="54"/>
      <c r="U801" s="2"/>
      <c r="V801" s="2"/>
      <c r="W801" s="2"/>
      <c r="X801" s="2"/>
      <c r="Y801" s="2"/>
      <c r="Z801" s="2"/>
    </row>
    <row r="802" customFormat="false" ht="18.75" hidden="false" customHeight="false" outlineLevel="0" collapsed="false">
      <c r="A802" s="54"/>
      <c r="U802" s="2"/>
      <c r="V802" s="2"/>
      <c r="W802" s="2"/>
      <c r="X802" s="2"/>
      <c r="Y802" s="2"/>
      <c r="Z802" s="2"/>
    </row>
    <row r="803" customFormat="false" ht="18.75" hidden="false" customHeight="false" outlineLevel="0" collapsed="false">
      <c r="A803" s="54"/>
      <c r="U803" s="2"/>
      <c r="V803" s="2"/>
      <c r="W803" s="2"/>
      <c r="X803" s="2"/>
      <c r="Y803" s="2"/>
      <c r="Z803" s="2"/>
    </row>
    <row r="804" customFormat="false" ht="18.75" hidden="false" customHeight="false" outlineLevel="0" collapsed="false">
      <c r="A804" s="54"/>
      <c r="U804" s="2"/>
      <c r="V804" s="2"/>
      <c r="W804" s="2"/>
      <c r="X804" s="2"/>
      <c r="Y804" s="2"/>
      <c r="Z804" s="2"/>
    </row>
    <row r="805" customFormat="false" ht="18.75" hidden="false" customHeight="false" outlineLevel="0" collapsed="false">
      <c r="A805" s="54"/>
      <c r="U805" s="2"/>
      <c r="V805" s="2"/>
      <c r="W805" s="2"/>
      <c r="X805" s="2"/>
      <c r="Y805" s="2"/>
      <c r="Z805" s="2"/>
    </row>
    <row r="806" customFormat="false" ht="18.75" hidden="false" customHeight="false" outlineLevel="0" collapsed="false">
      <c r="A806" s="54"/>
      <c r="U806" s="2"/>
      <c r="V806" s="2"/>
      <c r="W806" s="2"/>
      <c r="X806" s="2"/>
      <c r="Y806" s="2"/>
      <c r="Z806" s="2"/>
    </row>
    <row r="807" customFormat="false" ht="18.75" hidden="false" customHeight="false" outlineLevel="0" collapsed="false">
      <c r="A807" s="54"/>
      <c r="U807" s="2"/>
      <c r="V807" s="2"/>
      <c r="W807" s="2"/>
      <c r="X807" s="2"/>
      <c r="Y807" s="2"/>
      <c r="Z807" s="2"/>
    </row>
    <row r="808" customFormat="false" ht="18.75" hidden="false" customHeight="false" outlineLevel="0" collapsed="false">
      <c r="A808" s="54"/>
      <c r="U808" s="2"/>
      <c r="V808" s="2"/>
      <c r="W808" s="2"/>
      <c r="X808" s="2"/>
      <c r="Y808" s="2"/>
      <c r="Z808" s="2"/>
    </row>
    <row r="809" customFormat="false" ht="18.75" hidden="false" customHeight="false" outlineLevel="0" collapsed="false">
      <c r="A809" s="54"/>
      <c r="U809" s="2"/>
      <c r="V809" s="2"/>
      <c r="W809" s="2"/>
      <c r="X809" s="2"/>
      <c r="Y809" s="2"/>
      <c r="Z809" s="2"/>
    </row>
    <row r="810" customFormat="false" ht="18.75" hidden="false" customHeight="false" outlineLevel="0" collapsed="false">
      <c r="A810" s="54"/>
      <c r="U810" s="2"/>
      <c r="V810" s="2"/>
      <c r="W810" s="2"/>
      <c r="X810" s="2"/>
      <c r="Y810" s="2"/>
      <c r="Z810" s="2"/>
    </row>
    <row r="811" customFormat="false" ht="18.75" hidden="false" customHeight="false" outlineLevel="0" collapsed="false">
      <c r="A811" s="54"/>
      <c r="U811" s="2"/>
      <c r="V811" s="2"/>
      <c r="W811" s="2"/>
      <c r="X811" s="2"/>
      <c r="Y811" s="2"/>
      <c r="Z811" s="2"/>
    </row>
    <row r="812" customFormat="false" ht="18.75" hidden="false" customHeight="false" outlineLevel="0" collapsed="false">
      <c r="A812" s="54"/>
      <c r="U812" s="2"/>
      <c r="V812" s="2"/>
      <c r="W812" s="2"/>
      <c r="X812" s="2"/>
      <c r="Y812" s="2"/>
      <c r="Z812" s="2"/>
    </row>
    <row r="813" customFormat="false" ht="18.75" hidden="false" customHeight="false" outlineLevel="0" collapsed="false">
      <c r="A813" s="54"/>
      <c r="U813" s="2"/>
      <c r="V813" s="2"/>
      <c r="W813" s="2"/>
      <c r="X813" s="2"/>
      <c r="Y813" s="2"/>
      <c r="Z813" s="2"/>
    </row>
    <row r="814" customFormat="false" ht="18.75" hidden="false" customHeight="false" outlineLevel="0" collapsed="false">
      <c r="A814" s="54"/>
      <c r="U814" s="2"/>
      <c r="V814" s="2"/>
      <c r="W814" s="2"/>
      <c r="X814" s="2"/>
      <c r="Y814" s="2"/>
      <c r="Z814" s="2"/>
    </row>
    <row r="815" customFormat="false" ht="18.75" hidden="false" customHeight="false" outlineLevel="0" collapsed="false">
      <c r="A815" s="54"/>
      <c r="U815" s="2"/>
      <c r="V815" s="2"/>
      <c r="W815" s="2"/>
      <c r="X815" s="2"/>
      <c r="Y815" s="2"/>
      <c r="Z815" s="2"/>
    </row>
    <row r="816" customFormat="false" ht="18.75" hidden="false" customHeight="false" outlineLevel="0" collapsed="false">
      <c r="A816" s="54"/>
      <c r="U816" s="2"/>
      <c r="V816" s="2"/>
      <c r="W816" s="2"/>
      <c r="X816" s="2"/>
      <c r="Y816" s="2"/>
      <c r="Z816" s="2"/>
    </row>
    <row r="817" customFormat="false" ht="18.75" hidden="false" customHeight="false" outlineLevel="0" collapsed="false">
      <c r="A817" s="54"/>
      <c r="U817" s="2"/>
      <c r="V817" s="2"/>
      <c r="W817" s="2"/>
      <c r="X817" s="2"/>
      <c r="Y817" s="2"/>
      <c r="Z817" s="2"/>
    </row>
    <row r="818" customFormat="false" ht="18.75" hidden="false" customHeight="false" outlineLevel="0" collapsed="false">
      <c r="A818" s="54"/>
      <c r="U818" s="2"/>
      <c r="V818" s="2"/>
      <c r="W818" s="2"/>
      <c r="X818" s="2"/>
      <c r="Y818" s="2"/>
      <c r="Z818" s="2"/>
    </row>
    <row r="819" customFormat="false" ht="18.75" hidden="false" customHeight="false" outlineLevel="0" collapsed="false">
      <c r="A819" s="54"/>
      <c r="U819" s="2"/>
      <c r="V819" s="2"/>
      <c r="W819" s="2"/>
      <c r="X819" s="2"/>
      <c r="Y819" s="2"/>
      <c r="Z819" s="2"/>
    </row>
    <row r="820" customFormat="false" ht="18.75" hidden="false" customHeight="false" outlineLevel="0" collapsed="false">
      <c r="A820" s="54"/>
      <c r="U820" s="2"/>
      <c r="V820" s="2"/>
      <c r="W820" s="2"/>
      <c r="X820" s="2"/>
      <c r="Y820" s="2"/>
      <c r="Z820" s="2"/>
    </row>
    <row r="821" customFormat="false" ht="18.75" hidden="false" customHeight="false" outlineLevel="0" collapsed="false">
      <c r="A821" s="54"/>
      <c r="U821" s="2"/>
      <c r="V821" s="2"/>
      <c r="W821" s="2"/>
      <c r="X821" s="2"/>
      <c r="Y821" s="2"/>
      <c r="Z821" s="2"/>
    </row>
    <row r="822" customFormat="false" ht="18.75" hidden="false" customHeight="false" outlineLevel="0" collapsed="false">
      <c r="A822" s="54"/>
      <c r="U822" s="2"/>
      <c r="V822" s="2"/>
      <c r="W822" s="2"/>
      <c r="X822" s="2"/>
      <c r="Y822" s="2"/>
      <c r="Z822" s="2"/>
    </row>
    <row r="823" customFormat="false" ht="18.75" hidden="false" customHeight="false" outlineLevel="0" collapsed="false">
      <c r="A823" s="54"/>
      <c r="U823" s="2"/>
      <c r="V823" s="2"/>
      <c r="W823" s="2"/>
      <c r="X823" s="2"/>
      <c r="Y823" s="2"/>
      <c r="Z823" s="2"/>
    </row>
    <row r="824" customFormat="false" ht="18.75" hidden="false" customHeight="false" outlineLevel="0" collapsed="false">
      <c r="A824" s="54"/>
      <c r="U824" s="2"/>
      <c r="V824" s="2"/>
      <c r="W824" s="2"/>
      <c r="X824" s="2"/>
      <c r="Y824" s="2"/>
      <c r="Z824" s="2"/>
    </row>
    <row r="825" customFormat="false" ht="18.75" hidden="false" customHeight="false" outlineLevel="0" collapsed="false">
      <c r="A825" s="54"/>
      <c r="U825" s="2"/>
      <c r="V825" s="2"/>
      <c r="W825" s="2"/>
      <c r="X825" s="2"/>
      <c r="Y825" s="2"/>
      <c r="Z825" s="2"/>
    </row>
    <row r="826" customFormat="false" ht="18.75" hidden="false" customHeight="false" outlineLevel="0" collapsed="false">
      <c r="A826" s="54"/>
      <c r="U826" s="2"/>
      <c r="V826" s="2"/>
      <c r="W826" s="2"/>
      <c r="X826" s="2"/>
      <c r="Y826" s="2"/>
      <c r="Z826" s="2"/>
    </row>
    <row r="827" customFormat="false" ht="18.75" hidden="false" customHeight="false" outlineLevel="0" collapsed="false">
      <c r="A827" s="54"/>
      <c r="U827" s="2"/>
      <c r="V827" s="2"/>
      <c r="W827" s="2"/>
      <c r="X827" s="2"/>
      <c r="Y827" s="2"/>
      <c r="Z827" s="2"/>
    </row>
    <row r="828" customFormat="false" ht="18.75" hidden="false" customHeight="false" outlineLevel="0" collapsed="false">
      <c r="A828" s="54"/>
      <c r="U828" s="2"/>
      <c r="V828" s="2"/>
      <c r="W828" s="2"/>
      <c r="X828" s="2"/>
      <c r="Y828" s="2"/>
      <c r="Z828" s="2"/>
    </row>
    <row r="829" customFormat="false" ht="18.75" hidden="false" customHeight="false" outlineLevel="0" collapsed="false">
      <c r="A829" s="54"/>
      <c r="U829" s="2"/>
      <c r="V829" s="2"/>
      <c r="W829" s="2"/>
      <c r="X829" s="2"/>
      <c r="Y829" s="2"/>
      <c r="Z829" s="2"/>
    </row>
    <row r="830" customFormat="false" ht="18.75" hidden="false" customHeight="false" outlineLevel="0" collapsed="false">
      <c r="A830" s="54"/>
      <c r="U830" s="2"/>
      <c r="V830" s="2"/>
      <c r="W830" s="2"/>
      <c r="X830" s="2"/>
      <c r="Y830" s="2"/>
      <c r="Z830" s="2"/>
    </row>
    <row r="831" customFormat="false" ht="18.75" hidden="false" customHeight="false" outlineLevel="0" collapsed="false">
      <c r="A831" s="54"/>
      <c r="U831" s="2"/>
      <c r="V831" s="2"/>
      <c r="W831" s="2"/>
      <c r="X831" s="2"/>
      <c r="Y831" s="2"/>
      <c r="Z831" s="2"/>
    </row>
    <row r="832" customFormat="false" ht="18.75" hidden="false" customHeight="false" outlineLevel="0" collapsed="false">
      <c r="A832" s="54"/>
      <c r="U832" s="2"/>
      <c r="V832" s="2"/>
      <c r="W832" s="2"/>
      <c r="X832" s="2"/>
      <c r="Y832" s="2"/>
      <c r="Z832" s="2"/>
    </row>
    <row r="833" customFormat="false" ht="18.75" hidden="false" customHeight="false" outlineLevel="0" collapsed="false">
      <c r="A833" s="54"/>
      <c r="U833" s="2"/>
      <c r="V833" s="2"/>
      <c r="W833" s="2"/>
      <c r="X833" s="2"/>
      <c r="Y833" s="2"/>
      <c r="Z833" s="2"/>
    </row>
    <row r="834" customFormat="false" ht="18.75" hidden="false" customHeight="false" outlineLevel="0" collapsed="false">
      <c r="A834" s="54"/>
      <c r="U834" s="2"/>
      <c r="V834" s="2"/>
      <c r="W834" s="2"/>
      <c r="X834" s="2"/>
      <c r="Y834" s="2"/>
      <c r="Z834" s="2"/>
    </row>
    <row r="835" customFormat="false" ht="18.75" hidden="false" customHeight="false" outlineLevel="0" collapsed="false">
      <c r="A835" s="54"/>
      <c r="U835" s="2"/>
      <c r="V835" s="2"/>
      <c r="W835" s="2"/>
      <c r="X835" s="2"/>
      <c r="Y835" s="2"/>
      <c r="Z835" s="2"/>
    </row>
    <row r="836" customFormat="false" ht="18.75" hidden="false" customHeight="false" outlineLevel="0" collapsed="false">
      <c r="A836" s="54"/>
      <c r="U836" s="2"/>
      <c r="V836" s="2"/>
      <c r="W836" s="2"/>
      <c r="X836" s="2"/>
      <c r="Y836" s="2"/>
      <c r="Z836" s="2"/>
    </row>
    <row r="837" customFormat="false" ht="18.75" hidden="false" customHeight="false" outlineLevel="0" collapsed="false">
      <c r="A837" s="54"/>
      <c r="U837" s="2"/>
      <c r="V837" s="2"/>
      <c r="W837" s="2"/>
      <c r="X837" s="2"/>
      <c r="Y837" s="2"/>
      <c r="Z837" s="2"/>
    </row>
    <row r="838" customFormat="false" ht="18.75" hidden="false" customHeight="false" outlineLevel="0" collapsed="false">
      <c r="A838" s="54"/>
      <c r="U838" s="2"/>
      <c r="V838" s="2"/>
      <c r="W838" s="2"/>
      <c r="X838" s="2"/>
      <c r="Y838" s="2"/>
      <c r="Z838" s="2"/>
    </row>
    <row r="839" customFormat="false" ht="18.75" hidden="false" customHeight="false" outlineLevel="0" collapsed="false">
      <c r="A839" s="54"/>
      <c r="U839" s="2"/>
      <c r="V839" s="2"/>
      <c r="W839" s="2"/>
      <c r="X839" s="2"/>
      <c r="Y839" s="2"/>
      <c r="Z839" s="2"/>
    </row>
    <row r="840" customFormat="false" ht="18.75" hidden="false" customHeight="false" outlineLevel="0" collapsed="false">
      <c r="A840" s="54"/>
      <c r="U840" s="2"/>
      <c r="V840" s="2"/>
      <c r="W840" s="2"/>
      <c r="X840" s="2"/>
      <c r="Y840" s="2"/>
      <c r="Z840" s="2"/>
    </row>
    <row r="841" customFormat="false" ht="18.75" hidden="false" customHeight="false" outlineLevel="0" collapsed="false">
      <c r="A841" s="54"/>
      <c r="U841" s="2"/>
      <c r="V841" s="2"/>
      <c r="W841" s="2"/>
      <c r="X841" s="2"/>
      <c r="Y841" s="2"/>
      <c r="Z841" s="2"/>
    </row>
    <row r="842" customFormat="false" ht="18.75" hidden="false" customHeight="false" outlineLevel="0" collapsed="false">
      <c r="A842" s="54"/>
      <c r="U842" s="2"/>
      <c r="V842" s="2"/>
      <c r="W842" s="2"/>
      <c r="X842" s="2"/>
      <c r="Y842" s="2"/>
      <c r="Z842" s="2"/>
    </row>
    <row r="843" customFormat="false" ht="18.75" hidden="false" customHeight="false" outlineLevel="0" collapsed="false">
      <c r="A843" s="54"/>
      <c r="U843" s="2"/>
      <c r="V843" s="2"/>
      <c r="W843" s="2"/>
      <c r="X843" s="2"/>
      <c r="Y843" s="2"/>
      <c r="Z843" s="2"/>
    </row>
    <row r="844" customFormat="false" ht="18.75" hidden="false" customHeight="false" outlineLevel="0" collapsed="false">
      <c r="A844" s="54"/>
      <c r="U844" s="2"/>
      <c r="V844" s="2"/>
      <c r="W844" s="2"/>
      <c r="X844" s="2"/>
      <c r="Y844" s="2"/>
      <c r="Z844" s="2"/>
    </row>
    <row r="845" customFormat="false" ht="18.75" hidden="false" customHeight="false" outlineLevel="0" collapsed="false">
      <c r="A845" s="54"/>
      <c r="U845" s="2"/>
      <c r="V845" s="2"/>
      <c r="W845" s="2"/>
      <c r="X845" s="2"/>
      <c r="Y845" s="2"/>
      <c r="Z845" s="2"/>
    </row>
    <row r="846" customFormat="false" ht="18.75" hidden="false" customHeight="false" outlineLevel="0" collapsed="false">
      <c r="A846" s="54"/>
      <c r="U846" s="2"/>
      <c r="V846" s="2"/>
      <c r="W846" s="2"/>
      <c r="X846" s="2"/>
      <c r="Y846" s="2"/>
      <c r="Z846" s="2"/>
    </row>
    <row r="847" customFormat="false" ht="18.75" hidden="false" customHeight="false" outlineLevel="0" collapsed="false">
      <c r="A847" s="54"/>
      <c r="U847" s="2"/>
      <c r="V847" s="2"/>
      <c r="W847" s="2"/>
      <c r="X847" s="2"/>
      <c r="Y847" s="2"/>
      <c r="Z847" s="2"/>
    </row>
    <row r="848" customFormat="false" ht="18.75" hidden="false" customHeight="false" outlineLevel="0" collapsed="false">
      <c r="A848" s="54"/>
      <c r="U848" s="2"/>
      <c r="V848" s="2"/>
      <c r="W848" s="2"/>
      <c r="X848" s="2"/>
      <c r="Y848" s="2"/>
      <c r="Z848" s="2"/>
    </row>
    <row r="849" customFormat="false" ht="18.75" hidden="false" customHeight="false" outlineLevel="0" collapsed="false">
      <c r="A849" s="54"/>
      <c r="U849" s="2"/>
      <c r="V849" s="2"/>
      <c r="W849" s="2"/>
      <c r="X849" s="2"/>
      <c r="Y849" s="2"/>
      <c r="Z849" s="2"/>
    </row>
    <row r="850" customFormat="false" ht="18.75" hidden="false" customHeight="false" outlineLevel="0" collapsed="false">
      <c r="A850" s="54"/>
      <c r="U850" s="2"/>
      <c r="V850" s="2"/>
      <c r="W850" s="2"/>
      <c r="X850" s="2"/>
      <c r="Y850" s="2"/>
      <c r="Z850" s="2"/>
    </row>
    <row r="851" customFormat="false" ht="18.75" hidden="false" customHeight="false" outlineLevel="0" collapsed="false">
      <c r="A851" s="54"/>
      <c r="U851" s="2"/>
      <c r="V851" s="2"/>
      <c r="W851" s="2"/>
      <c r="X851" s="2"/>
      <c r="Y851" s="2"/>
      <c r="Z851" s="2"/>
    </row>
    <row r="852" customFormat="false" ht="18.75" hidden="false" customHeight="false" outlineLevel="0" collapsed="false">
      <c r="A852" s="54"/>
      <c r="U852" s="2"/>
      <c r="V852" s="2"/>
      <c r="W852" s="2"/>
      <c r="X852" s="2"/>
      <c r="Y852" s="2"/>
      <c r="Z852" s="2"/>
    </row>
    <row r="853" customFormat="false" ht="18.75" hidden="false" customHeight="false" outlineLevel="0" collapsed="false">
      <c r="A853" s="54"/>
      <c r="U853" s="2"/>
      <c r="V853" s="2"/>
      <c r="W853" s="2"/>
      <c r="X853" s="2"/>
      <c r="Y853" s="2"/>
      <c r="Z853" s="2"/>
    </row>
    <row r="854" customFormat="false" ht="18.75" hidden="false" customHeight="false" outlineLevel="0" collapsed="false">
      <c r="A854" s="54"/>
      <c r="U854" s="2"/>
      <c r="V854" s="2"/>
      <c r="W854" s="2"/>
      <c r="X854" s="2"/>
      <c r="Y854" s="2"/>
      <c r="Z854" s="2"/>
    </row>
    <row r="855" customFormat="false" ht="18.75" hidden="false" customHeight="false" outlineLevel="0" collapsed="false">
      <c r="A855" s="54"/>
      <c r="U855" s="2"/>
      <c r="V855" s="2"/>
      <c r="W855" s="2"/>
      <c r="X855" s="2"/>
      <c r="Y855" s="2"/>
      <c r="Z855" s="2"/>
    </row>
    <row r="856" customFormat="false" ht="18.75" hidden="false" customHeight="false" outlineLevel="0" collapsed="false">
      <c r="A856" s="54"/>
      <c r="U856" s="2"/>
      <c r="V856" s="2"/>
      <c r="W856" s="2"/>
      <c r="X856" s="2"/>
      <c r="Y856" s="2"/>
      <c r="Z856" s="2"/>
    </row>
    <row r="857" customFormat="false" ht="18.75" hidden="false" customHeight="false" outlineLevel="0" collapsed="false">
      <c r="A857" s="54"/>
      <c r="U857" s="2"/>
      <c r="V857" s="2"/>
      <c r="W857" s="2"/>
      <c r="X857" s="2"/>
      <c r="Y857" s="2"/>
      <c r="Z857" s="2"/>
    </row>
    <row r="858" customFormat="false" ht="18.75" hidden="false" customHeight="false" outlineLevel="0" collapsed="false">
      <c r="A858" s="54"/>
      <c r="U858" s="2"/>
      <c r="V858" s="2"/>
      <c r="W858" s="2"/>
      <c r="X858" s="2"/>
      <c r="Y858" s="2"/>
      <c r="Z858" s="2"/>
    </row>
    <row r="859" customFormat="false" ht="18.75" hidden="false" customHeight="false" outlineLevel="0" collapsed="false">
      <c r="A859" s="54"/>
      <c r="U859" s="2"/>
      <c r="V859" s="2"/>
      <c r="W859" s="2"/>
      <c r="X859" s="2"/>
      <c r="Y859" s="2"/>
      <c r="Z859" s="2"/>
    </row>
    <row r="860" customFormat="false" ht="18.75" hidden="false" customHeight="false" outlineLevel="0" collapsed="false">
      <c r="A860" s="54"/>
      <c r="U860" s="2"/>
      <c r="V860" s="2"/>
      <c r="W860" s="2"/>
      <c r="X860" s="2"/>
      <c r="Y860" s="2"/>
      <c r="Z860" s="2"/>
    </row>
    <row r="861" customFormat="false" ht="18.75" hidden="false" customHeight="false" outlineLevel="0" collapsed="false">
      <c r="A861" s="54"/>
      <c r="U861" s="2"/>
      <c r="V861" s="2"/>
      <c r="W861" s="2"/>
      <c r="X861" s="2"/>
      <c r="Y861" s="2"/>
      <c r="Z861" s="2"/>
    </row>
    <row r="862" customFormat="false" ht="18.75" hidden="false" customHeight="false" outlineLevel="0" collapsed="false">
      <c r="A862" s="54"/>
      <c r="U862" s="2"/>
      <c r="V862" s="2"/>
      <c r="W862" s="2"/>
      <c r="X862" s="2"/>
      <c r="Y862" s="2"/>
      <c r="Z862" s="2"/>
    </row>
    <row r="863" customFormat="false" ht="18.75" hidden="false" customHeight="false" outlineLevel="0" collapsed="false">
      <c r="A863" s="54"/>
      <c r="U863" s="2"/>
      <c r="V863" s="2"/>
      <c r="W863" s="2"/>
      <c r="X863" s="2"/>
      <c r="Y863" s="2"/>
      <c r="Z863" s="2"/>
    </row>
    <row r="864" customFormat="false" ht="18.75" hidden="false" customHeight="false" outlineLevel="0" collapsed="false">
      <c r="A864" s="54"/>
      <c r="U864" s="2"/>
      <c r="V864" s="2"/>
      <c r="W864" s="2"/>
      <c r="X864" s="2"/>
      <c r="Y864" s="2"/>
      <c r="Z864" s="2"/>
    </row>
    <row r="865" customFormat="false" ht="18.75" hidden="false" customHeight="false" outlineLevel="0" collapsed="false">
      <c r="A865" s="54"/>
      <c r="U865" s="2"/>
      <c r="V865" s="2"/>
      <c r="W865" s="2"/>
      <c r="X865" s="2"/>
      <c r="Y865" s="2"/>
      <c r="Z865" s="2"/>
    </row>
    <row r="866" customFormat="false" ht="18.75" hidden="false" customHeight="false" outlineLevel="0" collapsed="false">
      <c r="A866" s="54"/>
      <c r="U866" s="2"/>
      <c r="V866" s="2"/>
      <c r="W866" s="2"/>
      <c r="X866" s="2"/>
      <c r="Y866" s="2"/>
      <c r="Z866" s="2"/>
    </row>
    <row r="867" customFormat="false" ht="18.75" hidden="false" customHeight="false" outlineLevel="0" collapsed="false">
      <c r="A867" s="54"/>
      <c r="U867" s="2"/>
      <c r="V867" s="2"/>
      <c r="W867" s="2"/>
      <c r="X867" s="2"/>
      <c r="Y867" s="2"/>
      <c r="Z867" s="2"/>
    </row>
    <row r="868" customFormat="false" ht="18.75" hidden="false" customHeight="false" outlineLevel="0" collapsed="false">
      <c r="A868" s="54"/>
      <c r="U868" s="2"/>
      <c r="V868" s="2"/>
      <c r="W868" s="2"/>
      <c r="X868" s="2"/>
      <c r="Y868" s="2"/>
      <c r="Z868" s="2"/>
    </row>
    <row r="869" customFormat="false" ht="18.75" hidden="false" customHeight="false" outlineLevel="0" collapsed="false">
      <c r="A869" s="54"/>
      <c r="U869" s="2"/>
      <c r="V869" s="2"/>
      <c r="W869" s="2"/>
      <c r="X869" s="2"/>
      <c r="Y869" s="2"/>
      <c r="Z869" s="2"/>
    </row>
    <row r="870" customFormat="false" ht="18.75" hidden="false" customHeight="false" outlineLevel="0" collapsed="false">
      <c r="A870" s="54"/>
      <c r="U870" s="2"/>
      <c r="V870" s="2"/>
      <c r="W870" s="2"/>
      <c r="X870" s="2"/>
      <c r="Y870" s="2"/>
      <c r="Z870" s="2"/>
    </row>
    <row r="871" customFormat="false" ht="18.75" hidden="false" customHeight="false" outlineLevel="0" collapsed="false">
      <c r="A871" s="54"/>
      <c r="U871" s="2"/>
      <c r="V871" s="2"/>
      <c r="W871" s="2"/>
      <c r="X871" s="2"/>
      <c r="Y871" s="2"/>
      <c r="Z871" s="2"/>
    </row>
    <row r="872" customFormat="false" ht="18.75" hidden="false" customHeight="false" outlineLevel="0" collapsed="false">
      <c r="A872" s="54"/>
      <c r="U872" s="2"/>
      <c r="V872" s="2"/>
      <c r="W872" s="2"/>
      <c r="X872" s="2"/>
      <c r="Y872" s="2"/>
      <c r="Z872" s="2"/>
    </row>
    <row r="873" customFormat="false" ht="18.75" hidden="false" customHeight="false" outlineLevel="0" collapsed="false">
      <c r="A873" s="54"/>
      <c r="U873" s="2"/>
      <c r="V873" s="2"/>
      <c r="W873" s="2"/>
      <c r="X873" s="2"/>
      <c r="Y873" s="2"/>
      <c r="Z873" s="2"/>
    </row>
    <row r="874" customFormat="false" ht="18.75" hidden="false" customHeight="false" outlineLevel="0" collapsed="false">
      <c r="A874" s="54"/>
      <c r="U874" s="2"/>
      <c r="V874" s="2"/>
      <c r="W874" s="2"/>
      <c r="X874" s="2"/>
      <c r="Y874" s="2"/>
      <c r="Z874" s="2"/>
    </row>
    <row r="875" customFormat="false" ht="18.75" hidden="false" customHeight="false" outlineLevel="0" collapsed="false">
      <c r="A875" s="54"/>
      <c r="U875" s="2"/>
      <c r="V875" s="2"/>
      <c r="W875" s="2"/>
      <c r="X875" s="2"/>
      <c r="Y875" s="2"/>
      <c r="Z875" s="2"/>
    </row>
    <row r="876" customFormat="false" ht="18.75" hidden="false" customHeight="false" outlineLevel="0" collapsed="false">
      <c r="A876" s="54"/>
      <c r="U876" s="2"/>
      <c r="V876" s="2"/>
      <c r="W876" s="2"/>
      <c r="X876" s="2"/>
      <c r="Y876" s="2"/>
      <c r="Z876" s="2"/>
    </row>
    <row r="877" customFormat="false" ht="18.75" hidden="false" customHeight="false" outlineLevel="0" collapsed="false">
      <c r="A877" s="54"/>
      <c r="U877" s="2"/>
      <c r="V877" s="2"/>
      <c r="W877" s="2"/>
      <c r="X877" s="2"/>
      <c r="Y877" s="2"/>
      <c r="Z877" s="2"/>
    </row>
    <row r="878" customFormat="false" ht="18.75" hidden="false" customHeight="false" outlineLevel="0" collapsed="false">
      <c r="A878" s="54"/>
      <c r="U878" s="2"/>
      <c r="V878" s="2"/>
      <c r="W878" s="2"/>
      <c r="X878" s="2"/>
      <c r="Y878" s="2"/>
      <c r="Z878" s="2"/>
    </row>
    <row r="879" customFormat="false" ht="18.75" hidden="false" customHeight="false" outlineLevel="0" collapsed="false">
      <c r="A879" s="54"/>
      <c r="U879" s="2"/>
      <c r="V879" s="2"/>
      <c r="W879" s="2"/>
      <c r="X879" s="2"/>
      <c r="Y879" s="2"/>
      <c r="Z879" s="2"/>
    </row>
    <row r="880" customFormat="false" ht="18.75" hidden="false" customHeight="false" outlineLevel="0" collapsed="false">
      <c r="A880" s="54"/>
      <c r="U880" s="2"/>
      <c r="V880" s="2"/>
      <c r="W880" s="2"/>
      <c r="X880" s="2"/>
      <c r="Y880" s="2"/>
      <c r="Z880" s="2"/>
    </row>
    <row r="881" customFormat="false" ht="18.75" hidden="false" customHeight="false" outlineLevel="0" collapsed="false">
      <c r="A881" s="54"/>
      <c r="U881" s="2"/>
      <c r="V881" s="2"/>
      <c r="W881" s="2"/>
      <c r="X881" s="2"/>
      <c r="Y881" s="2"/>
      <c r="Z881" s="2"/>
    </row>
    <row r="882" customFormat="false" ht="18.75" hidden="false" customHeight="false" outlineLevel="0" collapsed="false">
      <c r="A882" s="54"/>
      <c r="U882" s="2"/>
      <c r="V882" s="2"/>
      <c r="W882" s="2"/>
      <c r="X882" s="2"/>
      <c r="Y882" s="2"/>
      <c r="Z882" s="2"/>
    </row>
    <row r="883" customFormat="false" ht="18.75" hidden="false" customHeight="false" outlineLevel="0" collapsed="false">
      <c r="A883" s="54"/>
      <c r="U883" s="2"/>
      <c r="V883" s="2"/>
      <c r="W883" s="2"/>
      <c r="X883" s="2"/>
      <c r="Y883" s="2"/>
      <c r="Z883" s="2"/>
    </row>
    <row r="884" customFormat="false" ht="18.75" hidden="false" customHeight="false" outlineLevel="0" collapsed="false">
      <c r="A884" s="54"/>
      <c r="U884" s="2"/>
      <c r="V884" s="2"/>
      <c r="W884" s="2"/>
      <c r="X884" s="2"/>
      <c r="Y884" s="2"/>
      <c r="Z884" s="2"/>
    </row>
    <row r="885" customFormat="false" ht="18.75" hidden="false" customHeight="false" outlineLevel="0" collapsed="false">
      <c r="A885" s="54"/>
      <c r="U885" s="2"/>
      <c r="V885" s="2"/>
      <c r="W885" s="2"/>
      <c r="X885" s="2"/>
      <c r="Y885" s="2"/>
      <c r="Z885" s="2"/>
    </row>
    <row r="886" customFormat="false" ht="18.75" hidden="false" customHeight="false" outlineLevel="0" collapsed="false">
      <c r="A886" s="54"/>
      <c r="U886" s="2"/>
      <c r="V886" s="2"/>
      <c r="W886" s="2"/>
      <c r="X886" s="2"/>
      <c r="Y886" s="2"/>
      <c r="Z886" s="2"/>
    </row>
    <row r="887" customFormat="false" ht="18.75" hidden="false" customHeight="false" outlineLevel="0" collapsed="false">
      <c r="A887" s="54"/>
      <c r="U887" s="2"/>
      <c r="V887" s="2"/>
      <c r="W887" s="2"/>
      <c r="X887" s="2"/>
      <c r="Y887" s="2"/>
      <c r="Z887" s="2"/>
    </row>
    <row r="888" customFormat="false" ht="18.75" hidden="false" customHeight="false" outlineLevel="0" collapsed="false">
      <c r="A888" s="54"/>
      <c r="U888" s="2"/>
      <c r="V888" s="2"/>
      <c r="W888" s="2"/>
      <c r="X888" s="2"/>
      <c r="Y888" s="2"/>
      <c r="Z888" s="2"/>
    </row>
    <row r="889" customFormat="false" ht="18.75" hidden="false" customHeight="false" outlineLevel="0" collapsed="false">
      <c r="A889" s="54"/>
      <c r="U889" s="2"/>
      <c r="V889" s="2"/>
      <c r="W889" s="2"/>
      <c r="X889" s="2"/>
      <c r="Y889" s="2"/>
      <c r="Z889" s="2"/>
    </row>
    <row r="890" customFormat="false" ht="18.75" hidden="false" customHeight="false" outlineLevel="0" collapsed="false">
      <c r="A890" s="54"/>
      <c r="U890" s="2"/>
      <c r="V890" s="2"/>
      <c r="W890" s="2"/>
      <c r="X890" s="2"/>
      <c r="Y890" s="2"/>
      <c r="Z890" s="2"/>
    </row>
    <row r="891" customFormat="false" ht="18.75" hidden="false" customHeight="false" outlineLevel="0" collapsed="false">
      <c r="A891" s="54"/>
      <c r="U891" s="2"/>
      <c r="V891" s="2"/>
      <c r="W891" s="2"/>
      <c r="X891" s="2"/>
      <c r="Y891" s="2"/>
      <c r="Z891" s="2"/>
    </row>
    <row r="892" customFormat="false" ht="18.75" hidden="false" customHeight="false" outlineLevel="0" collapsed="false">
      <c r="A892" s="54"/>
      <c r="U892" s="2"/>
      <c r="V892" s="2"/>
      <c r="W892" s="2"/>
      <c r="X892" s="2"/>
      <c r="Y892" s="2"/>
      <c r="Z892" s="2"/>
    </row>
    <row r="893" customFormat="false" ht="18.75" hidden="false" customHeight="false" outlineLevel="0" collapsed="false">
      <c r="A893" s="54"/>
      <c r="U893" s="2"/>
      <c r="V893" s="2"/>
      <c r="W893" s="2"/>
      <c r="X893" s="2"/>
      <c r="Y893" s="2"/>
      <c r="Z893" s="2"/>
    </row>
    <row r="894" customFormat="false" ht="18.75" hidden="false" customHeight="false" outlineLevel="0" collapsed="false">
      <c r="A894" s="54"/>
      <c r="U894" s="2"/>
      <c r="V894" s="2"/>
      <c r="W894" s="2"/>
      <c r="X894" s="2"/>
      <c r="Y894" s="2"/>
      <c r="Z894" s="2"/>
    </row>
    <row r="895" customFormat="false" ht="18.75" hidden="false" customHeight="false" outlineLevel="0" collapsed="false">
      <c r="A895" s="54"/>
      <c r="U895" s="2"/>
      <c r="V895" s="2"/>
      <c r="W895" s="2"/>
      <c r="X895" s="2"/>
      <c r="Y895" s="2"/>
      <c r="Z895" s="2"/>
    </row>
    <row r="896" customFormat="false" ht="18.75" hidden="false" customHeight="false" outlineLevel="0" collapsed="false">
      <c r="A896" s="54"/>
      <c r="U896" s="2"/>
      <c r="V896" s="2"/>
      <c r="W896" s="2"/>
      <c r="X896" s="2"/>
      <c r="Y896" s="2"/>
      <c r="Z896" s="2"/>
    </row>
    <row r="897" customFormat="false" ht="18.75" hidden="false" customHeight="false" outlineLevel="0" collapsed="false">
      <c r="A897" s="54"/>
      <c r="U897" s="2"/>
      <c r="V897" s="2"/>
      <c r="W897" s="2"/>
      <c r="X897" s="2"/>
      <c r="Y897" s="2"/>
      <c r="Z897" s="2"/>
    </row>
    <row r="898" customFormat="false" ht="18.75" hidden="false" customHeight="false" outlineLevel="0" collapsed="false">
      <c r="A898" s="54"/>
      <c r="U898" s="2"/>
      <c r="V898" s="2"/>
      <c r="W898" s="2"/>
      <c r="X898" s="2"/>
      <c r="Y898" s="2"/>
      <c r="Z898" s="2"/>
    </row>
    <row r="899" customFormat="false" ht="18.75" hidden="false" customHeight="false" outlineLevel="0" collapsed="false">
      <c r="A899" s="54"/>
      <c r="U899" s="2"/>
      <c r="V899" s="2"/>
      <c r="W899" s="2"/>
      <c r="X899" s="2"/>
      <c r="Y899" s="2"/>
      <c r="Z899" s="2"/>
    </row>
    <row r="900" customFormat="false" ht="18.75" hidden="false" customHeight="false" outlineLevel="0" collapsed="false">
      <c r="A900" s="54"/>
      <c r="U900" s="2"/>
      <c r="V900" s="2"/>
      <c r="W900" s="2"/>
      <c r="X900" s="2"/>
      <c r="Y900" s="2"/>
      <c r="Z900" s="2"/>
    </row>
    <row r="901" customFormat="false" ht="18.75" hidden="false" customHeight="false" outlineLevel="0" collapsed="false">
      <c r="A901" s="54"/>
      <c r="U901" s="2"/>
      <c r="V901" s="2"/>
      <c r="W901" s="2"/>
      <c r="X901" s="2"/>
      <c r="Y901" s="2"/>
      <c r="Z901" s="2"/>
    </row>
    <row r="902" customFormat="false" ht="18.75" hidden="false" customHeight="false" outlineLevel="0" collapsed="false">
      <c r="A902" s="54"/>
      <c r="U902" s="2"/>
      <c r="V902" s="2"/>
      <c r="W902" s="2"/>
      <c r="X902" s="2"/>
      <c r="Y902" s="2"/>
      <c r="Z902" s="2"/>
    </row>
    <row r="903" customFormat="false" ht="18.75" hidden="false" customHeight="false" outlineLevel="0" collapsed="false">
      <c r="A903" s="54"/>
      <c r="U903" s="2"/>
      <c r="V903" s="2"/>
      <c r="W903" s="2"/>
      <c r="X903" s="2"/>
      <c r="Y903" s="2"/>
      <c r="Z903" s="2"/>
    </row>
    <row r="904" customFormat="false" ht="18.75" hidden="false" customHeight="false" outlineLevel="0" collapsed="false">
      <c r="A904" s="54"/>
      <c r="U904" s="2"/>
      <c r="V904" s="2"/>
      <c r="W904" s="2"/>
      <c r="X904" s="2"/>
      <c r="Y904" s="2"/>
      <c r="Z904" s="2"/>
    </row>
    <row r="905" customFormat="false" ht="18.75" hidden="false" customHeight="false" outlineLevel="0" collapsed="false">
      <c r="A905" s="54"/>
      <c r="U905" s="2"/>
      <c r="V905" s="2"/>
      <c r="W905" s="2"/>
      <c r="X905" s="2"/>
      <c r="Y905" s="2"/>
      <c r="Z905" s="2"/>
    </row>
    <row r="906" customFormat="false" ht="18.75" hidden="false" customHeight="false" outlineLevel="0" collapsed="false">
      <c r="A906" s="54"/>
      <c r="U906" s="2"/>
      <c r="V906" s="2"/>
      <c r="W906" s="2"/>
      <c r="X906" s="2"/>
      <c r="Y906" s="2"/>
      <c r="Z906" s="2"/>
    </row>
    <row r="907" customFormat="false" ht="18.75" hidden="false" customHeight="false" outlineLevel="0" collapsed="false">
      <c r="A907" s="54"/>
      <c r="U907" s="2"/>
      <c r="V907" s="2"/>
      <c r="W907" s="2"/>
      <c r="X907" s="2"/>
      <c r="Y907" s="2"/>
      <c r="Z907" s="2"/>
    </row>
    <row r="908" customFormat="false" ht="18.75" hidden="false" customHeight="false" outlineLevel="0" collapsed="false">
      <c r="A908" s="54"/>
      <c r="U908" s="2"/>
      <c r="V908" s="2"/>
      <c r="W908" s="2"/>
      <c r="X908" s="2"/>
      <c r="Y908" s="2"/>
      <c r="Z908" s="2"/>
    </row>
    <row r="909" customFormat="false" ht="18.75" hidden="false" customHeight="false" outlineLevel="0" collapsed="false">
      <c r="A909" s="54"/>
      <c r="U909" s="2"/>
      <c r="V909" s="2"/>
      <c r="W909" s="2"/>
      <c r="X909" s="2"/>
      <c r="Y909" s="2"/>
      <c r="Z909" s="2"/>
    </row>
    <row r="910" customFormat="false" ht="18.75" hidden="false" customHeight="false" outlineLevel="0" collapsed="false">
      <c r="A910" s="54"/>
      <c r="U910" s="2"/>
      <c r="V910" s="2"/>
      <c r="W910" s="2"/>
      <c r="X910" s="2"/>
      <c r="Y910" s="2"/>
      <c r="Z910" s="2"/>
    </row>
    <row r="911" customFormat="false" ht="18.75" hidden="false" customHeight="false" outlineLevel="0" collapsed="false">
      <c r="A911" s="54"/>
      <c r="U911" s="2"/>
      <c r="V911" s="2"/>
      <c r="W911" s="2"/>
      <c r="X911" s="2"/>
      <c r="Y911" s="2"/>
      <c r="Z911" s="2"/>
    </row>
    <row r="912" customFormat="false" ht="18.75" hidden="false" customHeight="false" outlineLevel="0" collapsed="false">
      <c r="A912" s="54"/>
      <c r="U912" s="2"/>
      <c r="V912" s="2"/>
      <c r="W912" s="2"/>
      <c r="X912" s="2"/>
      <c r="Y912" s="2"/>
      <c r="Z912" s="2"/>
    </row>
    <row r="913" customFormat="false" ht="18.75" hidden="false" customHeight="false" outlineLevel="0" collapsed="false">
      <c r="A913" s="54"/>
      <c r="U913" s="2"/>
      <c r="V913" s="2"/>
      <c r="W913" s="2"/>
      <c r="X913" s="2"/>
      <c r="Y913" s="2"/>
      <c r="Z913" s="2"/>
    </row>
    <row r="914" customFormat="false" ht="18.75" hidden="false" customHeight="false" outlineLevel="0" collapsed="false">
      <c r="A914" s="54"/>
      <c r="U914" s="2"/>
      <c r="V914" s="2"/>
      <c r="W914" s="2"/>
      <c r="X914" s="2"/>
      <c r="Y914" s="2"/>
      <c r="Z914" s="2"/>
    </row>
    <row r="915" customFormat="false" ht="18.75" hidden="false" customHeight="false" outlineLevel="0" collapsed="false">
      <c r="A915" s="54"/>
      <c r="U915" s="2"/>
      <c r="V915" s="2"/>
      <c r="W915" s="2"/>
      <c r="X915" s="2"/>
      <c r="Y915" s="2"/>
      <c r="Z915" s="2"/>
    </row>
    <row r="916" customFormat="false" ht="18.75" hidden="false" customHeight="false" outlineLevel="0" collapsed="false">
      <c r="A916" s="54"/>
      <c r="U916" s="2"/>
      <c r="V916" s="2"/>
      <c r="W916" s="2"/>
      <c r="X916" s="2"/>
      <c r="Y916" s="2"/>
      <c r="Z916" s="2"/>
    </row>
    <row r="917" customFormat="false" ht="18.75" hidden="false" customHeight="false" outlineLevel="0" collapsed="false">
      <c r="A917" s="54"/>
      <c r="U917" s="2"/>
      <c r="V917" s="2"/>
      <c r="W917" s="2"/>
      <c r="X917" s="2"/>
      <c r="Y917" s="2"/>
      <c r="Z917" s="2"/>
    </row>
    <row r="918" customFormat="false" ht="18.75" hidden="false" customHeight="false" outlineLevel="0" collapsed="false">
      <c r="A918" s="54"/>
      <c r="U918" s="2"/>
      <c r="V918" s="2"/>
      <c r="W918" s="2"/>
      <c r="X918" s="2"/>
      <c r="Y918" s="2"/>
      <c r="Z918" s="2"/>
    </row>
    <row r="919" customFormat="false" ht="18.75" hidden="false" customHeight="false" outlineLevel="0" collapsed="false">
      <c r="A919" s="54"/>
      <c r="U919" s="2"/>
      <c r="V919" s="2"/>
      <c r="W919" s="2"/>
      <c r="X919" s="2"/>
      <c r="Y919" s="2"/>
      <c r="Z919" s="2"/>
    </row>
    <row r="920" customFormat="false" ht="18.75" hidden="false" customHeight="false" outlineLevel="0" collapsed="false">
      <c r="A920" s="54"/>
      <c r="U920" s="2"/>
      <c r="V920" s="2"/>
      <c r="W920" s="2"/>
      <c r="X920" s="2"/>
      <c r="Y920" s="2"/>
      <c r="Z920" s="2"/>
    </row>
    <row r="921" customFormat="false" ht="18.75" hidden="false" customHeight="false" outlineLevel="0" collapsed="false">
      <c r="A921" s="54"/>
      <c r="U921" s="2"/>
      <c r="V921" s="2"/>
      <c r="W921" s="2"/>
      <c r="X921" s="2"/>
      <c r="Y921" s="2"/>
      <c r="Z921" s="2"/>
    </row>
    <row r="922" customFormat="false" ht="18.75" hidden="false" customHeight="false" outlineLevel="0" collapsed="false">
      <c r="A922" s="54"/>
      <c r="U922" s="2"/>
      <c r="V922" s="2"/>
      <c r="W922" s="2"/>
      <c r="X922" s="2"/>
      <c r="Y922" s="2"/>
      <c r="Z922" s="2"/>
    </row>
    <row r="923" customFormat="false" ht="18.75" hidden="false" customHeight="false" outlineLevel="0" collapsed="false">
      <c r="A923" s="54"/>
      <c r="U923" s="2"/>
      <c r="V923" s="2"/>
      <c r="W923" s="2"/>
      <c r="X923" s="2"/>
      <c r="Y923" s="2"/>
      <c r="Z923" s="2"/>
    </row>
    <row r="924" customFormat="false" ht="18.75" hidden="false" customHeight="false" outlineLevel="0" collapsed="false">
      <c r="A924" s="54"/>
      <c r="U924" s="2"/>
      <c r="V924" s="2"/>
      <c r="W924" s="2"/>
      <c r="X924" s="2"/>
      <c r="Y924" s="2"/>
      <c r="Z924" s="2"/>
    </row>
    <row r="925" customFormat="false" ht="18.75" hidden="false" customHeight="false" outlineLevel="0" collapsed="false">
      <c r="A925" s="54"/>
      <c r="U925" s="2"/>
      <c r="V925" s="2"/>
      <c r="W925" s="2"/>
      <c r="X925" s="2"/>
      <c r="Y925" s="2"/>
      <c r="Z925" s="2"/>
    </row>
    <row r="926" customFormat="false" ht="18.75" hidden="false" customHeight="false" outlineLevel="0" collapsed="false">
      <c r="A926" s="54"/>
      <c r="U926" s="2"/>
      <c r="V926" s="2"/>
      <c r="W926" s="2"/>
      <c r="X926" s="2"/>
      <c r="Y926" s="2"/>
      <c r="Z926" s="2"/>
    </row>
    <row r="927" customFormat="false" ht="18.75" hidden="false" customHeight="false" outlineLevel="0" collapsed="false">
      <c r="A927" s="54"/>
      <c r="U927" s="2"/>
      <c r="V927" s="2"/>
      <c r="W927" s="2"/>
      <c r="X927" s="2"/>
      <c r="Y927" s="2"/>
      <c r="Z927" s="2"/>
    </row>
    <row r="928" customFormat="false" ht="18.75" hidden="false" customHeight="false" outlineLevel="0" collapsed="false">
      <c r="A928" s="54"/>
      <c r="U928" s="2"/>
      <c r="V928" s="2"/>
      <c r="W928" s="2"/>
      <c r="X928" s="2"/>
      <c r="Y928" s="2"/>
      <c r="Z928" s="2"/>
    </row>
    <row r="929" customFormat="false" ht="18.75" hidden="false" customHeight="false" outlineLevel="0" collapsed="false">
      <c r="A929" s="54"/>
      <c r="U929" s="2"/>
      <c r="V929" s="2"/>
      <c r="W929" s="2"/>
      <c r="X929" s="2"/>
      <c r="Y929" s="2"/>
      <c r="Z929" s="2"/>
    </row>
    <row r="930" customFormat="false" ht="18.75" hidden="false" customHeight="false" outlineLevel="0" collapsed="false">
      <c r="A930" s="54"/>
      <c r="U930" s="2"/>
      <c r="V930" s="2"/>
      <c r="W930" s="2"/>
      <c r="X930" s="2"/>
      <c r="Y930" s="2"/>
      <c r="Z930" s="2"/>
    </row>
    <row r="931" customFormat="false" ht="18.75" hidden="false" customHeight="false" outlineLevel="0" collapsed="false">
      <c r="A931" s="54"/>
      <c r="U931" s="2"/>
      <c r="V931" s="2"/>
      <c r="W931" s="2"/>
      <c r="X931" s="2"/>
      <c r="Y931" s="2"/>
      <c r="Z931" s="2"/>
    </row>
    <row r="932" customFormat="false" ht="18.75" hidden="false" customHeight="false" outlineLevel="0" collapsed="false">
      <c r="A932" s="54"/>
      <c r="U932" s="2"/>
      <c r="V932" s="2"/>
      <c r="W932" s="2"/>
      <c r="X932" s="2"/>
      <c r="Y932" s="2"/>
      <c r="Z932" s="2"/>
    </row>
    <row r="933" customFormat="false" ht="18.75" hidden="false" customHeight="false" outlineLevel="0" collapsed="false">
      <c r="A933" s="54"/>
      <c r="U933" s="2"/>
      <c r="V933" s="2"/>
      <c r="W933" s="2"/>
      <c r="X933" s="2"/>
      <c r="Y933" s="2"/>
      <c r="Z933" s="2"/>
    </row>
    <row r="934" customFormat="false" ht="18.75" hidden="false" customHeight="false" outlineLevel="0" collapsed="false">
      <c r="A934" s="54"/>
      <c r="U934" s="2"/>
      <c r="V934" s="2"/>
      <c r="W934" s="2"/>
      <c r="X934" s="2"/>
      <c r="Y934" s="2"/>
      <c r="Z934" s="2"/>
    </row>
    <row r="935" customFormat="false" ht="18.75" hidden="false" customHeight="false" outlineLevel="0" collapsed="false">
      <c r="A935" s="54"/>
      <c r="U935" s="2"/>
      <c r="V935" s="2"/>
      <c r="W935" s="2"/>
      <c r="X935" s="2"/>
      <c r="Y935" s="2"/>
      <c r="Z935" s="2"/>
    </row>
    <row r="936" customFormat="false" ht="18.75" hidden="false" customHeight="false" outlineLevel="0" collapsed="false">
      <c r="A936" s="54"/>
      <c r="U936" s="2"/>
      <c r="V936" s="2"/>
      <c r="W936" s="2"/>
      <c r="X936" s="2"/>
      <c r="Y936" s="2"/>
      <c r="Z936" s="2"/>
    </row>
    <row r="937" customFormat="false" ht="18.75" hidden="false" customHeight="false" outlineLevel="0" collapsed="false">
      <c r="A937" s="54"/>
      <c r="U937" s="2"/>
      <c r="V937" s="2"/>
      <c r="W937" s="2"/>
      <c r="X937" s="2"/>
      <c r="Y937" s="2"/>
      <c r="Z937" s="2"/>
    </row>
    <row r="938" customFormat="false" ht="18.75" hidden="false" customHeight="false" outlineLevel="0" collapsed="false">
      <c r="A938" s="54"/>
      <c r="U938" s="2"/>
      <c r="V938" s="2"/>
      <c r="W938" s="2"/>
      <c r="X938" s="2"/>
      <c r="Y938" s="2"/>
      <c r="Z938" s="2"/>
    </row>
    <row r="939" customFormat="false" ht="18.75" hidden="false" customHeight="false" outlineLevel="0" collapsed="false">
      <c r="A939" s="54"/>
      <c r="U939" s="2"/>
      <c r="V939" s="2"/>
      <c r="W939" s="2"/>
      <c r="X939" s="2"/>
      <c r="Y939" s="2"/>
      <c r="Z939" s="2"/>
    </row>
    <row r="940" customFormat="false" ht="18.75" hidden="false" customHeight="false" outlineLevel="0" collapsed="false">
      <c r="A940" s="54"/>
      <c r="U940" s="2"/>
      <c r="V940" s="2"/>
      <c r="W940" s="2"/>
      <c r="X940" s="2"/>
      <c r="Y940" s="2"/>
      <c r="Z940" s="2"/>
    </row>
    <row r="941" customFormat="false" ht="18.75" hidden="false" customHeight="false" outlineLevel="0" collapsed="false">
      <c r="A941" s="54"/>
      <c r="U941" s="2"/>
      <c r="V941" s="2"/>
      <c r="W941" s="2"/>
      <c r="X941" s="2"/>
      <c r="Y941" s="2"/>
      <c r="Z941" s="2"/>
    </row>
    <row r="942" customFormat="false" ht="18.75" hidden="false" customHeight="false" outlineLevel="0" collapsed="false">
      <c r="A942" s="54"/>
      <c r="U942" s="2"/>
      <c r="V942" s="2"/>
      <c r="W942" s="2"/>
      <c r="X942" s="2"/>
      <c r="Y942" s="2"/>
      <c r="Z942" s="2"/>
    </row>
    <row r="943" customFormat="false" ht="18.75" hidden="false" customHeight="false" outlineLevel="0" collapsed="false">
      <c r="A943" s="54"/>
      <c r="U943" s="2"/>
      <c r="V943" s="2"/>
      <c r="W943" s="2"/>
      <c r="X943" s="2"/>
      <c r="Y943" s="2"/>
      <c r="Z943" s="2"/>
    </row>
    <row r="944" customFormat="false" ht="18.75" hidden="false" customHeight="false" outlineLevel="0" collapsed="false">
      <c r="A944" s="54"/>
      <c r="U944" s="2"/>
      <c r="V944" s="2"/>
      <c r="W944" s="2"/>
      <c r="X944" s="2"/>
      <c r="Y944" s="2"/>
      <c r="Z944" s="2"/>
    </row>
    <row r="945" customFormat="false" ht="18.75" hidden="false" customHeight="false" outlineLevel="0" collapsed="false">
      <c r="A945" s="54"/>
      <c r="U945" s="2"/>
      <c r="V945" s="2"/>
      <c r="W945" s="2"/>
      <c r="X945" s="2"/>
      <c r="Y945" s="2"/>
      <c r="Z945" s="2"/>
    </row>
    <row r="946" customFormat="false" ht="18.75" hidden="false" customHeight="false" outlineLevel="0" collapsed="false">
      <c r="A946" s="54"/>
      <c r="U946" s="2"/>
      <c r="V946" s="2"/>
      <c r="W946" s="2"/>
      <c r="X946" s="2"/>
      <c r="Y946" s="2"/>
      <c r="Z946" s="2"/>
    </row>
    <row r="947" customFormat="false" ht="18.75" hidden="false" customHeight="false" outlineLevel="0" collapsed="false">
      <c r="A947" s="54"/>
      <c r="U947" s="2"/>
      <c r="V947" s="2"/>
      <c r="W947" s="2"/>
      <c r="X947" s="2"/>
      <c r="Y947" s="2"/>
      <c r="Z947" s="2"/>
    </row>
    <row r="948" customFormat="false" ht="18.75" hidden="false" customHeight="false" outlineLevel="0" collapsed="false">
      <c r="A948" s="54"/>
      <c r="U948" s="2"/>
      <c r="V948" s="2"/>
      <c r="W948" s="2"/>
      <c r="X948" s="2"/>
      <c r="Y948" s="2"/>
      <c r="Z948" s="2"/>
    </row>
    <row r="949" customFormat="false" ht="18.75" hidden="false" customHeight="false" outlineLevel="0" collapsed="false">
      <c r="A949" s="54"/>
      <c r="U949" s="2"/>
      <c r="V949" s="2"/>
      <c r="W949" s="2"/>
      <c r="X949" s="2"/>
      <c r="Y949" s="2"/>
      <c r="Z949" s="2"/>
    </row>
    <row r="950" customFormat="false" ht="18.75" hidden="false" customHeight="false" outlineLevel="0" collapsed="false">
      <c r="A950" s="54"/>
      <c r="U950" s="2"/>
      <c r="V950" s="2"/>
      <c r="W950" s="2"/>
      <c r="X950" s="2"/>
      <c r="Y950" s="2"/>
      <c r="Z950" s="2"/>
    </row>
    <row r="951" customFormat="false" ht="18.75" hidden="false" customHeight="false" outlineLevel="0" collapsed="false">
      <c r="A951" s="54"/>
      <c r="U951" s="2"/>
      <c r="V951" s="2"/>
      <c r="W951" s="2"/>
      <c r="X951" s="2"/>
      <c r="Y951" s="2"/>
      <c r="Z951" s="2"/>
    </row>
    <row r="952" customFormat="false" ht="18.75" hidden="false" customHeight="false" outlineLevel="0" collapsed="false">
      <c r="A952" s="54"/>
      <c r="U952" s="2"/>
      <c r="V952" s="2"/>
      <c r="W952" s="2"/>
      <c r="X952" s="2"/>
      <c r="Y952" s="2"/>
      <c r="Z952" s="2"/>
    </row>
    <row r="953" customFormat="false" ht="18.75" hidden="false" customHeight="false" outlineLevel="0" collapsed="false">
      <c r="A953" s="54"/>
      <c r="U953" s="2"/>
      <c r="V953" s="2"/>
      <c r="W953" s="2"/>
      <c r="X953" s="2"/>
      <c r="Y953" s="2"/>
      <c r="Z953" s="2"/>
    </row>
    <row r="954" customFormat="false" ht="18.75" hidden="false" customHeight="false" outlineLevel="0" collapsed="false">
      <c r="A954" s="54"/>
      <c r="U954" s="2"/>
      <c r="V954" s="2"/>
      <c r="W954" s="2"/>
      <c r="X954" s="2"/>
      <c r="Y954" s="2"/>
      <c r="Z954" s="2"/>
    </row>
    <row r="955" customFormat="false" ht="18.75" hidden="false" customHeight="false" outlineLevel="0" collapsed="false">
      <c r="A955" s="54"/>
      <c r="U955" s="2"/>
      <c r="V955" s="2"/>
      <c r="W955" s="2"/>
      <c r="X955" s="2"/>
      <c r="Y955" s="2"/>
      <c r="Z955" s="2"/>
    </row>
    <row r="956" customFormat="false" ht="18.75" hidden="false" customHeight="false" outlineLevel="0" collapsed="false">
      <c r="A956" s="54"/>
      <c r="U956" s="2"/>
      <c r="V956" s="2"/>
      <c r="W956" s="2"/>
      <c r="X956" s="2"/>
      <c r="Y956" s="2"/>
      <c r="Z956" s="2"/>
    </row>
    <row r="957" customFormat="false" ht="18.75" hidden="false" customHeight="false" outlineLevel="0" collapsed="false">
      <c r="A957" s="54"/>
      <c r="U957" s="2"/>
      <c r="V957" s="2"/>
      <c r="W957" s="2"/>
      <c r="X957" s="2"/>
      <c r="Y957" s="2"/>
      <c r="Z957" s="2"/>
    </row>
    <row r="958" customFormat="false" ht="18.75" hidden="false" customHeight="false" outlineLevel="0" collapsed="false">
      <c r="A958" s="54"/>
      <c r="U958" s="2"/>
      <c r="V958" s="2"/>
      <c r="W958" s="2"/>
      <c r="X958" s="2"/>
      <c r="Y958" s="2"/>
      <c r="Z958" s="2"/>
    </row>
    <row r="959" customFormat="false" ht="18.75" hidden="false" customHeight="false" outlineLevel="0" collapsed="false">
      <c r="A959" s="54"/>
      <c r="U959" s="2"/>
      <c r="V959" s="2"/>
      <c r="W959" s="2"/>
      <c r="X959" s="2"/>
      <c r="Y959" s="2"/>
      <c r="Z959" s="2"/>
    </row>
    <row r="960" customFormat="false" ht="18.75" hidden="false" customHeight="false" outlineLevel="0" collapsed="false">
      <c r="A960" s="54"/>
      <c r="U960" s="2"/>
      <c r="V960" s="2"/>
      <c r="W960" s="2"/>
      <c r="X960" s="2"/>
      <c r="Y960" s="2"/>
      <c r="Z960" s="2"/>
    </row>
    <row r="961" customFormat="false" ht="18.75" hidden="false" customHeight="false" outlineLevel="0" collapsed="false">
      <c r="A961" s="54"/>
      <c r="U961" s="2"/>
      <c r="V961" s="2"/>
      <c r="W961" s="2"/>
      <c r="X961" s="2"/>
      <c r="Y961" s="2"/>
      <c r="Z961" s="2"/>
    </row>
    <row r="962" customFormat="false" ht="18.75" hidden="false" customHeight="false" outlineLevel="0" collapsed="false">
      <c r="A962" s="54"/>
      <c r="U962" s="2"/>
      <c r="V962" s="2"/>
      <c r="W962" s="2"/>
      <c r="X962" s="2"/>
      <c r="Y962" s="2"/>
      <c r="Z962" s="2"/>
    </row>
    <row r="963" customFormat="false" ht="18.75" hidden="false" customHeight="false" outlineLevel="0" collapsed="false">
      <c r="A963" s="54"/>
      <c r="U963" s="2"/>
      <c r="V963" s="2"/>
      <c r="W963" s="2"/>
      <c r="X963" s="2"/>
      <c r="Y963" s="2"/>
      <c r="Z963" s="2"/>
    </row>
    <row r="964" customFormat="false" ht="18.75" hidden="false" customHeight="false" outlineLevel="0" collapsed="false">
      <c r="A964" s="54"/>
      <c r="U964" s="2"/>
      <c r="V964" s="2"/>
      <c r="W964" s="2"/>
      <c r="X964" s="2"/>
      <c r="Y964" s="2"/>
      <c r="Z964" s="2"/>
    </row>
    <row r="965" customFormat="false" ht="18.75" hidden="false" customHeight="false" outlineLevel="0" collapsed="false">
      <c r="A965" s="54"/>
      <c r="U965" s="2"/>
      <c r="V965" s="2"/>
      <c r="W965" s="2"/>
      <c r="X965" s="2"/>
      <c r="Y965" s="2"/>
      <c r="Z965" s="2"/>
    </row>
    <row r="966" customFormat="false" ht="18.75" hidden="false" customHeight="false" outlineLevel="0" collapsed="false">
      <c r="A966" s="54"/>
      <c r="U966" s="2"/>
      <c r="V966" s="2"/>
      <c r="W966" s="2"/>
      <c r="X966" s="2"/>
      <c r="Y966" s="2"/>
      <c r="Z966" s="2"/>
    </row>
    <row r="967" customFormat="false" ht="18.75" hidden="false" customHeight="false" outlineLevel="0" collapsed="false">
      <c r="A967" s="54"/>
      <c r="U967" s="2"/>
      <c r="V967" s="2"/>
      <c r="W967" s="2"/>
      <c r="X967" s="2"/>
      <c r="Y967" s="2"/>
      <c r="Z967" s="2"/>
    </row>
    <row r="968" customFormat="false" ht="18.75" hidden="false" customHeight="false" outlineLevel="0" collapsed="false">
      <c r="A968" s="54"/>
      <c r="U968" s="2"/>
      <c r="V968" s="2"/>
      <c r="W968" s="2"/>
      <c r="X968" s="2"/>
      <c r="Y968" s="2"/>
      <c r="Z968" s="2"/>
    </row>
    <row r="969" customFormat="false" ht="18.75" hidden="false" customHeight="false" outlineLevel="0" collapsed="false">
      <c r="A969" s="54"/>
      <c r="U969" s="2"/>
      <c r="V969" s="2"/>
      <c r="W969" s="2"/>
      <c r="X969" s="2"/>
      <c r="Y969" s="2"/>
      <c r="Z969" s="2"/>
    </row>
    <row r="970" customFormat="false" ht="18.75" hidden="false" customHeight="false" outlineLevel="0" collapsed="false">
      <c r="A970" s="54"/>
      <c r="U970" s="2"/>
      <c r="V970" s="2"/>
      <c r="W970" s="2"/>
      <c r="X970" s="2"/>
      <c r="Y970" s="2"/>
      <c r="Z970" s="2"/>
    </row>
    <row r="971" customFormat="false" ht="18.75" hidden="false" customHeight="false" outlineLevel="0" collapsed="false">
      <c r="A971" s="54"/>
      <c r="U971" s="2"/>
      <c r="V971" s="2"/>
      <c r="W971" s="2"/>
      <c r="X971" s="2"/>
      <c r="Y971" s="2"/>
      <c r="Z971" s="2"/>
    </row>
    <row r="972" customFormat="false" ht="18.75" hidden="false" customHeight="false" outlineLevel="0" collapsed="false">
      <c r="A972" s="54"/>
      <c r="U972" s="2"/>
      <c r="V972" s="2"/>
      <c r="W972" s="2"/>
      <c r="X972" s="2"/>
      <c r="Y972" s="2"/>
      <c r="Z972" s="2"/>
    </row>
    <row r="973" customFormat="false" ht="18.75" hidden="false" customHeight="false" outlineLevel="0" collapsed="false">
      <c r="A973" s="54"/>
      <c r="U973" s="2"/>
      <c r="V973" s="2"/>
      <c r="W973" s="2"/>
      <c r="X973" s="2"/>
      <c r="Y973" s="2"/>
      <c r="Z973" s="2"/>
    </row>
    <row r="974" customFormat="false" ht="18.75" hidden="false" customHeight="false" outlineLevel="0" collapsed="false">
      <c r="A974" s="54"/>
      <c r="U974" s="2"/>
      <c r="V974" s="2"/>
      <c r="W974" s="2"/>
      <c r="X974" s="2"/>
      <c r="Y974" s="2"/>
      <c r="Z974" s="2"/>
    </row>
    <row r="975" customFormat="false" ht="18.75" hidden="false" customHeight="false" outlineLevel="0" collapsed="false">
      <c r="A975" s="54"/>
      <c r="U975" s="2"/>
      <c r="V975" s="2"/>
      <c r="W975" s="2"/>
      <c r="X975" s="2"/>
      <c r="Y975" s="2"/>
      <c r="Z975" s="2"/>
    </row>
    <row r="976" customFormat="false" ht="18.75" hidden="false" customHeight="false" outlineLevel="0" collapsed="false">
      <c r="A976" s="54"/>
      <c r="U976" s="2"/>
      <c r="V976" s="2"/>
      <c r="W976" s="2"/>
      <c r="X976" s="2"/>
      <c r="Y976" s="2"/>
      <c r="Z976" s="2"/>
    </row>
    <row r="977" customFormat="false" ht="18.75" hidden="false" customHeight="false" outlineLevel="0" collapsed="false">
      <c r="A977" s="54"/>
      <c r="U977" s="2"/>
      <c r="V977" s="2"/>
      <c r="W977" s="2"/>
      <c r="X977" s="2"/>
      <c r="Y977" s="2"/>
      <c r="Z977" s="2"/>
    </row>
    <row r="978" customFormat="false" ht="18.75" hidden="false" customHeight="false" outlineLevel="0" collapsed="false">
      <c r="A978" s="54"/>
      <c r="U978" s="2"/>
      <c r="V978" s="2"/>
      <c r="W978" s="2"/>
      <c r="X978" s="2"/>
      <c r="Y978" s="2"/>
      <c r="Z978" s="2"/>
    </row>
    <row r="979" customFormat="false" ht="18.75" hidden="false" customHeight="false" outlineLevel="0" collapsed="false">
      <c r="A979" s="54"/>
      <c r="U979" s="2"/>
      <c r="V979" s="2"/>
      <c r="W979" s="2"/>
      <c r="X979" s="2"/>
      <c r="Y979" s="2"/>
      <c r="Z979" s="2"/>
    </row>
    <row r="980" customFormat="false" ht="18.75" hidden="false" customHeight="false" outlineLevel="0" collapsed="false">
      <c r="A980" s="54"/>
      <c r="U980" s="2"/>
      <c r="V980" s="2"/>
      <c r="W980" s="2"/>
      <c r="X980" s="2"/>
      <c r="Y980" s="2"/>
      <c r="Z980" s="2"/>
    </row>
    <row r="981" customFormat="false" ht="18.75" hidden="false" customHeight="false" outlineLevel="0" collapsed="false">
      <c r="A981" s="54"/>
      <c r="U981" s="2"/>
      <c r="V981" s="2"/>
      <c r="W981" s="2"/>
      <c r="X981" s="2"/>
      <c r="Y981" s="2"/>
      <c r="Z981" s="2"/>
    </row>
    <row r="982" customFormat="false" ht="18.75" hidden="false" customHeight="false" outlineLevel="0" collapsed="false">
      <c r="A982" s="54"/>
      <c r="U982" s="2"/>
      <c r="V982" s="2"/>
      <c r="W982" s="2"/>
      <c r="X982" s="2"/>
      <c r="Y982" s="2"/>
      <c r="Z982" s="2"/>
    </row>
    <row r="983" customFormat="false" ht="18.75" hidden="false" customHeight="false" outlineLevel="0" collapsed="false">
      <c r="A983" s="54"/>
      <c r="U983" s="2"/>
      <c r="V983" s="2"/>
      <c r="W983" s="2"/>
      <c r="X983" s="2"/>
      <c r="Y983" s="2"/>
      <c r="Z983" s="2"/>
    </row>
    <row r="984" customFormat="false" ht="18.75" hidden="false" customHeight="false" outlineLevel="0" collapsed="false">
      <c r="A984" s="54"/>
      <c r="U984" s="2"/>
      <c r="V984" s="2"/>
      <c r="W984" s="2"/>
      <c r="X984" s="2"/>
      <c r="Y984" s="2"/>
      <c r="Z984" s="2"/>
    </row>
    <row r="985" customFormat="false" ht="18.75" hidden="false" customHeight="false" outlineLevel="0" collapsed="false">
      <c r="A985" s="54"/>
      <c r="U985" s="2"/>
      <c r="V985" s="2"/>
      <c r="W985" s="2"/>
      <c r="X985" s="2"/>
      <c r="Y985" s="2"/>
      <c r="Z985" s="2"/>
    </row>
    <row r="986" customFormat="false" ht="18.75" hidden="false" customHeight="false" outlineLevel="0" collapsed="false">
      <c r="A986" s="54"/>
      <c r="U986" s="2"/>
      <c r="V986" s="2"/>
      <c r="W986" s="2"/>
      <c r="X986" s="2"/>
      <c r="Y986" s="2"/>
      <c r="Z986" s="2"/>
    </row>
    <row r="987" customFormat="false" ht="18.75" hidden="false" customHeight="false" outlineLevel="0" collapsed="false">
      <c r="A987" s="54"/>
      <c r="U987" s="2"/>
      <c r="V987" s="2"/>
      <c r="W987" s="2"/>
      <c r="X987" s="2"/>
      <c r="Y987" s="2"/>
      <c r="Z987" s="2"/>
    </row>
    <row r="988" customFormat="false" ht="18.75" hidden="false" customHeight="false" outlineLevel="0" collapsed="false">
      <c r="A988" s="54"/>
      <c r="U988" s="2"/>
      <c r="V988" s="2"/>
      <c r="W988" s="2"/>
      <c r="X988" s="2"/>
      <c r="Y988" s="2"/>
      <c r="Z988" s="2"/>
    </row>
    <row r="989" customFormat="false" ht="18.75" hidden="false" customHeight="false" outlineLevel="0" collapsed="false">
      <c r="A989" s="54"/>
      <c r="U989" s="2"/>
      <c r="V989" s="2"/>
      <c r="W989" s="2"/>
      <c r="X989" s="2"/>
      <c r="Y989" s="2"/>
      <c r="Z989" s="2"/>
    </row>
    <row r="990" customFormat="false" ht="18.75" hidden="false" customHeight="false" outlineLevel="0" collapsed="false">
      <c r="A990" s="54"/>
      <c r="U990" s="2"/>
      <c r="V990" s="2"/>
      <c r="W990" s="2"/>
      <c r="X990" s="2"/>
      <c r="Y990" s="2"/>
      <c r="Z990" s="2"/>
    </row>
    <row r="991" customFormat="false" ht="18.75" hidden="false" customHeight="false" outlineLevel="0" collapsed="false">
      <c r="A991" s="54"/>
      <c r="U991" s="2"/>
      <c r="V991" s="2"/>
      <c r="W991" s="2"/>
      <c r="X991" s="2"/>
      <c r="Y991" s="2"/>
      <c r="Z991" s="2"/>
    </row>
    <row r="992" customFormat="false" ht="18.75" hidden="false" customHeight="false" outlineLevel="0" collapsed="false">
      <c r="A992" s="54"/>
      <c r="U992" s="2"/>
      <c r="V992" s="2"/>
      <c r="W992" s="2"/>
      <c r="X992" s="2"/>
      <c r="Y992" s="2"/>
      <c r="Z992" s="2"/>
    </row>
    <row r="993" customFormat="false" ht="18.75" hidden="false" customHeight="false" outlineLevel="0" collapsed="false">
      <c r="A993" s="54"/>
      <c r="U993" s="2"/>
      <c r="V993" s="2"/>
      <c r="W993" s="2"/>
      <c r="X993" s="2"/>
      <c r="Y993" s="2"/>
      <c r="Z993" s="2"/>
    </row>
    <row r="994" customFormat="false" ht="18.75" hidden="false" customHeight="false" outlineLevel="0" collapsed="false">
      <c r="A994" s="54"/>
      <c r="U994" s="2"/>
      <c r="V994" s="2"/>
      <c r="W994" s="2"/>
      <c r="X994" s="2"/>
      <c r="Y994" s="2"/>
      <c r="Z994" s="2"/>
    </row>
    <row r="995" customFormat="false" ht="18.75" hidden="false" customHeight="false" outlineLevel="0" collapsed="false">
      <c r="A995" s="54"/>
      <c r="U995" s="2"/>
      <c r="V995" s="2"/>
      <c r="W995" s="2"/>
      <c r="X995" s="2"/>
      <c r="Y995" s="2"/>
      <c r="Z995" s="2"/>
    </row>
    <row r="996" customFormat="false" ht="18.75" hidden="false" customHeight="false" outlineLevel="0" collapsed="false">
      <c r="A996" s="54"/>
      <c r="U996" s="2"/>
      <c r="V996" s="2"/>
      <c r="W996" s="2"/>
      <c r="X996" s="2"/>
      <c r="Y996" s="2"/>
      <c r="Z996" s="2"/>
    </row>
    <row r="997" customFormat="false" ht="18.75" hidden="false" customHeight="false" outlineLevel="0" collapsed="false">
      <c r="A997" s="54"/>
      <c r="U997" s="2"/>
      <c r="V997" s="2"/>
      <c r="W997" s="2"/>
      <c r="X997" s="2"/>
      <c r="Y997" s="2"/>
      <c r="Z997" s="2"/>
    </row>
    <row r="998" customFormat="false" ht="18.75" hidden="false" customHeight="false" outlineLevel="0" collapsed="false">
      <c r="A998" s="54"/>
      <c r="U998" s="2"/>
      <c r="V998" s="2"/>
      <c r="W998" s="2"/>
      <c r="X998" s="2"/>
      <c r="Y998" s="2"/>
      <c r="Z998" s="2"/>
    </row>
    <row r="999" customFormat="false" ht="18.75" hidden="false" customHeight="false" outlineLevel="0" collapsed="false">
      <c r="A999" s="54"/>
      <c r="U999" s="2"/>
      <c r="V999" s="2"/>
      <c r="W999" s="2"/>
      <c r="X999" s="2"/>
      <c r="Y999" s="2"/>
      <c r="Z999" s="2"/>
    </row>
    <row r="1000" customFormat="false" ht="18.75" hidden="false" customHeight="false" outlineLevel="0" collapsed="false">
      <c r="A1000" s="54"/>
      <c r="U1000" s="2"/>
      <c r="V1000" s="2"/>
      <c r="W1000" s="2"/>
      <c r="X1000" s="2"/>
      <c r="Y1000" s="2"/>
      <c r="Z1000" s="2"/>
    </row>
    <row r="1001" customFormat="false" ht="18.75" hidden="false" customHeight="false" outlineLevel="0" collapsed="false">
      <c r="A1001" s="54"/>
      <c r="U1001" s="2"/>
      <c r="V1001" s="2"/>
      <c r="W1001" s="2"/>
      <c r="X1001" s="2"/>
      <c r="Y1001" s="2"/>
      <c r="Z1001" s="2"/>
    </row>
    <row r="1002" customFormat="false" ht="18.75" hidden="false" customHeight="false" outlineLevel="0" collapsed="false">
      <c r="A1002" s="54"/>
      <c r="U1002" s="2"/>
      <c r="V1002" s="2"/>
      <c r="W1002" s="2"/>
      <c r="X1002" s="2"/>
      <c r="Y1002" s="2"/>
      <c r="Z1002" s="2"/>
    </row>
    <row r="1003" customFormat="false" ht="18.75" hidden="false" customHeight="false" outlineLevel="0" collapsed="false">
      <c r="A1003" s="54"/>
      <c r="U1003" s="2"/>
      <c r="V1003" s="2"/>
      <c r="W1003" s="2"/>
      <c r="X1003" s="2"/>
      <c r="Y1003" s="2"/>
      <c r="Z1003" s="2"/>
    </row>
    <row r="1004" customFormat="false" ht="18.75" hidden="false" customHeight="false" outlineLevel="0" collapsed="false">
      <c r="A1004" s="54"/>
      <c r="U1004" s="2"/>
      <c r="V1004" s="2"/>
      <c r="W1004" s="2"/>
      <c r="X1004" s="2"/>
      <c r="Y1004" s="2"/>
      <c r="Z1004" s="2"/>
    </row>
    <row r="1005" customFormat="false" ht="18.75" hidden="false" customHeight="false" outlineLevel="0" collapsed="false">
      <c r="A1005" s="54"/>
      <c r="U1005" s="2"/>
      <c r="V1005" s="2"/>
      <c r="W1005" s="2"/>
      <c r="X1005" s="2"/>
      <c r="Y1005" s="2"/>
      <c r="Z1005" s="2"/>
    </row>
    <row r="1006" customFormat="false" ht="18.75" hidden="false" customHeight="false" outlineLevel="0" collapsed="false">
      <c r="A1006" s="54"/>
      <c r="U1006" s="2"/>
      <c r="V1006" s="2"/>
      <c r="W1006" s="2"/>
      <c r="X1006" s="2"/>
      <c r="Y1006" s="2"/>
      <c r="Z1006" s="2"/>
    </row>
    <row r="1007" customFormat="false" ht="18.75" hidden="false" customHeight="false" outlineLevel="0" collapsed="false">
      <c r="A1007" s="54"/>
      <c r="U1007" s="2"/>
      <c r="V1007" s="2"/>
      <c r="W1007" s="2"/>
      <c r="X1007" s="2"/>
      <c r="Y1007" s="2"/>
      <c r="Z1007" s="2"/>
    </row>
    <row r="1008" customFormat="false" ht="18.75" hidden="false" customHeight="false" outlineLevel="0" collapsed="false">
      <c r="A1008" s="54"/>
      <c r="U1008" s="2"/>
      <c r="V1008" s="2"/>
      <c r="W1008" s="2"/>
      <c r="X1008" s="2"/>
      <c r="Y1008" s="2"/>
      <c r="Z1008" s="2"/>
    </row>
    <row r="1009" customFormat="false" ht="18.75" hidden="false" customHeight="false" outlineLevel="0" collapsed="false">
      <c r="A1009" s="54"/>
      <c r="U1009" s="2"/>
      <c r="V1009" s="2"/>
      <c r="W1009" s="2"/>
      <c r="X1009" s="2"/>
      <c r="Y1009" s="2"/>
      <c r="Z1009" s="2"/>
    </row>
    <row r="1010" customFormat="false" ht="18.75" hidden="false" customHeight="false" outlineLevel="0" collapsed="false">
      <c r="A1010" s="54"/>
      <c r="U1010" s="2"/>
      <c r="V1010" s="2"/>
      <c r="W1010" s="2"/>
      <c r="X1010" s="2"/>
      <c r="Y1010" s="2"/>
      <c r="Z1010" s="2"/>
    </row>
    <row r="1011" customFormat="false" ht="18.75" hidden="false" customHeight="false" outlineLevel="0" collapsed="false">
      <c r="A1011" s="54"/>
      <c r="U1011" s="2"/>
      <c r="V1011" s="2"/>
      <c r="W1011" s="2"/>
      <c r="X1011" s="2"/>
      <c r="Y1011" s="2"/>
      <c r="Z1011" s="2"/>
    </row>
    <row r="1012" customFormat="false" ht="18.75" hidden="false" customHeight="false" outlineLevel="0" collapsed="false">
      <c r="A1012" s="54"/>
      <c r="U1012" s="2"/>
      <c r="V1012" s="2"/>
      <c r="W1012" s="2"/>
      <c r="X1012" s="2"/>
      <c r="Y1012" s="2"/>
      <c r="Z1012" s="2"/>
    </row>
    <row r="1013" customFormat="false" ht="18.75" hidden="false" customHeight="false" outlineLevel="0" collapsed="false">
      <c r="A1013" s="54"/>
      <c r="U1013" s="2"/>
      <c r="V1013" s="2"/>
      <c r="W1013" s="2"/>
      <c r="X1013" s="2"/>
      <c r="Y1013" s="2"/>
      <c r="Z1013" s="2"/>
    </row>
    <row r="1014" customFormat="false" ht="18.75" hidden="false" customHeight="false" outlineLevel="0" collapsed="false">
      <c r="A1014" s="54"/>
      <c r="U1014" s="2"/>
      <c r="V1014" s="2"/>
      <c r="W1014" s="2"/>
      <c r="X1014" s="2"/>
      <c r="Y1014" s="2"/>
      <c r="Z1014" s="2"/>
    </row>
    <row r="1015" customFormat="false" ht="18.75" hidden="false" customHeight="false" outlineLevel="0" collapsed="false">
      <c r="A1015" s="54"/>
      <c r="U1015" s="2"/>
      <c r="V1015" s="2"/>
      <c r="W1015" s="2"/>
      <c r="X1015" s="2"/>
      <c r="Y1015" s="2"/>
      <c r="Z1015" s="2"/>
    </row>
    <row r="1016" customFormat="false" ht="18.75" hidden="false" customHeight="false" outlineLevel="0" collapsed="false">
      <c r="A1016" s="54"/>
      <c r="U1016" s="2"/>
      <c r="V1016" s="2"/>
      <c r="W1016" s="2"/>
      <c r="X1016" s="2"/>
      <c r="Y1016" s="2"/>
      <c r="Z1016" s="2"/>
    </row>
    <row r="1017" customFormat="false" ht="18.75" hidden="false" customHeight="false" outlineLevel="0" collapsed="false">
      <c r="A1017" s="54"/>
      <c r="U1017" s="2"/>
      <c r="V1017" s="2"/>
      <c r="W1017" s="2"/>
      <c r="X1017" s="2"/>
      <c r="Y1017" s="2"/>
      <c r="Z1017" s="2"/>
    </row>
    <row r="1018" customFormat="false" ht="18.75" hidden="false" customHeight="false" outlineLevel="0" collapsed="false">
      <c r="A1018" s="54"/>
      <c r="U1018" s="2"/>
      <c r="V1018" s="2"/>
      <c r="W1018" s="2"/>
      <c r="X1018" s="2"/>
      <c r="Y1018" s="2"/>
      <c r="Z1018" s="2"/>
    </row>
    <row r="1019" customFormat="false" ht="18.75" hidden="false" customHeight="false" outlineLevel="0" collapsed="false">
      <c r="A1019" s="54"/>
      <c r="U1019" s="2"/>
      <c r="V1019" s="2"/>
      <c r="W1019" s="2"/>
      <c r="X1019" s="2"/>
      <c r="Y1019" s="2"/>
      <c r="Z1019" s="2"/>
    </row>
    <row r="1020" customFormat="false" ht="18.75" hidden="false" customHeight="false" outlineLevel="0" collapsed="false">
      <c r="A1020" s="54"/>
      <c r="U1020" s="2"/>
      <c r="V1020" s="2"/>
      <c r="W1020" s="2"/>
      <c r="X1020" s="2"/>
      <c r="Y1020" s="2"/>
      <c r="Z1020" s="2"/>
    </row>
    <row r="1021" customFormat="false" ht="18.75" hidden="false" customHeight="false" outlineLevel="0" collapsed="false">
      <c r="A1021" s="54"/>
      <c r="U1021" s="2"/>
      <c r="V1021" s="2"/>
      <c r="W1021" s="2"/>
      <c r="X1021" s="2"/>
      <c r="Y1021" s="2"/>
      <c r="Z1021" s="2"/>
    </row>
    <row r="1022" customFormat="false" ht="18.75" hidden="false" customHeight="false" outlineLevel="0" collapsed="false">
      <c r="A1022" s="54"/>
      <c r="U1022" s="2"/>
      <c r="V1022" s="2"/>
      <c r="W1022" s="2"/>
      <c r="X1022" s="2"/>
      <c r="Y1022" s="2"/>
      <c r="Z1022" s="2"/>
    </row>
    <row r="1023" customFormat="false" ht="18.75" hidden="false" customHeight="false" outlineLevel="0" collapsed="false">
      <c r="A1023" s="54"/>
      <c r="U1023" s="2"/>
      <c r="V1023" s="2"/>
      <c r="W1023" s="2"/>
      <c r="X1023" s="2"/>
      <c r="Y1023" s="2"/>
      <c r="Z1023" s="2"/>
    </row>
    <row r="1024" customFormat="false" ht="18.75" hidden="false" customHeight="false" outlineLevel="0" collapsed="false">
      <c r="A1024" s="54"/>
      <c r="U1024" s="2"/>
      <c r="V1024" s="2"/>
      <c r="W1024" s="2"/>
      <c r="X1024" s="2"/>
      <c r="Y1024" s="2"/>
      <c r="Z1024" s="2"/>
    </row>
    <row r="1025" customFormat="false" ht="18.75" hidden="false" customHeight="false" outlineLevel="0" collapsed="false">
      <c r="A1025" s="54"/>
      <c r="U1025" s="2"/>
      <c r="V1025" s="2"/>
      <c r="W1025" s="2"/>
      <c r="X1025" s="2"/>
      <c r="Y1025" s="2"/>
      <c r="Z1025" s="2"/>
    </row>
    <row r="1026" customFormat="false" ht="18.75" hidden="false" customHeight="false" outlineLevel="0" collapsed="false">
      <c r="A1026" s="54"/>
      <c r="U1026" s="2"/>
      <c r="V1026" s="2"/>
      <c r="W1026" s="2"/>
      <c r="X1026" s="2"/>
      <c r="Y1026" s="2"/>
      <c r="Z1026" s="2"/>
    </row>
    <row r="1027" customFormat="false" ht="18.75" hidden="false" customHeight="false" outlineLevel="0" collapsed="false">
      <c r="A1027" s="54"/>
      <c r="U1027" s="2"/>
      <c r="V1027" s="2"/>
      <c r="W1027" s="2"/>
      <c r="X1027" s="2"/>
      <c r="Y1027" s="2"/>
      <c r="Z1027" s="2"/>
    </row>
    <row r="1028" customFormat="false" ht="18.75" hidden="false" customHeight="false" outlineLevel="0" collapsed="false">
      <c r="A1028" s="54"/>
      <c r="U1028" s="2"/>
      <c r="V1028" s="2"/>
      <c r="W1028" s="2"/>
      <c r="X1028" s="2"/>
      <c r="Y1028" s="2"/>
      <c r="Z1028" s="2"/>
    </row>
    <row r="1029" customFormat="false" ht="18.75" hidden="false" customHeight="false" outlineLevel="0" collapsed="false">
      <c r="A1029" s="54"/>
      <c r="U1029" s="2"/>
      <c r="V1029" s="2"/>
      <c r="W1029" s="2"/>
      <c r="X1029" s="2"/>
      <c r="Y1029" s="2"/>
      <c r="Z1029" s="2"/>
    </row>
    <row r="1030" customFormat="false" ht="18.75" hidden="false" customHeight="false" outlineLevel="0" collapsed="false">
      <c r="A1030" s="54"/>
      <c r="U1030" s="2"/>
      <c r="V1030" s="2"/>
      <c r="W1030" s="2"/>
      <c r="X1030" s="2"/>
      <c r="Y1030" s="2"/>
      <c r="Z1030" s="2"/>
    </row>
    <row r="1031" customFormat="false" ht="18.75" hidden="false" customHeight="false" outlineLevel="0" collapsed="false">
      <c r="A1031" s="54"/>
      <c r="U1031" s="2"/>
      <c r="V1031" s="2"/>
      <c r="W1031" s="2"/>
      <c r="X1031" s="2"/>
      <c r="Y1031" s="2"/>
      <c r="Z1031" s="2"/>
    </row>
    <row r="1032" customFormat="false" ht="18.75" hidden="false" customHeight="false" outlineLevel="0" collapsed="false">
      <c r="A1032" s="54"/>
      <c r="U1032" s="2"/>
      <c r="V1032" s="2"/>
      <c r="W1032" s="2"/>
      <c r="X1032" s="2"/>
      <c r="Y1032" s="2"/>
      <c r="Z1032" s="2"/>
    </row>
    <row r="1033" customFormat="false" ht="18.75" hidden="false" customHeight="false" outlineLevel="0" collapsed="false">
      <c r="A1033" s="54"/>
      <c r="U1033" s="2"/>
      <c r="V1033" s="2"/>
      <c r="W1033" s="2"/>
      <c r="X1033" s="2"/>
      <c r="Y1033" s="2"/>
      <c r="Z1033" s="2"/>
    </row>
    <row r="1034" customFormat="false" ht="18.75" hidden="false" customHeight="false" outlineLevel="0" collapsed="false">
      <c r="A1034" s="54"/>
      <c r="U1034" s="2"/>
      <c r="V1034" s="2"/>
      <c r="W1034" s="2"/>
      <c r="X1034" s="2"/>
      <c r="Y1034" s="2"/>
      <c r="Z1034" s="2"/>
    </row>
    <row r="1035" customFormat="false" ht="18.75" hidden="false" customHeight="false" outlineLevel="0" collapsed="false">
      <c r="A1035" s="54"/>
      <c r="U1035" s="2"/>
      <c r="V1035" s="2"/>
      <c r="W1035" s="2"/>
      <c r="X1035" s="2"/>
      <c r="Y1035" s="2"/>
      <c r="Z1035" s="2"/>
    </row>
    <row r="1036" customFormat="false" ht="18.75" hidden="false" customHeight="false" outlineLevel="0" collapsed="false">
      <c r="A1036" s="54"/>
      <c r="U1036" s="2"/>
      <c r="V1036" s="2"/>
      <c r="W1036" s="2"/>
      <c r="X1036" s="2"/>
      <c r="Y1036" s="2"/>
      <c r="Z1036" s="2"/>
    </row>
    <row r="1037" customFormat="false" ht="18.75" hidden="false" customHeight="false" outlineLevel="0" collapsed="false">
      <c r="A1037" s="54"/>
      <c r="U1037" s="2"/>
      <c r="V1037" s="2"/>
      <c r="W1037" s="2"/>
      <c r="X1037" s="2"/>
      <c r="Y1037" s="2"/>
      <c r="Z1037" s="2"/>
    </row>
    <row r="1038" customFormat="false" ht="18.75" hidden="false" customHeight="false" outlineLevel="0" collapsed="false">
      <c r="A1038" s="54"/>
      <c r="U1038" s="2"/>
      <c r="V1038" s="2"/>
      <c r="W1038" s="2"/>
      <c r="X1038" s="2"/>
      <c r="Y1038" s="2"/>
      <c r="Z1038" s="2"/>
    </row>
    <row r="1039" customFormat="false" ht="18.75" hidden="false" customHeight="false" outlineLevel="0" collapsed="false">
      <c r="A1039" s="54"/>
      <c r="U1039" s="2"/>
      <c r="V1039" s="2"/>
      <c r="W1039" s="2"/>
      <c r="X1039" s="2"/>
      <c r="Y1039" s="2"/>
      <c r="Z1039" s="2"/>
    </row>
    <row r="1040" customFormat="false" ht="18.75" hidden="false" customHeight="false" outlineLevel="0" collapsed="false">
      <c r="A1040" s="54"/>
      <c r="U1040" s="2"/>
      <c r="V1040" s="2"/>
      <c r="W1040" s="2"/>
      <c r="X1040" s="2"/>
      <c r="Y1040" s="2"/>
      <c r="Z1040" s="2"/>
    </row>
    <row r="1041" customFormat="false" ht="18.75" hidden="false" customHeight="false" outlineLevel="0" collapsed="false">
      <c r="A1041" s="54"/>
      <c r="U1041" s="2"/>
      <c r="V1041" s="2"/>
      <c r="W1041" s="2"/>
      <c r="X1041" s="2"/>
      <c r="Y1041" s="2"/>
      <c r="Z1041" s="2"/>
    </row>
    <row r="1042" customFormat="false" ht="18.75" hidden="false" customHeight="false" outlineLevel="0" collapsed="false">
      <c r="A1042" s="54"/>
      <c r="U1042" s="2"/>
      <c r="V1042" s="2"/>
      <c r="W1042" s="2"/>
      <c r="X1042" s="2"/>
      <c r="Y1042" s="2"/>
      <c r="Z1042" s="2"/>
    </row>
    <row r="1043" customFormat="false" ht="18.75" hidden="false" customHeight="false" outlineLevel="0" collapsed="false">
      <c r="A1043" s="54"/>
      <c r="U1043" s="2"/>
      <c r="V1043" s="2"/>
      <c r="W1043" s="2"/>
      <c r="X1043" s="2"/>
      <c r="Y1043" s="2"/>
      <c r="Z1043" s="2"/>
    </row>
    <row r="1044" customFormat="false" ht="18.75" hidden="false" customHeight="false" outlineLevel="0" collapsed="false">
      <c r="A1044" s="54"/>
      <c r="U1044" s="2"/>
      <c r="V1044" s="2"/>
      <c r="W1044" s="2"/>
      <c r="X1044" s="2"/>
      <c r="Y1044" s="2"/>
      <c r="Z1044" s="2"/>
    </row>
    <row r="1045" customFormat="false" ht="18.75" hidden="false" customHeight="false" outlineLevel="0" collapsed="false">
      <c r="A1045" s="54"/>
      <c r="U1045" s="2"/>
      <c r="V1045" s="2"/>
      <c r="W1045" s="2"/>
      <c r="X1045" s="2"/>
      <c r="Y1045" s="2"/>
      <c r="Z1045" s="2"/>
    </row>
    <row r="1046" customFormat="false" ht="18.75" hidden="false" customHeight="false" outlineLevel="0" collapsed="false">
      <c r="A1046" s="54"/>
      <c r="U1046" s="2"/>
      <c r="V1046" s="2"/>
      <c r="W1046" s="2"/>
      <c r="X1046" s="2"/>
      <c r="Y1046" s="2"/>
      <c r="Z1046" s="2"/>
    </row>
    <row r="1047" customFormat="false" ht="18.75" hidden="false" customHeight="false" outlineLevel="0" collapsed="false">
      <c r="A1047" s="54"/>
      <c r="U1047" s="2"/>
      <c r="V1047" s="2"/>
      <c r="W1047" s="2"/>
      <c r="X1047" s="2"/>
      <c r="Y1047" s="2"/>
      <c r="Z1047" s="2"/>
    </row>
    <row r="1048" customFormat="false" ht="18.75" hidden="false" customHeight="false" outlineLevel="0" collapsed="false">
      <c r="A1048" s="54"/>
      <c r="U1048" s="2"/>
      <c r="V1048" s="2"/>
      <c r="W1048" s="2"/>
      <c r="X1048" s="2"/>
      <c r="Y1048" s="2"/>
      <c r="Z1048" s="2"/>
    </row>
    <row r="1049" customFormat="false" ht="18.75" hidden="false" customHeight="false" outlineLevel="0" collapsed="false">
      <c r="A1049" s="54"/>
      <c r="U1049" s="2"/>
      <c r="V1049" s="2"/>
      <c r="W1049" s="2"/>
      <c r="X1049" s="2"/>
      <c r="Y1049" s="2"/>
      <c r="Z1049" s="2"/>
    </row>
    <row r="1050" customFormat="false" ht="18.75" hidden="false" customHeight="false" outlineLevel="0" collapsed="false">
      <c r="A1050" s="54"/>
      <c r="U1050" s="2"/>
      <c r="V1050" s="2"/>
      <c r="W1050" s="2"/>
      <c r="X1050" s="2"/>
      <c r="Y1050" s="2"/>
      <c r="Z1050" s="2"/>
    </row>
    <row r="1051" customFormat="false" ht="18.75" hidden="false" customHeight="false" outlineLevel="0" collapsed="false">
      <c r="A1051" s="54"/>
      <c r="U1051" s="2"/>
      <c r="V1051" s="2"/>
      <c r="W1051" s="2"/>
      <c r="X1051" s="2"/>
      <c r="Y1051" s="2"/>
      <c r="Z1051" s="2"/>
    </row>
    <row r="1052" customFormat="false" ht="18.75" hidden="false" customHeight="false" outlineLevel="0" collapsed="false">
      <c r="A1052" s="54"/>
      <c r="U1052" s="2"/>
      <c r="V1052" s="2"/>
      <c r="W1052" s="2"/>
      <c r="X1052" s="2"/>
      <c r="Y1052" s="2"/>
      <c r="Z1052" s="2"/>
    </row>
    <row r="1053" customFormat="false" ht="18.75" hidden="false" customHeight="false" outlineLevel="0" collapsed="false">
      <c r="A1053" s="54"/>
      <c r="U1053" s="2"/>
      <c r="V1053" s="2"/>
      <c r="W1053" s="2"/>
      <c r="X1053" s="2"/>
      <c r="Y1053" s="2"/>
      <c r="Z1053" s="2"/>
    </row>
    <row r="1054" customFormat="false" ht="18.75" hidden="false" customHeight="false" outlineLevel="0" collapsed="false">
      <c r="A1054" s="54"/>
      <c r="U1054" s="2"/>
      <c r="V1054" s="2"/>
      <c r="W1054" s="2"/>
      <c r="X1054" s="2"/>
      <c r="Y1054" s="2"/>
      <c r="Z1054" s="2"/>
    </row>
    <row r="1055" customFormat="false" ht="18.75" hidden="false" customHeight="false" outlineLevel="0" collapsed="false">
      <c r="A1055" s="54"/>
      <c r="U1055" s="2"/>
      <c r="V1055" s="2"/>
      <c r="W1055" s="2"/>
      <c r="X1055" s="2"/>
      <c r="Y1055" s="2"/>
      <c r="Z1055" s="2"/>
    </row>
    <row r="1056" customFormat="false" ht="18.75" hidden="false" customHeight="false" outlineLevel="0" collapsed="false">
      <c r="A1056" s="54"/>
      <c r="U1056" s="2"/>
      <c r="V1056" s="2"/>
      <c r="W1056" s="2"/>
      <c r="X1056" s="2"/>
      <c r="Y1056" s="2"/>
      <c r="Z1056" s="2"/>
    </row>
    <row r="1057" customFormat="false" ht="18.75" hidden="false" customHeight="false" outlineLevel="0" collapsed="false">
      <c r="A1057" s="54"/>
      <c r="U1057" s="2"/>
      <c r="V1057" s="2"/>
      <c r="W1057" s="2"/>
      <c r="X1057" s="2"/>
      <c r="Y1057" s="2"/>
      <c r="Z1057" s="2"/>
    </row>
    <row r="1058" customFormat="false" ht="18.75" hidden="false" customHeight="false" outlineLevel="0" collapsed="false">
      <c r="A1058" s="54"/>
      <c r="U1058" s="2"/>
      <c r="V1058" s="2"/>
      <c r="W1058" s="2"/>
      <c r="X1058" s="2"/>
      <c r="Y1058" s="2"/>
      <c r="Z1058" s="2"/>
    </row>
    <row r="1059" customFormat="false" ht="18.75" hidden="false" customHeight="false" outlineLevel="0" collapsed="false">
      <c r="A1059" s="54"/>
      <c r="U1059" s="2"/>
      <c r="V1059" s="2"/>
      <c r="W1059" s="2"/>
      <c r="X1059" s="2"/>
      <c r="Y1059" s="2"/>
      <c r="Z1059" s="2"/>
    </row>
    <row r="1060" customFormat="false" ht="18.75" hidden="false" customHeight="false" outlineLevel="0" collapsed="false">
      <c r="A1060" s="54"/>
      <c r="U1060" s="2"/>
      <c r="V1060" s="2"/>
      <c r="W1060" s="2"/>
      <c r="X1060" s="2"/>
      <c r="Y1060" s="2"/>
      <c r="Z1060" s="2"/>
    </row>
    <row r="1061" customFormat="false" ht="18.75" hidden="false" customHeight="false" outlineLevel="0" collapsed="false">
      <c r="A1061" s="54"/>
      <c r="U1061" s="2"/>
      <c r="V1061" s="2"/>
      <c r="W1061" s="2"/>
      <c r="X1061" s="2"/>
      <c r="Y1061" s="2"/>
      <c r="Z1061" s="2"/>
    </row>
    <row r="1062" customFormat="false" ht="18.75" hidden="false" customHeight="false" outlineLevel="0" collapsed="false">
      <c r="A1062" s="54"/>
      <c r="U1062" s="2"/>
      <c r="V1062" s="2"/>
      <c r="W1062" s="2"/>
      <c r="X1062" s="2"/>
      <c r="Y1062" s="2"/>
      <c r="Z1062" s="2"/>
    </row>
    <row r="1063" customFormat="false" ht="18.75" hidden="false" customHeight="false" outlineLevel="0" collapsed="false">
      <c r="A1063" s="54"/>
      <c r="U1063" s="2"/>
      <c r="V1063" s="2"/>
      <c r="W1063" s="2"/>
      <c r="X1063" s="2"/>
      <c r="Y1063" s="2"/>
      <c r="Z1063" s="2"/>
    </row>
    <row r="1064" customFormat="false" ht="18.75" hidden="false" customHeight="false" outlineLevel="0" collapsed="false">
      <c r="A1064" s="54"/>
      <c r="U1064" s="2"/>
      <c r="V1064" s="2"/>
      <c r="W1064" s="2"/>
      <c r="X1064" s="2"/>
      <c r="Y1064" s="2"/>
      <c r="Z1064" s="2"/>
    </row>
    <row r="1065" customFormat="false" ht="18.75" hidden="false" customHeight="false" outlineLevel="0" collapsed="false">
      <c r="A1065" s="54"/>
      <c r="U1065" s="2"/>
      <c r="V1065" s="2"/>
      <c r="W1065" s="2"/>
      <c r="X1065" s="2"/>
      <c r="Y1065" s="2"/>
      <c r="Z1065" s="2"/>
    </row>
    <row r="1066" customFormat="false" ht="18.75" hidden="false" customHeight="false" outlineLevel="0" collapsed="false">
      <c r="A1066" s="54"/>
      <c r="U1066" s="2"/>
      <c r="V1066" s="2"/>
      <c r="W1066" s="2"/>
      <c r="X1066" s="2"/>
      <c r="Y1066" s="2"/>
      <c r="Z1066" s="2"/>
    </row>
    <row r="1067" customFormat="false" ht="18.75" hidden="false" customHeight="false" outlineLevel="0" collapsed="false">
      <c r="A1067" s="54"/>
      <c r="U1067" s="2"/>
      <c r="V1067" s="2"/>
      <c r="W1067" s="2"/>
      <c r="X1067" s="2"/>
      <c r="Y1067" s="2"/>
      <c r="Z1067" s="2"/>
    </row>
    <row r="1068" customFormat="false" ht="18.75" hidden="false" customHeight="false" outlineLevel="0" collapsed="false">
      <c r="A1068" s="54"/>
      <c r="U1068" s="2"/>
      <c r="V1068" s="2"/>
      <c r="W1068" s="2"/>
      <c r="X1068" s="2"/>
      <c r="Y1068" s="2"/>
      <c r="Z1068" s="2"/>
    </row>
    <row r="1069" customFormat="false" ht="18.75" hidden="false" customHeight="false" outlineLevel="0" collapsed="false">
      <c r="A1069" s="54"/>
      <c r="U1069" s="2"/>
      <c r="V1069" s="2"/>
      <c r="W1069" s="2"/>
      <c r="X1069" s="2"/>
      <c r="Y1069" s="2"/>
      <c r="Z1069" s="2"/>
    </row>
    <row r="1070" customFormat="false" ht="18.75" hidden="false" customHeight="false" outlineLevel="0" collapsed="false">
      <c r="A1070" s="54"/>
      <c r="U1070" s="2"/>
      <c r="V1070" s="2"/>
      <c r="W1070" s="2"/>
      <c r="X1070" s="2"/>
      <c r="Y1070" s="2"/>
      <c r="Z1070" s="2"/>
    </row>
    <row r="1071" customFormat="false" ht="18.75" hidden="false" customHeight="false" outlineLevel="0" collapsed="false">
      <c r="A1071" s="54"/>
      <c r="U1071" s="2"/>
      <c r="V1071" s="2"/>
      <c r="W1071" s="2"/>
      <c r="X1071" s="2"/>
      <c r="Y1071" s="2"/>
      <c r="Z1071" s="2"/>
    </row>
    <row r="1072" customFormat="false" ht="18.75" hidden="false" customHeight="false" outlineLevel="0" collapsed="false">
      <c r="A1072" s="54"/>
      <c r="U1072" s="2"/>
      <c r="V1072" s="2"/>
      <c r="W1072" s="2"/>
      <c r="X1072" s="2"/>
      <c r="Y1072" s="2"/>
      <c r="Z1072" s="2"/>
    </row>
    <row r="1073" customFormat="false" ht="18.75" hidden="false" customHeight="false" outlineLevel="0" collapsed="false">
      <c r="A1073" s="54"/>
      <c r="U1073" s="2"/>
      <c r="V1073" s="2"/>
      <c r="W1073" s="2"/>
      <c r="X1073" s="2"/>
      <c r="Y1073" s="2"/>
      <c r="Z1073" s="2"/>
    </row>
    <row r="1074" customFormat="false" ht="18.75" hidden="false" customHeight="false" outlineLevel="0" collapsed="false">
      <c r="A1074" s="54"/>
      <c r="U1074" s="2"/>
      <c r="V1074" s="2"/>
      <c r="W1074" s="2"/>
      <c r="X1074" s="2"/>
      <c r="Y1074" s="2"/>
      <c r="Z1074" s="2"/>
    </row>
    <row r="1075" customFormat="false" ht="18.75" hidden="false" customHeight="false" outlineLevel="0" collapsed="false">
      <c r="A1075" s="54"/>
      <c r="U1075" s="2"/>
      <c r="V1075" s="2"/>
      <c r="W1075" s="2"/>
      <c r="X1075" s="2"/>
      <c r="Y1075" s="2"/>
      <c r="Z1075" s="2"/>
    </row>
    <row r="1076" customFormat="false" ht="18.75" hidden="false" customHeight="false" outlineLevel="0" collapsed="false">
      <c r="A1076" s="54"/>
      <c r="U1076" s="2"/>
      <c r="V1076" s="2"/>
      <c r="W1076" s="2"/>
      <c r="X1076" s="2"/>
      <c r="Y1076" s="2"/>
      <c r="Z1076" s="2"/>
    </row>
    <row r="1077" customFormat="false" ht="18.75" hidden="false" customHeight="false" outlineLevel="0" collapsed="false">
      <c r="A1077" s="54"/>
      <c r="U1077" s="2"/>
      <c r="V1077" s="2"/>
      <c r="W1077" s="2"/>
      <c r="X1077" s="2"/>
      <c r="Y1077" s="2"/>
      <c r="Z1077" s="2"/>
    </row>
    <row r="1078" customFormat="false" ht="18.75" hidden="false" customHeight="false" outlineLevel="0" collapsed="false">
      <c r="A1078" s="54"/>
      <c r="U1078" s="2"/>
      <c r="V1078" s="2"/>
      <c r="W1078" s="2"/>
      <c r="X1078" s="2"/>
      <c r="Y1078" s="2"/>
      <c r="Z1078" s="2"/>
    </row>
    <row r="1079" customFormat="false" ht="18.75" hidden="false" customHeight="false" outlineLevel="0" collapsed="false">
      <c r="A1079" s="54"/>
      <c r="U1079" s="2"/>
      <c r="V1079" s="2"/>
      <c r="W1079" s="2"/>
      <c r="X1079" s="2"/>
      <c r="Y1079" s="2"/>
      <c r="Z1079" s="2"/>
    </row>
    <row r="1080" customFormat="false" ht="18.75" hidden="false" customHeight="false" outlineLevel="0" collapsed="false">
      <c r="A1080" s="54"/>
      <c r="U1080" s="2"/>
      <c r="V1080" s="2"/>
      <c r="W1080" s="2"/>
      <c r="X1080" s="2"/>
      <c r="Y1080" s="2"/>
      <c r="Z1080" s="2"/>
    </row>
    <row r="1081" customFormat="false" ht="18.75" hidden="false" customHeight="false" outlineLevel="0" collapsed="false">
      <c r="A1081" s="54"/>
      <c r="U1081" s="2"/>
      <c r="V1081" s="2"/>
      <c r="W1081" s="2"/>
      <c r="X1081" s="2"/>
      <c r="Y1081" s="2"/>
      <c r="Z1081" s="2"/>
    </row>
    <row r="1082" customFormat="false" ht="18.75" hidden="false" customHeight="false" outlineLevel="0" collapsed="false">
      <c r="A1082" s="54"/>
      <c r="U1082" s="2"/>
      <c r="V1082" s="2"/>
      <c r="W1082" s="2"/>
      <c r="X1082" s="2"/>
      <c r="Y1082" s="2"/>
      <c r="Z1082" s="2"/>
    </row>
    <row r="1083" customFormat="false" ht="18.75" hidden="false" customHeight="false" outlineLevel="0" collapsed="false">
      <c r="A1083" s="54"/>
      <c r="U1083" s="2"/>
      <c r="V1083" s="2"/>
      <c r="W1083" s="2"/>
      <c r="X1083" s="2"/>
      <c r="Y1083" s="2"/>
      <c r="Z1083" s="2"/>
    </row>
    <row r="1084" customFormat="false" ht="18.75" hidden="false" customHeight="false" outlineLevel="0" collapsed="false">
      <c r="A1084" s="54"/>
      <c r="U1084" s="2"/>
      <c r="V1084" s="2"/>
      <c r="W1084" s="2"/>
      <c r="X1084" s="2"/>
      <c r="Y1084" s="2"/>
      <c r="Z1084" s="2"/>
    </row>
    <row r="1085" customFormat="false" ht="18.75" hidden="false" customHeight="false" outlineLevel="0" collapsed="false">
      <c r="A1085" s="54"/>
      <c r="U1085" s="2"/>
      <c r="V1085" s="2"/>
      <c r="W1085" s="2"/>
      <c r="X1085" s="2"/>
      <c r="Y1085" s="2"/>
      <c r="Z1085" s="2"/>
    </row>
    <row r="1086" customFormat="false" ht="18.75" hidden="false" customHeight="false" outlineLevel="0" collapsed="false">
      <c r="A1086" s="54"/>
      <c r="U1086" s="2"/>
      <c r="V1086" s="2"/>
      <c r="W1086" s="2"/>
      <c r="X1086" s="2"/>
      <c r="Y1086" s="2"/>
      <c r="Z1086" s="2"/>
    </row>
    <row r="1087" customFormat="false" ht="18.75" hidden="false" customHeight="false" outlineLevel="0" collapsed="false">
      <c r="A1087" s="54"/>
      <c r="U1087" s="2"/>
      <c r="V1087" s="2"/>
      <c r="W1087" s="2"/>
      <c r="X1087" s="2"/>
      <c r="Y1087" s="2"/>
      <c r="Z1087" s="2"/>
    </row>
    <row r="1088" customFormat="false" ht="18.75" hidden="false" customHeight="false" outlineLevel="0" collapsed="false">
      <c r="A1088" s="54"/>
      <c r="U1088" s="2"/>
      <c r="V1088" s="2"/>
      <c r="W1088" s="2"/>
      <c r="X1088" s="2"/>
      <c r="Y1088" s="2"/>
      <c r="Z1088" s="2"/>
    </row>
    <row r="1089" customFormat="false" ht="18.75" hidden="false" customHeight="false" outlineLevel="0" collapsed="false">
      <c r="A1089" s="54"/>
      <c r="U1089" s="2"/>
      <c r="V1089" s="2"/>
      <c r="W1089" s="2"/>
      <c r="X1089" s="2"/>
      <c r="Y1089" s="2"/>
      <c r="Z1089" s="2"/>
    </row>
    <row r="1090" customFormat="false" ht="18.75" hidden="false" customHeight="false" outlineLevel="0" collapsed="false">
      <c r="A1090" s="54"/>
      <c r="U1090" s="2"/>
      <c r="V1090" s="2"/>
      <c r="W1090" s="2"/>
      <c r="X1090" s="2"/>
      <c r="Y1090" s="2"/>
      <c r="Z1090" s="2"/>
    </row>
    <row r="1091" customFormat="false" ht="18.75" hidden="false" customHeight="false" outlineLevel="0" collapsed="false">
      <c r="A1091" s="54"/>
      <c r="U1091" s="2"/>
      <c r="V1091" s="2"/>
      <c r="W1091" s="2"/>
      <c r="X1091" s="2"/>
      <c r="Y1091" s="2"/>
      <c r="Z1091" s="2"/>
    </row>
    <row r="1092" customFormat="false" ht="18.75" hidden="false" customHeight="false" outlineLevel="0" collapsed="false">
      <c r="A1092" s="54"/>
      <c r="U1092" s="2"/>
      <c r="V1092" s="2"/>
      <c r="W1092" s="2"/>
      <c r="X1092" s="2"/>
      <c r="Y1092" s="2"/>
      <c r="Z1092" s="2"/>
    </row>
    <row r="1093" customFormat="false" ht="18.75" hidden="false" customHeight="false" outlineLevel="0" collapsed="false">
      <c r="A1093" s="54"/>
      <c r="U1093" s="2"/>
      <c r="V1093" s="2"/>
      <c r="W1093" s="2"/>
      <c r="X1093" s="2"/>
      <c r="Y1093" s="2"/>
      <c r="Z1093" s="2"/>
    </row>
    <row r="1094" customFormat="false" ht="18.75" hidden="false" customHeight="false" outlineLevel="0" collapsed="false">
      <c r="A1094" s="54"/>
      <c r="U1094" s="2"/>
      <c r="V1094" s="2"/>
      <c r="W1094" s="2"/>
      <c r="X1094" s="2"/>
      <c r="Y1094" s="2"/>
      <c r="Z1094" s="2"/>
    </row>
    <row r="1095" customFormat="false" ht="18.75" hidden="false" customHeight="false" outlineLevel="0" collapsed="false">
      <c r="A1095" s="54"/>
      <c r="U1095" s="2"/>
      <c r="V1095" s="2"/>
      <c r="W1095" s="2"/>
      <c r="X1095" s="2"/>
      <c r="Y1095" s="2"/>
      <c r="Z1095" s="2"/>
    </row>
    <row r="1096" customFormat="false" ht="18.75" hidden="false" customHeight="false" outlineLevel="0" collapsed="false">
      <c r="A1096" s="54"/>
      <c r="U1096" s="2"/>
      <c r="V1096" s="2"/>
      <c r="W1096" s="2"/>
      <c r="X1096" s="2"/>
      <c r="Y1096" s="2"/>
      <c r="Z1096" s="2"/>
    </row>
    <row r="1097" customFormat="false" ht="18.75" hidden="false" customHeight="false" outlineLevel="0" collapsed="false">
      <c r="A1097" s="54"/>
      <c r="U1097" s="2"/>
      <c r="V1097" s="2"/>
      <c r="W1097" s="2"/>
      <c r="X1097" s="2"/>
      <c r="Y1097" s="2"/>
      <c r="Z1097" s="2"/>
    </row>
    <row r="1098" customFormat="false" ht="18.75" hidden="false" customHeight="false" outlineLevel="0" collapsed="false">
      <c r="A1098" s="54"/>
      <c r="U1098" s="2"/>
      <c r="V1098" s="2"/>
      <c r="W1098" s="2"/>
      <c r="X1098" s="2"/>
      <c r="Y1098" s="2"/>
      <c r="Z1098" s="2"/>
    </row>
    <row r="1099" customFormat="false" ht="18.75" hidden="false" customHeight="false" outlineLevel="0" collapsed="false">
      <c r="A1099" s="54"/>
      <c r="U1099" s="2"/>
      <c r="V1099" s="2"/>
      <c r="W1099" s="2"/>
      <c r="X1099" s="2"/>
      <c r="Y1099" s="2"/>
      <c r="Z1099" s="2"/>
    </row>
    <row r="1100" customFormat="false" ht="18.75" hidden="false" customHeight="false" outlineLevel="0" collapsed="false">
      <c r="A1100" s="54"/>
      <c r="U1100" s="2"/>
      <c r="V1100" s="2"/>
      <c r="W1100" s="2"/>
      <c r="X1100" s="2"/>
      <c r="Y1100" s="2"/>
      <c r="Z1100" s="2"/>
    </row>
    <row r="1101" customFormat="false" ht="18.75" hidden="false" customHeight="false" outlineLevel="0" collapsed="false">
      <c r="A1101" s="54"/>
      <c r="U1101" s="2"/>
      <c r="V1101" s="2"/>
      <c r="W1101" s="2"/>
      <c r="X1101" s="2"/>
      <c r="Y1101" s="2"/>
      <c r="Z1101" s="2"/>
    </row>
    <row r="1102" customFormat="false" ht="18.75" hidden="false" customHeight="false" outlineLevel="0" collapsed="false">
      <c r="A1102" s="54"/>
      <c r="U1102" s="2"/>
      <c r="V1102" s="2"/>
      <c r="W1102" s="2"/>
      <c r="X1102" s="2"/>
      <c r="Y1102" s="2"/>
      <c r="Z1102" s="2"/>
    </row>
    <row r="1103" customFormat="false" ht="18.75" hidden="false" customHeight="false" outlineLevel="0" collapsed="false">
      <c r="A1103" s="54"/>
      <c r="U1103" s="2"/>
      <c r="V1103" s="2"/>
      <c r="W1103" s="2"/>
      <c r="X1103" s="2"/>
      <c r="Y1103" s="2"/>
      <c r="Z1103" s="2"/>
    </row>
    <row r="1104" customFormat="false" ht="18.75" hidden="false" customHeight="false" outlineLevel="0" collapsed="false">
      <c r="A1104" s="54"/>
      <c r="U1104" s="2"/>
      <c r="V1104" s="2"/>
      <c r="W1104" s="2"/>
      <c r="X1104" s="2"/>
      <c r="Y1104" s="2"/>
      <c r="Z1104" s="2"/>
    </row>
    <row r="1105" customFormat="false" ht="18.75" hidden="false" customHeight="false" outlineLevel="0" collapsed="false">
      <c r="A1105" s="54"/>
      <c r="U1105" s="2"/>
      <c r="V1105" s="2"/>
      <c r="W1105" s="2"/>
      <c r="X1105" s="2"/>
      <c r="Y1105" s="2"/>
      <c r="Z1105" s="2"/>
    </row>
    <row r="1106" customFormat="false" ht="18.75" hidden="false" customHeight="false" outlineLevel="0" collapsed="false">
      <c r="A1106" s="54"/>
      <c r="U1106" s="2"/>
      <c r="V1106" s="2"/>
      <c r="W1106" s="2"/>
      <c r="X1106" s="2"/>
      <c r="Y1106" s="2"/>
      <c r="Z1106" s="2"/>
    </row>
    <row r="1107" customFormat="false" ht="18.75" hidden="false" customHeight="false" outlineLevel="0" collapsed="false">
      <c r="A1107" s="54"/>
      <c r="U1107" s="2"/>
      <c r="V1107" s="2"/>
      <c r="W1107" s="2"/>
      <c r="X1107" s="2"/>
      <c r="Y1107" s="2"/>
      <c r="Z1107" s="2"/>
    </row>
    <row r="1108" customFormat="false" ht="18.75" hidden="false" customHeight="false" outlineLevel="0" collapsed="false">
      <c r="A1108" s="54"/>
      <c r="U1108" s="2"/>
      <c r="V1108" s="2"/>
      <c r="W1108" s="2"/>
      <c r="X1108" s="2"/>
      <c r="Y1108" s="2"/>
      <c r="Z1108" s="2"/>
    </row>
    <row r="1109" customFormat="false" ht="18.75" hidden="false" customHeight="false" outlineLevel="0" collapsed="false">
      <c r="A1109" s="54"/>
      <c r="U1109" s="2"/>
      <c r="V1109" s="2"/>
      <c r="W1109" s="2"/>
      <c r="X1109" s="2"/>
      <c r="Y1109" s="2"/>
      <c r="Z1109" s="2"/>
    </row>
    <row r="1110" customFormat="false" ht="18.75" hidden="false" customHeight="false" outlineLevel="0" collapsed="false">
      <c r="A1110" s="54"/>
      <c r="U1110" s="2"/>
      <c r="V1110" s="2"/>
      <c r="W1110" s="2"/>
      <c r="X1110" s="2"/>
      <c r="Y1110" s="2"/>
      <c r="Z1110" s="2"/>
    </row>
    <row r="1111" customFormat="false" ht="18.75" hidden="false" customHeight="false" outlineLevel="0" collapsed="false">
      <c r="A1111" s="54"/>
      <c r="U1111" s="2"/>
      <c r="V1111" s="2"/>
      <c r="W1111" s="2"/>
      <c r="X1111" s="2"/>
      <c r="Y1111" s="2"/>
      <c r="Z1111" s="2"/>
    </row>
    <row r="1112" customFormat="false" ht="18.75" hidden="false" customHeight="false" outlineLevel="0" collapsed="false">
      <c r="A1112" s="54"/>
      <c r="U1112" s="2"/>
      <c r="V1112" s="2"/>
      <c r="W1112" s="2"/>
      <c r="X1112" s="2"/>
      <c r="Y1112" s="2"/>
      <c r="Z1112" s="2"/>
    </row>
    <row r="1113" customFormat="false" ht="18.75" hidden="false" customHeight="false" outlineLevel="0" collapsed="false">
      <c r="A1113" s="54"/>
      <c r="U1113" s="2"/>
      <c r="V1113" s="2"/>
      <c r="W1113" s="2"/>
      <c r="X1113" s="2"/>
      <c r="Y1113" s="2"/>
      <c r="Z1113" s="2"/>
    </row>
    <row r="1114" customFormat="false" ht="18.75" hidden="false" customHeight="false" outlineLevel="0" collapsed="false">
      <c r="A1114" s="54"/>
      <c r="U1114" s="2"/>
      <c r="V1114" s="2"/>
      <c r="W1114" s="2"/>
      <c r="X1114" s="2"/>
      <c r="Y1114" s="2"/>
      <c r="Z1114" s="2"/>
    </row>
    <row r="1115" customFormat="false" ht="18.75" hidden="false" customHeight="false" outlineLevel="0" collapsed="false">
      <c r="A1115" s="54"/>
      <c r="U1115" s="2"/>
      <c r="V1115" s="2"/>
      <c r="W1115" s="2"/>
      <c r="X1115" s="2"/>
      <c r="Y1115" s="2"/>
      <c r="Z1115" s="2"/>
    </row>
    <row r="1116" customFormat="false" ht="18.75" hidden="false" customHeight="false" outlineLevel="0" collapsed="false">
      <c r="A1116" s="54"/>
      <c r="U1116" s="2"/>
      <c r="V1116" s="2"/>
      <c r="W1116" s="2"/>
      <c r="X1116" s="2"/>
      <c r="Y1116" s="2"/>
      <c r="Z1116" s="2"/>
    </row>
    <row r="1117" customFormat="false" ht="18.75" hidden="false" customHeight="false" outlineLevel="0" collapsed="false">
      <c r="A1117" s="54"/>
      <c r="U1117" s="2"/>
      <c r="V1117" s="2"/>
      <c r="W1117" s="2"/>
      <c r="X1117" s="2"/>
      <c r="Y1117" s="2"/>
      <c r="Z1117" s="2"/>
    </row>
    <row r="1118" customFormat="false" ht="18.75" hidden="false" customHeight="false" outlineLevel="0" collapsed="false">
      <c r="A1118" s="54"/>
      <c r="U1118" s="2"/>
      <c r="V1118" s="2"/>
      <c r="W1118" s="2"/>
      <c r="X1118" s="2"/>
      <c r="Y1118" s="2"/>
      <c r="Z1118" s="2"/>
    </row>
    <row r="1119" customFormat="false" ht="18.75" hidden="false" customHeight="false" outlineLevel="0" collapsed="false">
      <c r="A1119" s="54"/>
      <c r="U1119" s="2"/>
      <c r="V1119" s="2"/>
      <c r="W1119" s="2"/>
      <c r="X1119" s="2"/>
      <c r="Y1119" s="2"/>
      <c r="Z1119" s="2"/>
    </row>
    <row r="1120" customFormat="false" ht="18.75" hidden="false" customHeight="false" outlineLevel="0" collapsed="false">
      <c r="A1120" s="54"/>
      <c r="U1120" s="2"/>
      <c r="V1120" s="2"/>
      <c r="W1120" s="2"/>
      <c r="X1120" s="2"/>
      <c r="Y1120" s="2"/>
      <c r="Z1120" s="2"/>
    </row>
    <row r="1121" customFormat="false" ht="18.75" hidden="false" customHeight="false" outlineLevel="0" collapsed="false">
      <c r="A1121" s="54"/>
      <c r="U1121" s="2"/>
      <c r="V1121" s="2"/>
      <c r="W1121" s="2"/>
      <c r="X1121" s="2"/>
      <c r="Y1121" s="2"/>
      <c r="Z1121" s="2"/>
    </row>
    <row r="1122" customFormat="false" ht="18.75" hidden="false" customHeight="false" outlineLevel="0" collapsed="false">
      <c r="A1122" s="54"/>
      <c r="U1122" s="2"/>
      <c r="V1122" s="2"/>
      <c r="W1122" s="2"/>
      <c r="X1122" s="2"/>
      <c r="Y1122" s="2"/>
      <c r="Z1122" s="2"/>
    </row>
    <row r="1123" customFormat="false" ht="18.75" hidden="false" customHeight="false" outlineLevel="0" collapsed="false">
      <c r="A1123" s="54"/>
      <c r="U1123" s="2"/>
      <c r="V1123" s="2"/>
      <c r="W1123" s="2"/>
      <c r="X1123" s="2"/>
      <c r="Y1123" s="2"/>
      <c r="Z1123" s="2"/>
    </row>
    <row r="1124" customFormat="false" ht="18.75" hidden="false" customHeight="false" outlineLevel="0" collapsed="false">
      <c r="A1124" s="54"/>
      <c r="U1124" s="2"/>
      <c r="V1124" s="2"/>
      <c r="W1124" s="2"/>
      <c r="X1124" s="2"/>
      <c r="Y1124" s="2"/>
      <c r="Z1124" s="2"/>
    </row>
    <row r="1125" customFormat="false" ht="18.75" hidden="false" customHeight="false" outlineLevel="0" collapsed="false">
      <c r="A1125" s="54"/>
      <c r="U1125" s="2"/>
      <c r="V1125" s="2"/>
      <c r="W1125" s="2"/>
      <c r="X1125" s="2"/>
      <c r="Y1125" s="2"/>
      <c r="Z1125" s="2"/>
    </row>
    <row r="1126" customFormat="false" ht="18.75" hidden="false" customHeight="false" outlineLevel="0" collapsed="false">
      <c r="A1126" s="54"/>
      <c r="U1126" s="2"/>
      <c r="V1126" s="2"/>
      <c r="W1126" s="2"/>
      <c r="X1126" s="2"/>
      <c r="Y1126" s="2"/>
      <c r="Z1126" s="2"/>
    </row>
    <row r="1127" customFormat="false" ht="18.75" hidden="false" customHeight="false" outlineLevel="0" collapsed="false">
      <c r="A1127" s="54"/>
      <c r="U1127" s="2"/>
      <c r="V1127" s="2"/>
      <c r="W1127" s="2"/>
      <c r="X1127" s="2"/>
      <c r="Y1127" s="2"/>
      <c r="Z1127" s="2"/>
    </row>
    <row r="1128" customFormat="false" ht="18.75" hidden="false" customHeight="false" outlineLevel="0" collapsed="false">
      <c r="A1128" s="54"/>
      <c r="U1128" s="2"/>
      <c r="V1128" s="2"/>
      <c r="W1128" s="2"/>
      <c r="X1128" s="2"/>
      <c r="Y1128" s="2"/>
      <c r="Z1128" s="2"/>
    </row>
    <row r="1129" customFormat="false" ht="18.75" hidden="false" customHeight="false" outlineLevel="0" collapsed="false">
      <c r="A1129" s="54"/>
      <c r="U1129" s="2"/>
      <c r="V1129" s="2"/>
      <c r="W1129" s="2"/>
      <c r="X1129" s="2"/>
      <c r="Y1129" s="2"/>
      <c r="Z1129" s="2"/>
    </row>
    <row r="1130" customFormat="false" ht="18.75" hidden="false" customHeight="false" outlineLevel="0" collapsed="false">
      <c r="A1130" s="54"/>
      <c r="U1130" s="2"/>
      <c r="V1130" s="2"/>
      <c r="W1130" s="2"/>
      <c r="X1130" s="2"/>
      <c r="Y1130" s="2"/>
      <c r="Z1130" s="2"/>
    </row>
    <row r="1131" customFormat="false" ht="18.75" hidden="false" customHeight="false" outlineLevel="0" collapsed="false">
      <c r="A1131" s="54"/>
      <c r="U1131" s="2"/>
      <c r="V1131" s="2"/>
      <c r="W1131" s="2"/>
      <c r="X1131" s="2"/>
      <c r="Y1131" s="2"/>
      <c r="Z1131" s="2"/>
    </row>
    <row r="1132" customFormat="false" ht="18.75" hidden="false" customHeight="false" outlineLevel="0" collapsed="false">
      <c r="A1132" s="54"/>
      <c r="U1132" s="2"/>
      <c r="V1132" s="2"/>
      <c r="W1132" s="2"/>
      <c r="X1132" s="2"/>
      <c r="Y1132" s="2"/>
      <c r="Z1132" s="2"/>
    </row>
    <row r="1133" customFormat="false" ht="18.75" hidden="false" customHeight="false" outlineLevel="0" collapsed="false">
      <c r="A1133" s="54"/>
      <c r="U1133" s="2"/>
      <c r="V1133" s="2"/>
      <c r="W1133" s="2"/>
      <c r="X1133" s="2"/>
      <c r="Y1133" s="2"/>
      <c r="Z1133" s="2"/>
    </row>
    <row r="1134" customFormat="false" ht="18.75" hidden="false" customHeight="false" outlineLevel="0" collapsed="false">
      <c r="A1134" s="54"/>
      <c r="U1134" s="2"/>
      <c r="V1134" s="2"/>
      <c r="W1134" s="2"/>
      <c r="X1134" s="2"/>
      <c r="Y1134" s="2"/>
      <c r="Z1134" s="2"/>
    </row>
    <row r="1135" customFormat="false" ht="18.75" hidden="false" customHeight="false" outlineLevel="0" collapsed="false">
      <c r="A1135" s="54"/>
      <c r="U1135" s="2"/>
      <c r="V1135" s="2"/>
      <c r="W1135" s="2"/>
      <c r="X1135" s="2"/>
      <c r="Y1135" s="2"/>
      <c r="Z1135" s="2"/>
    </row>
    <row r="1136" customFormat="false" ht="18.75" hidden="false" customHeight="false" outlineLevel="0" collapsed="false">
      <c r="A1136" s="54"/>
      <c r="U1136" s="2"/>
      <c r="V1136" s="2"/>
      <c r="W1136" s="2"/>
      <c r="X1136" s="2"/>
      <c r="Y1136" s="2"/>
      <c r="Z1136" s="2"/>
    </row>
    <row r="1137" customFormat="false" ht="18.75" hidden="false" customHeight="false" outlineLevel="0" collapsed="false">
      <c r="A1137" s="54"/>
      <c r="U1137" s="2"/>
      <c r="V1137" s="2"/>
      <c r="W1137" s="2"/>
      <c r="X1137" s="2"/>
      <c r="Y1137" s="2"/>
      <c r="Z1137" s="2"/>
    </row>
    <row r="1138" customFormat="false" ht="18.75" hidden="false" customHeight="false" outlineLevel="0" collapsed="false">
      <c r="A1138" s="54"/>
      <c r="U1138" s="2"/>
      <c r="V1138" s="2"/>
      <c r="W1138" s="2"/>
      <c r="X1138" s="2"/>
      <c r="Y1138" s="2"/>
      <c r="Z1138" s="2"/>
    </row>
    <row r="1139" customFormat="false" ht="18.75" hidden="false" customHeight="false" outlineLevel="0" collapsed="false">
      <c r="A1139" s="54"/>
      <c r="U1139" s="2"/>
      <c r="V1139" s="2"/>
      <c r="W1139" s="2"/>
      <c r="X1139" s="2"/>
      <c r="Y1139" s="2"/>
      <c r="Z1139" s="2"/>
    </row>
    <row r="1140" customFormat="false" ht="18.75" hidden="false" customHeight="false" outlineLevel="0" collapsed="false">
      <c r="A1140" s="54"/>
      <c r="U1140" s="2"/>
      <c r="V1140" s="2"/>
      <c r="W1140" s="2"/>
      <c r="X1140" s="2"/>
      <c r="Y1140" s="2"/>
      <c r="Z1140" s="2"/>
    </row>
    <row r="1141" customFormat="false" ht="18.75" hidden="false" customHeight="false" outlineLevel="0" collapsed="false">
      <c r="A1141" s="54"/>
      <c r="U1141" s="2"/>
      <c r="V1141" s="2"/>
      <c r="W1141" s="2"/>
      <c r="X1141" s="2"/>
      <c r="Y1141" s="2"/>
      <c r="Z1141" s="2"/>
    </row>
    <row r="1142" customFormat="false" ht="18.75" hidden="false" customHeight="false" outlineLevel="0" collapsed="false">
      <c r="A1142" s="54"/>
      <c r="U1142" s="2"/>
      <c r="V1142" s="2"/>
      <c r="W1142" s="2"/>
      <c r="X1142" s="2"/>
      <c r="Y1142" s="2"/>
      <c r="Z1142" s="2"/>
    </row>
    <row r="1143" customFormat="false" ht="18.75" hidden="false" customHeight="false" outlineLevel="0" collapsed="false">
      <c r="A1143" s="54"/>
      <c r="U1143" s="2"/>
      <c r="V1143" s="2"/>
      <c r="W1143" s="2"/>
      <c r="X1143" s="2"/>
      <c r="Y1143" s="2"/>
      <c r="Z1143" s="2"/>
    </row>
    <row r="1144" customFormat="false" ht="18.75" hidden="false" customHeight="false" outlineLevel="0" collapsed="false">
      <c r="A1144" s="54"/>
      <c r="U1144" s="2"/>
      <c r="V1144" s="2"/>
      <c r="W1144" s="2"/>
      <c r="X1144" s="2"/>
      <c r="Y1144" s="2"/>
      <c r="Z1144" s="2"/>
    </row>
    <row r="1145" customFormat="false" ht="18.75" hidden="false" customHeight="false" outlineLevel="0" collapsed="false">
      <c r="A1145" s="54"/>
      <c r="U1145" s="2"/>
      <c r="V1145" s="2"/>
      <c r="W1145" s="2"/>
      <c r="X1145" s="2"/>
      <c r="Y1145" s="2"/>
      <c r="Z1145" s="2"/>
    </row>
    <row r="1146" customFormat="false" ht="18.75" hidden="false" customHeight="false" outlineLevel="0" collapsed="false">
      <c r="A1146" s="54"/>
      <c r="U1146" s="2"/>
      <c r="V1146" s="2"/>
      <c r="W1146" s="2"/>
      <c r="X1146" s="2"/>
      <c r="Y1146" s="2"/>
      <c r="Z1146" s="2"/>
    </row>
    <row r="1147" customFormat="false" ht="18.75" hidden="false" customHeight="false" outlineLevel="0" collapsed="false">
      <c r="A1147" s="54"/>
      <c r="U1147" s="2"/>
      <c r="V1147" s="2"/>
      <c r="W1147" s="2"/>
      <c r="X1147" s="2"/>
      <c r="Y1147" s="2"/>
      <c r="Z1147" s="2"/>
    </row>
    <row r="1148" customFormat="false" ht="18.75" hidden="false" customHeight="false" outlineLevel="0" collapsed="false">
      <c r="A1148" s="54"/>
      <c r="U1148" s="2"/>
      <c r="V1148" s="2"/>
      <c r="W1148" s="2"/>
      <c r="X1148" s="2"/>
      <c r="Y1148" s="2"/>
      <c r="Z1148" s="2"/>
    </row>
    <row r="1149" customFormat="false" ht="18.75" hidden="false" customHeight="false" outlineLevel="0" collapsed="false">
      <c r="A1149" s="54"/>
      <c r="U1149" s="2"/>
      <c r="V1149" s="2"/>
      <c r="W1149" s="2"/>
      <c r="X1149" s="2"/>
      <c r="Y1149" s="2"/>
      <c r="Z1149" s="2"/>
    </row>
    <row r="1150" customFormat="false" ht="18.75" hidden="false" customHeight="false" outlineLevel="0" collapsed="false">
      <c r="A1150" s="54"/>
      <c r="U1150" s="2"/>
      <c r="V1150" s="2"/>
      <c r="W1150" s="2"/>
      <c r="X1150" s="2"/>
      <c r="Y1150" s="2"/>
      <c r="Z1150" s="2"/>
    </row>
    <row r="1151" customFormat="false" ht="18.75" hidden="false" customHeight="false" outlineLevel="0" collapsed="false">
      <c r="A1151" s="54"/>
      <c r="U1151" s="2"/>
      <c r="V1151" s="2"/>
      <c r="W1151" s="2"/>
      <c r="X1151" s="2"/>
      <c r="Y1151" s="2"/>
      <c r="Z1151" s="2"/>
    </row>
    <row r="1152" customFormat="false" ht="18.75" hidden="false" customHeight="false" outlineLevel="0" collapsed="false">
      <c r="A1152" s="54"/>
      <c r="U1152" s="2"/>
      <c r="V1152" s="2"/>
      <c r="W1152" s="2"/>
      <c r="X1152" s="2"/>
      <c r="Y1152" s="2"/>
      <c r="Z1152" s="2"/>
    </row>
    <row r="1153" customFormat="false" ht="18.75" hidden="false" customHeight="false" outlineLevel="0" collapsed="false">
      <c r="A1153" s="54"/>
      <c r="U1153" s="2"/>
      <c r="V1153" s="2"/>
      <c r="W1153" s="2"/>
      <c r="X1153" s="2"/>
      <c r="Y1153" s="2"/>
      <c r="Z1153" s="2"/>
    </row>
    <row r="1154" customFormat="false" ht="18.75" hidden="false" customHeight="false" outlineLevel="0" collapsed="false">
      <c r="A1154" s="54"/>
      <c r="U1154" s="2"/>
      <c r="V1154" s="2"/>
      <c r="W1154" s="2"/>
      <c r="X1154" s="2"/>
      <c r="Y1154" s="2"/>
      <c r="Z1154" s="2"/>
    </row>
    <row r="1155" customFormat="false" ht="18.75" hidden="false" customHeight="false" outlineLevel="0" collapsed="false">
      <c r="A1155" s="54"/>
      <c r="U1155" s="2"/>
      <c r="V1155" s="2"/>
      <c r="W1155" s="2"/>
      <c r="X1155" s="2"/>
      <c r="Y1155" s="2"/>
      <c r="Z1155" s="2"/>
    </row>
    <row r="1156" customFormat="false" ht="18.75" hidden="false" customHeight="false" outlineLevel="0" collapsed="false">
      <c r="A1156" s="54"/>
      <c r="U1156" s="2"/>
      <c r="V1156" s="2"/>
      <c r="W1156" s="2"/>
      <c r="X1156" s="2"/>
      <c r="Y1156" s="2"/>
      <c r="Z1156" s="2"/>
    </row>
    <row r="1157" customFormat="false" ht="18.75" hidden="false" customHeight="false" outlineLevel="0" collapsed="false">
      <c r="A1157" s="54"/>
      <c r="U1157" s="2"/>
      <c r="V1157" s="2"/>
      <c r="W1157" s="2"/>
      <c r="X1157" s="2"/>
      <c r="Y1157" s="2"/>
      <c r="Z1157" s="2"/>
    </row>
    <row r="1158" customFormat="false" ht="18.75" hidden="false" customHeight="false" outlineLevel="0" collapsed="false">
      <c r="A1158" s="54"/>
      <c r="U1158" s="2"/>
      <c r="V1158" s="2"/>
      <c r="W1158" s="2"/>
      <c r="X1158" s="2"/>
      <c r="Y1158" s="2"/>
      <c r="Z1158" s="2"/>
    </row>
    <row r="1159" customFormat="false" ht="18.75" hidden="false" customHeight="false" outlineLevel="0" collapsed="false">
      <c r="A1159" s="54"/>
      <c r="U1159" s="2"/>
      <c r="V1159" s="2"/>
      <c r="W1159" s="2"/>
      <c r="X1159" s="2"/>
      <c r="Y1159" s="2"/>
      <c r="Z1159" s="2"/>
    </row>
    <row r="1160" customFormat="false" ht="18.75" hidden="false" customHeight="false" outlineLevel="0" collapsed="false">
      <c r="A1160" s="54"/>
      <c r="U1160" s="2"/>
      <c r="V1160" s="2"/>
      <c r="W1160" s="2"/>
      <c r="X1160" s="2"/>
      <c r="Y1160" s="2"/>
      <c r="Z1160" s="2"/>
    </row>
    <row r="1161" customFormat="false" ht="18.75" hidden="false" customHeight="false" outlineLevel="0" collapsed="false">
      <c r="A1161" s="54"/>
      <c r="U1161" s="2"/>
      <c r="V1161" s="2"/>
      <c r="W1161" s="2"/>
      <c r="X1161" s="2"/>
      <c r="Y1161" s="2"/>
      <c r="Z1161" s="2"/>
    </row>
    <row r="1162" customFormat="false" ht="18.75" hidden="false" customHeight="false" outlineLevel="0" collapsed="false">
      <c r="A1162" s="54"/>
      <c r="U1162" s="2"/>
      <c r="V1162" s="2"/>
      <c r="W1162" s="2"/>
      <c r="X1162" s="2"/>
      <c r="Y1162" s="2"/>
      <c r="Z1162" s="2"/>
    </row>
    <row r="1163" customFormat="false" ht="18.75" hidden="false" customHeight="false" outlineLevel="0" collapsed="false">
      <c r="A1163" s="54"/>
      <c r="U1163" s="2"/>
      <c r="V1163" s="2"/>
      <c r="W1163" s="2"/>
      <c r="X1163" s="2"/>
      <c r="Y1163" s="2"/>
      <c r="Z1163" s="2"/>
    </row>
    <row r="1164" customFormat="false" ht="18.75" hidden="false" customHeight="false" outlineLevel="0" collapsed="false">
      <c r="A1164" s="54"/>
      <c r="U1164" s="2"/>
      <c r="V1164" s="2"/>
      <c r="W1164" s="2"/>
      <c r="X1164" s="2"/>
      <c r="Y1164" s="2"/>
      <c r="Z1164" s="2"/>
    </row>
    <row r="1165" customFormat="false" ht="18.75" hidden="false" customHeight="false" outlineLevel="0" collapsed="false">
      <c r="A1165" s="54"/>
      <c r="U1165" s="2"/>
      <c r="V1165" s="2"/>
      <c r="W1165" s="2"/>
      <c r="X1165" s="2"/>
      <c r="Y1165" s="2"/>
      <c r="Z1165" s="2"/>
    </row>
    <row r="1166" customFormat="false" ht="18.75" hidden="false" customHeight="false" outlineLevel="0" collapsed="false">
      <c r="A1166" s="54"/>
      <c r="U1166" s="2"/>
      <c r="V1166" s="2"/>
      <c r="W1166" s="2"/>
      <c r="X1166" s="2"/>
      <c r="Y1166" s="2"/>
      <c r="Z1166" s="2"/>
    </row>
    <row r="1167" customFormat="false" ht="18.75" hidden="false" customHeight="false" outlineLevel="0" collapsed="false">
      <c r="A1167" s="54"/>
      <c r="U1167" s="2"/>
      <c r="V1167" s="2"/>
      <c r="W1167" s="2"/>
      <c r="X1167" s="2"/>
      <c r="Y1167" s="2"/>
      <c r="Z1167" s="2"/>
    </row>
    <row r="1168" customFormat="false" ht="18.75" hidden="false" customHeight="false" outlineLevel="0" collapsed="false">
      <c r="A1168" s="54"/>
      <c r="U1168" s="2"/>
      <c r="V1168" s="2"/>
      <c r="W1168" s="2"/>
      <c r="X1168" s="2"/>
      <c r="Y1168" s="2"/>
      <c r="Z1168" s="2"/>
    </row>
    <row r="1169" customFormat="false" ht="18.75" hidden="false" customHeight="false" outlineLevel="0" collapsed="false">
      <c r="A1169" s="54"/>
      <c r="U1169" s="2"/>
      <c r="V1169" s="2"/>
      <c r="W1169" s="2"/>
      <c r="X1169" s="2"/>
      <c r="Y1169" s="2"/>
      <c r="Z1169" s="2"/>
    </row>
    <row r="1170" customFormat="false" ht="18.75" hidden="false" customHeight="false" outlineLevel="0" collapsed="false">
      <c r="A1170" s="54"/>
      <c r="U1170" s="2"/>
      <c r="V1170" s="2"/>
      <c r="W1170" s="2"/>
      <c r="X1170" s="2"/>
      <c r="Y1170" s="2"/>
      <c r="Z1170" s="2"/>
    </row>
    <row r="1171" customFormat="false" ht="18.75" hidden="false" customHeight="false" outlineLevel="0" collapsed="false">
      <c r="A1171" s="54"/>
      <c r="U1171" s="2"/>
      <c r="V1171" s="2"/>
      <c r="W1171" s="2"/>
      <c r="X1171" s="2"/>
      <c r="Y1171" s="2"/>
      <c r="Z1171" s="2"/>
    </row>
    <row r="1172" customFormat="false" ht="18.75" hidden="false" customHeight="false" outlineLevel="0" collapsed="false">
      <c r="A1172" s="54"/>
      <c r="U1172" s="2"/>
      <c r="V1172" s="2"/>
      <c r="W1172" s="2"/>
      <c r="X1172" s="2"/>
      <c r="Y1172" s="2"/>
      <c r="Z1172" s="2"/>
    </row>
    <row r="1173" customFormat="false" ht="18.75" hidden="false" customHeight="false" outlineLevel="0" collapsed="false">
      <c r="A1173" s="54"/>
      <c r="U1173" s="2"/>
      <c r="V1173" s="2"/>
      <c r="W1173" s="2"/>
      <c r="X1173" s="2"/>
      <c r="Y1173" s="2"/>
      <c r="Z1173" s="2"/>
    </row>
    <row r="1174" customFormat="false" ht="18.75" hidden="false" customHeight="false" outlineLevel="0" collapsed="false">
      <c r="A1174" s="54"/>
      <c r="U1174" s="2"/>
      <c r="V1174" s="2"/>
      <c r="W1174" s="2"/>
      <c r="X1174" s="2"/>
      <c r="Y1174" s="2"/>
      <c r="Z1174" s="2"/>
    </row>
    <row r="1175" customFormat="false" ht="18.75" hidden="false" customHeight="false" outlineLevel="0" collapsed="false">
      <c r="A1175" s="54"/>
      <c r="U1175" s="2"/>
      <c r="V1175" s="2"/>
      <c r="W1175" s="2"/>
      <c r="X1175" s="2"/>
      <c r="Y1175" s="2"/>
      <c r="Z1175" s="2"/>
    </row>
    <row r="1176" customFormat="false" ht="18.75" hidden="false" customHeight="false" outlineLevel="0" collapsed="false">
      <c r="A1176" s="54"/>
      <c r="U1176" s="2"/>
      <c r="V1176" s="2"/>
      <c r="W1176" s="2"/>
      <c r="X1176" s="2"/>
      <c r="Y1176" s="2"/>
      <c r="Z1176" s="2"/>
    </row>
    <row r="1177" customFormat="false" ht="18.75" hidden="false" customHeight="false" outlineLevel="0" collapsed="false">
      <c r="A1177" s="54"/>
      <c r="U1177" s="2"/>
      <c r="V1177" s="2"/>
      <c r="W1177" s="2"/>
      <c r="X1177" s="2"/>
      <c r="Y1177" s="2"/>
      <c r="Z1177" s="2"/>
    </row>
    <row r="1178" customFormat="false" ht="18.75" hidden="false" customHeight="false" outlineLevel="0" collapsed="false">
      <c r="A1178" s="54"/>
      <c r="U1178" s="2"/>
      <c r="V1178" s="2"/>
      <c r="W1178" s="2"/>
      <c r="X1178" s="2"/>
      <c r="Y1178" s="2"/>
      <c r="Z1178" s="2"/>
    </row>
    <row r="1179" customFormat="false" ht="18.75" hidden="false" customHeight="false" outlineLevel="0" collapsed="false">
      <c r="A1179" s="54"/>
      <c r="U1179" s="2"/>
      <c r="V1179" s="2"/>
      <c r="W1179" s="2"/>
      <c r="X1179" s="2"/>
      <c r="Y1179" s="2"/>
      <c r="Z1179" s="2"/>
    </row>
    <row r="1180" customFormat="false" ht="18.75" hidden="false" customHeight="false" outlineLevel="0" collapsed="false">
      <c r="A1180" s="54"/>
      <c r="U1180" s="2"/>
      <c r="V1180" s="2"/>
      <c r="W1180" s="2"/>
      <c r="X1180" s="2"/>
      <c r="Y1180" s="2"/>
      <c r="Z1180" s="2"/>
    </row>
    <row r="1181" customFormat="false" ht="18.75" hidden="false" customHeight="false" outlineLevel="0" collapsed="false">
      <c r="A1181" s="54"/>
      <c r="U1181" s="2"/>
      <c r="V1181" s="2"/>
      <c r="W1181" s="2"/>
      <c r="X1181" s="2"/>
      <c r="Y1181" s="2"/>
      <c r="Z1181" s="2"/>
    </row>
    <row r="1182" customFormat="false" ht="18.75" hidden="false" customHeight="false" outlineLevel="0" collapsed="false">
      <c r="A1182" s="54"/>
      <c r="U1182" s="2"/>
      <c r="V1182" s="2"/>
      <c r="W1182" s="2"/>
      <c r="X1182" s="2"/>
      <c r="Y1182" s="2"/>
      <c r="Z1182" s="2"/>
    </row>
    <row r="1183" customFormat="false" ht="18.75" hidden="false" customHeight="false" outlineLevel="0" collapsed="false">
      <c r="A1183" s="54"/>
      <c r="U1183" s="2"/>
      <c r="V1183" s="2"/>
      <c r="W1183" s="2"/>
      <c r="X1183" s="2"/>
      <c r="Y1183" s="2"/>
      <c r="Z1183" s="2"/>
    </row>
    <row r="1184" customFormat="false" ht="18.75" hidden="false" customHeight="false" outlineLevel="0" collapsed="false">
      <c r="A1184" s="54"/>
      <c r="U1184" s="2"/>
      <c r="V1184" s="2"/>
      <c r="W1184" s="2"/>
      <c r="X1184" s="2"/>
      <c r="Y1184" s="2"/>
      <c r="Z1184" s="2"/>
    </row>
    <row r="1185" customFormat="false" ht="18.75" hidden="false" customHeight="false" outlineLevel="0" collapsed="false">
      <c r="A1185" s="54"/>
      <c r="U1185" s="2"/>
      <c r="V1185" s="2"/>
      <c r="W1185" s="2"/>
      <c r="X1185" s="2"/>
      <c r="Y1185" s="2"/>
      <c r="Z1185" s="2"/>
    </row>
    <row r="1186" customFormat="false" ht="18.75" hidden="false" customHeight="false" outlineLevel="0" collapsed="false">
      <c r="A1186" s="54"/>
      <c r="U1186" s="2"/>
      <c r="V1186" s="2"/>
      <c r="W1186" s="2"/>
      <c r="X1186" s="2"/>
      <c r="Y1186" s="2"/>
      <c r="Z1186" s="2"/>
    </row>
    <row r="1187" customFormat="false" ht="18.75" hidden="false" customHeight="false" outlineLevel="0" collapsed="false">
      <c r="A1187" s="54"/>
      <c r="U1187" s="2"/>
      <c r="V1187" s="2"/>
      <c r="W1187" s="2"/>
      <c r="X1187" s="2"/>
      <c r="Y1187" s="2"/>
      <c r="Z1187" s="2"/>
    </row>
    <row r="1188" customFormat="false" ht="18.75" hidden="false" customHeight="false" outlineLevel="0" collapsed="false">
      <c r="A1188" s="54"/>
      <c r="U1188" s="2"/>
      <c r="V1188" s="2"/>
      <c r="W1188" s="2"/>
      <c r="X1188" s="2"/>
      <c r="Y1188" s="2"/>
      <c r="Z1188" s="2"/>
    </row>
    <row r="1189" customFormat="false" ht="18.75" hidden="false" customHeight="false" outlineLevel="0" collapsed="false">
      <c r="A1189" s="54"/>
      <c r="U1189" s="2"/>
      <c r="V1189" s="2"/>
      <c r="W1189" s="2"/>
      <c r="X1189" s="2"/>
      <c r="Y1189" s="2"/>
      <c r="Z1189" s="2"/>
    </row>
    <row r="1190" customFormat="false" ht="18.75" hidden="false" customHeight="false" outlineLevel="0" collapsed="false">
      <c r="A1190" s="54"/>
      <c r="U1190" s="2"/>
      <c r="V1190" s="2"/>
      <c r="W1190" s="2"/>
      <c r="X1190" s="2"/>
      <c r="Y1190" s="2"/>
      <c r="Z1190" s="2"/>
    </row>
    <row r="1191" customFormat="false" ht="18.75" hidden="false" customHeight="false" outlineLevel="0" collapsed="false">
      <c r="A1191" s="54"/>
      <c r="U1191" s="2"/>
      <c r="V1191" s="2"/>
      <c r="W1191" s="2"/>
      <c r="X1191" s="2"/>
      <c r="Y1191" s="2"/>
      <c r="Z1191" s="2"/>
    </row>
    <row r="1192" customFormat="false" ht="18.75" hidden="false" customHeight="false" outlineLevel="0" collapsed="false">
      <c r="A1192" s="54"/>
      <c r="U1192" s="2"/>
      <c r="V1192" s="2"/>
      <c r="W1192" s="2"/>
      <c r="X1192" s="2"/>
      <c r="Y1192" s="2"/>
      <c r="Z1192" s="2"/>
    </row>
    <row r="1193" customFormat="false" ht="18.75" hidden="false" customHeight="false" outlineLevel="0" collapsed="false">
      <c r="A1193" s="54"/>
      <c r="U1193" s="2"/>
      <c r="V1193" s="2"/>
      <c r="W1193" s="2"/>
      <c r="X1193" s="2"/>
      <c r="Y1193" s="2"/>
      <c r="Z1193" s="2"/>
    </row>
    <row r="1194" customFormat="false" ht="18.75" hidden="false" customHeight="false" outlineLevel="0" collapsed="false">
      <c r="A1194" s="54"/>
      <c r="U1194" s="2"/>
      <c r="V1194" s="2"/>
      <c r="W1194" s="2"/>
      <c r="X1194" s="2"/>
      <c r="Y1194" s="2"/>
      <c r="Z1194" s="2"/>
    </row>
    <row r="1195" customFormat="false" ht="18.75" hidden="false" customHeight="false" outlineLevel="0" collapsed="false">
      <c r="A1195" s="54"/>
      <c r="U1195" s="2"/>
      <c r="V1195" s="2"/>
      <c r="W1195" s="2"/>
      <c r="X1195" s="2"/>
      <c r="Y1195" s="2"/>
      <c r="Z1195" s="2"/>
    </row>
    <row r="1196" customFormat="false" ht="18.75" hidden="false" customHeight="false" outlineLevel="0" collapsed="false">
      <c r="A1196" s="54"/>
      <c r="U1196" s="2"/>
      <c r="V1196" s="2"/>
      <c r="W1196" s="2"/>
      <c r="X1196" s="2"/>
      <c r="Y1196" s="2"/>
      <c r="Z1196" s="2"/>
    </row>
    <row r="1197" customFormat="false" ht="18.75" hidden="false" customHeight="false" outlineLevel="0" collapsed="false">
      <c r="A1197" s="54"/>
      <c r="U1197" s="2"/>
      <c r="V1197" s="2"/>
      <c r="W1197" s="2"/>
      <c r="X1197" s="2"/>
      <c r="Y1197" s="2"/>
      <c r="Z1197" s="2"/>
    </row>
    <row r="1198" customFormat="false" ht="18.75" hidden="false" customHeight="false" outlineLevel="0" collapsed="false">
      <c r="A1198" s="54"/>
      <c r="U1198" s="2"/>
      <c r="V1198" s="2"/>
      <c r="W1198" s="2"/>
      <c r="X1198" s="2"/>
      <c r="Y1198" s="2"/>
      <c r="Z1198" s="2"/>
    </row>
    <row r="1199" customFormat="false" ht="18.75" hidden="false" customHeight="false" outlineLevel="0" collapsed="false">
      <c r="A1199" s="54"/>
      <c r="U1199" s="2"/>
      <c r="V1199" s="2"/>
      <c r="W1199" s="2"/>
      <c r="X1199" s="2"/>
      <c r="Y1199" s="2"/>
      <c r="Z1199" s="2"/>
    </row>
    <row r="1200" customFormat="false" ht="18.75" hidden="false" customHeight="false" outlineLevel="0" collapsed="false">
      <c r="A1200" s="54"/>
      <c r="U1200" s="2"/>
      <c r="V1200" s="2"/>
      <c r="W1200" s="2"/>
      <c r="X1200" s="2"/>
      <c r="Y1200" s="2"/>
      <c r="Z1200" s="2"/>
    </row>
    <row r="1201" customFormat="false" ht="18.75" hidden="false" customHeight="false" outlineLevel="0" collapsed="false">
      <c r="A1201" s="54"/>
      <c r="U1201" s="2"/>
      <c r="V1201" s="2"/>
      <c r="W1201" s="2"/>
      <c r="X1201" s="2"/>
      <c r="Y1201" s="2"/>
      <c r="Z1201" s="2"/>
    </row>
    <row r="1202" customFormat="false" ht="18.75" hidden="false" customHeight="false" outlineLevel="0" collapsed="false">
      <c r="A1202" s="54"/>
      <c r="U1202" s="2"/>
      <c r="V1202" s="2"/>
      <c r="W1202" s="2"/>
      <c r="X1202" s="2"/>
      <c r="Y1202" s="2"/>
      <c r="Z1202" s="2"/>
    </row>
    <row r="1203" customFormat="false" ht="18.75" hidden="false" customHeight="false" outlineLevel="0" collapsed="false">
      <c r="A1203" s="54"/>
      <c r="U1203" s="2"/>
      <c r="V1203" s="2"/>
      <c r="W1203" s="2"/>
      <c r="X1203" s="2"/>
      <c r="Y1203" s="2"/>
      <c r="Z1203" s="2"/>
    </row>
    <row r="1204" customFormat="false" ht="18.75" hidden="false" customHeight="false" outlineLevel="0" collapsed="false">
      <c r="A1204" s="54"/>
      <c r="U1204" s="2"/>
      <c r="V1204" s="2"/>
      <c r="W1204" s="2"/>
      <c r="X1204" s="2"/>
      <c r="Y1204" s="2"/>
      <c r="Z1204" s="2"/>
    </row>
    <row r="1205" customFormat="false" ht="18.75" hidden="false" customHeight="false" outlineLevel="0" collapsed="false">
      <c r="A1205" s="54"/>
      <c r="U1205" s="2"/>
      <c r="V1205" s="2"/>
      <c r="W1205" s="2"/>
      <c r="X1205" s="2"/>
      <c r="Y1205" s="2"/>
      <c r="Z1205" s="2"/>
    </row>
    <row r="1206" customFormat="false" ht="18.75" hidden="false" customHeight="false" outlineLevel="0" collapsed="false">
      <c r="A1206" s="54"/>
      <c r="U1206" s="2"/>
      <c r="V1206" s="2"/>
      <c r="W1206" s="2"/>
      <c r="X1206" s="2"/>
      <c r="Y1206" s="2"/>
      <c r="Z1206" s="2"/>
    </row>
    <row r="1207" customFormat="false" ht="18.75" hidden="false" customHeight="false" outlineLevel="0" collapsed="false">
      <c r="A1207" s="54"/>
      <c r="U1207" s="2"/>
      <c r="V1207" s="2"/>
      <c r="W1207" s="2"/>
      <c r="X1207" s="2"/>
      <c r="Y1207" s="2"/>
      <c r="Z1207" s="2"/>
    </row>
    <row r="1208" customFormat="false" ht="18.75" hidden="false" customHeight="false" outlineLevel="0" collapsed="false">
      <c r="A1208" s="54"/>
      <c r="U1208" s="2"/>
      <c r="V1208" s="2"/>
      <c r="W1208" s="2"/>
      <c r="X1208" s="2"/>
      <c r="Y1208" s="2"/>
      <c r="Z1208" s="2"/>
    </row>
    <row r="1209" customFormat="false" ht="18.75" hidden="false" customHeight="false" outlineLevel="0" collapsed="false">
      <c r="A1209" s="54"/>
      <c r="U1209" s="2"/>
      <c r="V1209" s="2"/>
      <c r="W1209" s="2"/>
      <c r="X1209" s="2"/>
      <c r="Y1209" s="2"/>
      <c r="Z1209" s="2"/>
    </row>
    <row r="1210" customFormat="false" ht="18.75" hidden="false" customHeight="false" outlineLevel="0" collapsed="false">
      <c r="A1210" s="54"/>
      <c r="U1210" s="2"/>
      <c r="V1210" s="2"/>
      <c r="W1210" s="2"/>
      <c r="X1210" s="2"/>
      <c r="Y1210" s="2"/>
      <c r="Z1210" s="2"/>
    </row>
    <row r="1211" customFormat="false" ht="18.75" hidden="false" customHeight="false" outlineLevel="0" collapsed="false">
      <c r="A1211" s="54"/>
      <c r="U1211" s="2"/>
      <c r="V1211" s="2"/>
      <c r="W1211" s="2"/>
      <c r="X1211" s="2"/>
      <c r="Y1211" s="2"/>
      <c r="Z1211" s="2"/>
    </row>
    <row r="1212" customFormat="false" ht="18.75" hidden="false" customHeight="false" outlineLevel="0" collapsed="false">
      <c r="A1212" s="54"/>
      <c r="U1212" s="2"/>
      <c r="V1212" s="2"/>
      <c r="W1212" s="2"/>
      <c r="X1212" s="2"/>
      <c r="Y1212" s="2"/>
      <c r="Z1212" s="2"/>
    </row>
    <row r="1213" customFormat="false" ht="18.75" hidden="false" customHeight="false" outlineLevel="0" collapsed="false">
      <c r="A1213" s="54"/>
      <c r="U1213" s="2"/>
      <c r="V1213" s="2"/>
      <c r="W1213" s="2"/>
      <c r="X1213" s="2"/>
      <c r="Y1213" s="2"/>
      <c r="Z1213" s="2"/>
    </row>
    <row r="1214" customFormat="false" ht="18.75" hidden="false" customHeight="false" outlineLevel="0" collapsed="false">
      <c r="A1214" s="54"/>
      <c r="U1214" s="2"/>
      <c r="V1214" s="2"/>
      <c r="W1214" s="2"/>
      <c r="X1214" s="2"/>
      <c r="Y1214" s="2"/>
      <c r="Z1214" s="2"/>
    </row>
    <row r="1215" customFormat="false" ht="18.75" hidden="false" customHeight="false" outlineLevel="0" collapsed="false">
      <c r="A1215" s="54"/>
      <c r="U1215" s="2"/>
      <c r="V1215" s="2"/>
      <c r="W1215" s="2"/>
      <c r="X1215" s="2"/>
      <c r="Y1215" s="2"/>
      <c r="Z1215" s="2"/>
    </row>
    <row r="1216" customFormat="false" ht="18.75" hidden="false" customHeight="false" outlineLevel="0" collapsed="false">
      <c r="A1216" s="54"/>
      <c r="U1216" s="2"/>
      <c r="V1216" s="2"/>
      <c r="W1216" s="2"/>
      <c r="X1216" s="2"/>
      <c r="Y1216" s="2"/>
      <c r="Z1216" s="2"/>
    </row>
    <row r="1217" customFormat="false" ht="18.75" hidden="false" customHeight="false" outlineLevel="0" collapsed="false">
      <c r="A1217" s="54"/>
      <c r="U1217" s="2"/>
      <c r="V1217" s="2"/>
      <c r="W1217" s="2"/>
      <c r="X1217" s="2"/>
      <c r="Y1217" s="2"/>
      <c r="Z1217" s="2"/>
    </row>
    <row r="1218" customFormat="false" ht="18.75" hidden="false" customHeight="false" outlineLevel="0" collapsed="false">
      <c r="A1218" s="54"/>
      <c r="U1218" s="2"/>
      <c r="V1218" s="2"/>
      <c r="W1218" s="2"/>
      <c r="X1218" s="2"/>
      <c r="Y1218" s="2"/>
      <c r="Z1218" s="2"/>
    </row>
    <row r="1219" customFormat="false" ht="18.75" hidden="false" customHeight="false" outlineLevel="0" collapsed="false">
      <c r="A1219" s="54"/>
      <c r="U1219" s="2"/>
      <c r="V1219" s="2"/>
      <c r="W1219" s="2"/>
      <c r="X1219" s="2"/>
      <c r="Y1219" s="2"/>
      <c r="Z1219" s="2"/>
    </row>
    <row r="1220" customFormat="false" ht="18.75" hidden="false" customHeight="false" outlineLevel="0" collapsed="false">
      <c r="A1220" s="54"/>
      <c r="U1220" s="2"/>
      <c r="V1220" s="2"/>
      <c r="W1220" s="2"/>
      <c r="X1220" s="2"/>
      <c r="Y1220" s="2"/>
      <c r="Z1220" s="2"/>
    </row>
    <row r="1221" customFormat="false" ht="18.75" hidden="false" customHeight="false" outlineLevel="0" collapsed="false">
      <c r="A1221" s="54"/>
      <c r="U1221" s="2"/>
      <c r="V1221" s="2"/>
      <c r="W1221" s="2"/>
      <c r="X1221" s="2"/>
      <c r="Y1221" s="2"/>
      <c r="Z1221" s="2"/>
    </row>
    <row r="1222" customFormat="false" ht="18.75" hidden="false" customHeight="false" outlineLevel="0" collapsed="false">
      <c r="A1222" s="54"/>
      <c r="U1222" s="2"/>
      <c r="V1222" s="2"/>
      <c r="W1222" s="2"/>
      <c r="X1222" s="2"/>
      <c r="Y1222" s="2"/>
      <c r="Z1222" s="2"/>
    </row>
    <row r="1223" customFormat="false" ht="18.75" hidden="false" customHeight="false" outlineLevel="0" collapsed="false">
      <c r="A1223" s="54"/>
      <c r="U1223" s="2"/>
      <c r="V1223" s="2"/>
      <c r="W1223" s="2"/>
      <c r="X1223" s="2"/>
      <c r="Y1223" s="2"/>
      <c r="Z1223" s="2"/>
    </row>
    <row r="1224" customFormat="false" ht="18.75" hidden="false" customHeight="false" outlineLevel="0" collapsed="false">
      <c r="A1224" s="54"/>
      <c r="U1224" s="2"/>
      <c r="V1224" s="2"/>
      <c r="W1224" s="2"/>
      <c r="X1224" s="2"/>
      <c r="Y1224" s="2"/>
      <c r="Z1224" s="2"/>
    </row>
    <row r="1225" customFormat="false" ht="18.75" hidden="false" customHeight="false" outlineLevel="0" collapsed="false">
      <c r="A1225" s="54"/>
      <c r="U1225" s="2"/>
      <c r="V1225" s="2"/>
      <c r="W1225" s="2"/>
      <c r="X1225" s="2"/>
      <c r="Y1225" s="2"/>
      <c r="Z1225" s="2"/>
    </row>
    <row r="1226" customFormat="false" ht="18.75" hidden="false" customHeight="false" outlineLevel="0" collapsed="false">
      <c r="A1226" s="54"/>
      <c r="U1226" s="2"/>
      <c r="V1226" s="2"/>
      <c r="W1226" s="2"/>
      <c r="X1226" s="2"/>
      <c r="Y1226" s="2"/>
      <c r="Z1226" s="2"/>
    </row>
    <row r="1227" customFormat="false" ht="18.75" hidden="false" customHeight="false" outlineLevel="0" collapsed="false">
      <c r="A1227" s="54"/>
      <c r="U1227" s="2"/>
      <c r="V1227" s="2"/>
      <c r="W1227" s="2"/>
      <c r="X1227" s="2"/>
      <c r="Y1227" s="2"/>
      <c r="Z1227" s="2"/>
    </row>
    <row r="1228" customFormat="false" ht="18.75" hidden="false" customHeight="false" outlineLevel="0" collapsed="false">
      <c r="A1228" s="54"/>
      <c r="U1228" s="2"/>
      <c r="V1228" s="2"/>
      <c r="W1228" s="2"/>
      <c r="X1228" s="2"/>
      <c r="Y1228" s="2"/>
      <c r="Z1228" s="2"/>
    </row>
    <row r="1229" customFormat="false" ht="18.75" hidden="false" customHeight="false" outlineLevel="0" collapsed="false">
      <c r="A1229" s="54"/>
      <c r="U1229" s="2"/>
      <c r="V1229" s="2"/>
      <c r="W1229" s="2"/>
      <c r="X1229" s="2"/>
      <c r="Y1229" s="2"/>
      <c r="Z1229" s="2"/>
    </row>
    <row r="1230" customFormat="false" ht="18.75" hidden="false" customHeight="false" outlineLevel="0" collapsed="false">
      <c r="A1230" s="54"/>
      <c r="U1230" s="2"/>
      <c r="V1230" s="2"/>
      <c r="W1230" s="2"/>
      <c r="X1230" s="2"/>
      <c r="Y1230" s="2"/>
      <c r="Z1230" s="2"/>
    </row>
    <row r="1231" customFormat="false" ht="18.75" hidden="false" customHeight="false" outlineLevel="0" collapsed="false">
      <c r="A1231" s="54"/>
      <c r="U1231" s="2"/>
      <c r="V1231" s="2"/>
      <c r="W1231" s="2"/>
      <c r="X1231" s="2"/>
      <c r="Y1231" s="2"/>
      <c r="Z1231" s="2"/>
    </row>
    <row r="1232" customFormat="false" ht="18.75" hidden="false" customHeight="false" outlineLevel="0" collapsed="false">
      <c r="A1232" s="54"/>
      <c r="U1232" s="2"/>
      <c r="V1232" s="2"/>
      <c r="W1232" s="2"/>
      <c r="X1232" s="2"/>
      <c r="Y1232" s="2"/>
      <c r="Z1232" s="2"/>
    </row>
    <row r="1233" customFormat="false" ht="18.75" hidden="false" customHeight="false" outlineLevel="0" collapsed="false">
      <c r="A1233" s="54"/>
      <c r="U1233" s="2"/>
      <c r="V1233" s="2"/>
      <c r="W1233" s="2"/>
      <c r="X1233" s="2"/>
      <c r="Y1233" s="2"/>
      <c r="Z1233" s="2"/>
    </row>
    <row r="1234" customFormat="false" ht="18.75" hidden="false" customHeight="false" outlineLevel="0" collapsed="false">
      <c r="A1234" s="54"/>
      <c r="U1234" s="2"/>
      <c r="V1234" s="2"/>
      <c r="W1234" s="2"/>
      <c r="X1234" s="2"/>
      <c r="Y1234" s="2"/>
      <c r="Z1234" s="2"/>
    </row>
    <row r="1235" customFormat="false" ht="18.75" hidden="false" customHeight="false" outlineLevel="0" collapsed="false">
      <c r="A1235" s="54"/>
      <c r="U1235" s="2"/>
      <c r="V1235" s="2"/>
      <c r="W1235" s="2"/>
      <c r="X1235" s="2"/>
      <c r="Y1235" s="2"/>
      <c r="Z1235" s="2"/>
    </row>
    <row r="1236" customFormat="false" ht="18.75" hidden="false" customHeight="false" outlineLevel="0" collapsed="false">
      <c r="A1236" s="54"/>
      <c r="U1236" s="2"/>
      <c r="V1236" s="2"/>
      <c r="W1236" s="2"/>
      <c r="X1236" s="2"/>
      <c r="Y1236" s="2"/>
      <c r="Z1236" s="2"/>
    </row>
    <row r="1237" customFormat="false" ht="18.75" hidden="false" customHeight="false" outlineLevel="0" collapsed="false">
      <c r="A1237" s="54"/>
      <c r="U1237" s="2"/>
      <c r="V1237" s="2"/>
      <c r="W1237" s="2"/>
      <c r="X1237" s="2"/>
      <c r="Y1237" s="2"/>
      <c r="Z1237" s="2"/>
    </row>
    <row r="1238" customFormat="false" ht="18.75" hidden="false" customHeight="false" outlineLevel="0" collapsed="false">
      <c r="A1238" s="54"/>
      <c r="U1238" s="2"/>
      <c r="V1238" s="2"/>
      <c r="W1238" s="2"/>
      <c r="X1238" s="2"/>
      <c r="Y1238" s="2"/>
      <c r="Z1238" s="2"/>
    </row>
    <row r="1239" customFormat="false" ht="18.75" hidden="false" customHeight="false" outlineLevel="0" collapsed="false">
      <c r="A1239" s="54"/>
      <c r="U1239" s="2"/>
      <c r="V1239" s="2"/>
      <c r="W1239" s="2"/>
      <c r="X1239" s="2"/>
      <c r="Y1239" s="2"/>
      <c r="Z1239" s="2"/>
    </row>
    <row r="1240" customFormat="false" ht="18.75" hidden="false" customHeight="false" outlineLevel="0" collapsed="false">
      <c r="A1240" s="54"/>
      <c r="U1240" s="2"/>
      <c r="V1240" s="2"/>
      <c r="W1240" s="2"/>
      <c r="X1240" s="2"/>
      <c r="Y1240" s="2"/>
      <c r="Z1240" s="2"/>
    </row>
    <row r="1241" customFormat="false" ht="18.75" hidden="false" customHeight="false" outlineLevel="0" collapsed="false">
      <c r="A1241" s="54"/>
      <c r="U1241" s="2"/>
      <c r="V1241" s="2"/>
      <c r="W1241" s="2"/>
      <c r="X1241" s="2"/>
      <c r="Y1241" s="2"/>
      <c r="Z1241" s="2"/>
    </row>
    <row r="1242" customFormat="false" ht="18.75" hidden="false" customHeight="false" outlineLevel="0" collapsed="false">
      <c r="A1242" s="54"/>
      <c r="U1242" s="2"/>
      <c r="V1242" s="2"/>
      <c r="W1242" s="2"/>
      <c r="X1242" s="2"/>
      <c r="Y1242" s="2"/>
      <c r="Z1242" s="2"/>
    </row>
    <row r="1243" customFormat="false" ht="18.75" hidden="false" customHeight="false" outlineLevel="0" collapsed="false">
      <c r="A1243" s="54"/>
      <c r="U1243" s="2"/>
      <c r="V1243" s="2"/>
      <c r="W1243" s="2"/>
      <c r="X1243" s="2"/>
      <c r="Y1243" s="2"/>
      <c r="Z1243" s="2"/>
    </row>
    <row r="1244" customFormat="false" ht="18.75" hidden="false" customHeight="false" outlineLevel="0" collapsed="false">
      <c r="A1244" s="54"/>
      <c r="U1244" s="2"/>
      <c r="V1244" s="2"/>
      <c r="W1244" s="2"/>
      <c r="X1244" s="2"/>
      <c r="Y1244" s="2"/>
      <c r="Z1244" s="2"/>
    </row>
    <row r="1245" customFormat="false" ht="18.75" hidden="false" customHeight="false" outlineLevel="0" collapsed="false">
      <c r="A1245" s="54"/>
      <c r="U1245" s="2"/>
      <c r="V1245" s="2"/>
      <c r="W1245" s="2"/>
      <c r="X1245" s="2"/>
      <c r="Y1245" s="2"/>
      <c r="Z1245" s="2"/>
    </row>
    <row r="1246" customFormat="false" ht="18.75" hidden="false" customHeight="false" outlineLevel="0" collapsed="false">
      <c r="A1246" s="54"/>
      <c r="U1246" s="2"/>
      <c r="V1246" s="2"/>
      <c r="W1246" s="2"/>
      <c r="X1246" s="2"/>
      <c r="Y1246" s="2"/>
      <c r="Z1246" s="2"/>
    </row>
    <row r="1247" customFormat="false" ht="18.75" hidden="false" customHeight="false" outlineLevel="0" collapsed="false">
      <c r="A1247" s="54"/>
      <c r="U1247" s="2"/>
      <c r="V1247" s="2"/>
      <c r="W1247" s="2"/>
      <c r="X1247" s="2"/>
      <c r="Y1247" s="2"/>
      <c r="Z1247" s="2"/>
    </row>
    <row r="1248" customFormat="false" ht="18.75" hidden="false" customHeight="false" outlineLevel="0" collapsed="false">
      <c r="A1248" s="54"/>
      <c r="U1248" s="2"/>
      <c r="V1248" s="2"/>
      <c r="W1248" s="2"/>
      <c r="X1248" s="2"/>
      <c r="Y1248" s="2"/>
      <c r="Z1248" s="2"/>
    </row>
    <row r="1249" customFormat="false" ht="18.75" hidden="false" customHeight="false" outlineLevel="0" collapsed="false">
      <c r="A1249" s="54"/>
      <c r="U1249" s="2"/>
      <c r="V1249" s="2"/>
      <c r="W1249" s="2"/>
      <c r="X1249" s="2"/>
      <c r="Y1249" s="2"/>
      <c r="Z1249" s="2"/>
    </row>
    <row r="1250" customFormat="false" ht="18.75" hidden="false" customHeight="false" outlineLevel="0" collapsed="false">
      <c r="A1250" s="54"/>
      <c r="U1250" s="2"/>
      <c r="V1250" s="2"/>
      <c r="W1250" s="2"/>
      <c r="X1250" s="2"/>
      <c r="Y1250" s="2"/>
      <c r="Z1250" s="2"/>
    </row>
    <row r="1251" customFormat="false" ht="18.75" hidden="false" customHeight="false" outlineLevel="0" collapsed="false">
      <c r="A1251" s="54"/>
      <c r="U1251" s="2"/>
      <c r="V1251" s="2"/>
      <c r="W1251" s="2"/>
      <c r="X1251" s="2"/>
      <c r="Y1251" s="2"/>
      <c r="Z1251" s="2"/>
    </row>
    <row r="1252" customFormat="false" ht="18.75" hidden="false" customHeight="false" outlineLevel="0" collapsed="false">
      <c r="A1252" s="54"/>
      <c r="U1252" s="2"/>
      <c r="V1252" s="2"/>
      <c r="W1252" s="2"/>
      <c r="X1252" s="2"/>
      <c r="Y1252" s="2"/>
      <c r="Z1252" s="2"/>
    </row>
    <row r="1253" customFormat="false" ht="18.75" hidden="false" customHeight="false" outlineLevel="0" collapsed="false">
      <c r="A1253" s="54"/>
      <c r="U1253" s="2"/>
      <c r="V1253" s="2"/>
      <c r="W1253" s="2"/>
      <c r="X1253" s="2"/>
      <c r="Y1253" s="2"/>
      <c r="Z1253" s="2"/>
    </row>
    <row r="1254" customFormat="false" ht="18.75" hidden="false" customHeight="false" outlineLevel="0" collapsed="false">
      <c r="A1254" s="54"/>
      <c r="U1254" s="2"/>
      <c r="V1254" s="2"/>
      <c r="W1254" s="2"/>
      <c r="X1254" s="2"/>
      <c r="Y1254" s="2"/>
      <c r="Z1254" s="2"/>
    </row>
    <row r="1255" customFormat="false" ht="18.75" hidden="false" customHeight="false" outlineLevel="0" collapsed="false">
      <c r="A1255" s="54"/>
      <c r="U1255" s="2"/>
      <c r="V1255" s="2"/>
      <c r="W1255" s="2"/>
      <c r="X1255" s="2"/>
      <c r="Y1255" s="2"/>
      <c r="Z1255" s="2"/>
    </row>
    <row r="1256" customFormat="false" ht="18.75" hidden="false" customHeight="false" outlineLevel="0" collapsed="false">
      <c r="A1256" s="54"/>
      <c r="U1256" s="2"/>
      <c r="V1256" s="2"/>
      <c r="W1256" s="2"/>
      <c r="X1256" s="2"/>
      <c r="Y1256" s="2"/>
      <c r="Z1256" s="2"/>
    </row>
    <row r="1257" customFormat="false" ht="18.75" hidden="false" customHeight="false" outlineLevel="0" collapsed="false">
      <c r="A1257" s="54"/>
      <c r="U1257" s="2"/>
      <c r="V1257" s="2"/>
      <c r="W1257" s="2"/>
      <c r="X1257" s="2"/>
      <c r="Y1257" s="2"/>
      <c r="Z1257" s="2"/>
    </row>
    <row r="1258" customFormat="false" ht="18.75" hidden="false" customHeight="false" outlineLevel="0" collapsed="false">
      <c r="A1258" s="54"/>
      <c r="U1258" s="2"/>
      <c r="V1258" s="2"/>
      <c r="W1258" s="2"/>
      <c r="X1258" s="2"/>
      <c r="Y1258" s="2"/>
      <c r="Z1258" s="2"/>
    </row>
    <row r="1259" customFormat="false" ht="18.75" hidden="false" customHeight="false" outlineLevel="0" collapsed="false">
      <c r="A1259" s="54"/>
      <c r="U1259" s="2"/>
      <c r="V1259" s="2"/>
      <c r="W1259" s="2"/>
      <c r="X1259" s="2"/>
      <c r="Y1259" s="2"/>
      <c r="Z1259" s="2"/>
    </row>
    <row r="1260" customFormat="false" ht="18.75" hidden="false" customHeight="false" outlineLevel="0" collapsed="false">
      <c r="A1260" s="54"/>
      <c r="U1260" s="2"/>
      <c r="V1260" s="2"/>
      <c r="W1260" s="2"/>
      <c r="X1260" s="2"/>
      <c r="Y1260" s="2"/>
      <c r="Z1260" s="2"/>
    </row>
    <row r="1261" customFormat="false" ht="18.75" hidden="false" customHeight="false" outlineLevel="0" collapsed="false">
      <c r="A1261" s="54"/>
      <c r="U1261" s="2"/>
      <c r="V1261" s="2"/>
      <c r="W1261" s="2"/>
      <c r="X1261" s="2"/>
      <c r="Y1261" s="2"/>
      <c r="Z1261" s="2"/>
    </row>
    <row r="1262" customFormat="false" ht="18.75" hidden="false" customHeight="false" outlineLevel="0" collapsed="false">
      <c r="A1262" s="54"/>
      <c r="U1262" s="2"/>
      <c r="V1262" s="2"/>
      <c r="W1262" s="2"/>
      <c r="X1262" s="2"/>
      <c r="Y1262" s="2"/>
      <c r="Z1262" s="2"/>
    </row>
    <row r="1263" customFormat="false" ht="18.75" hidden="false" customHeight="false" outlineLevel="0" collapsed="false">
      <c r="A1263" s="54"/>
      <c r="U1263" s="2"/>
      <c r="V1263" s="2"/>
      <c r="W1263" s="2"/>
      <c r="X1263" s="2"/>
      <c r="Y1263" s="2"/>
      <c r="Z1263" s="2"/>
    </row>
    <row r="1264" customFormat="false" ht="18.75" hidden="false" customHeight="false" outlineLevel="0" collapsed="false">
      <c r="A1264" s="54"/>
      <c r="U1264" s="2"/>
      <c r="V1264" s="2"/>
      <c r="W1264" s="2"/>
      <c r="X1264" s="2"/>
      <c r="Y1264" s="2"/>
      <c r="Z1264" s="2"/>
    </row>
    <row r="1265" customFormat="false" ht="18.75" hidden="false" customHeight="false" outlineLevel="0" collapsed="false">
      <c r="A1265" s="54"/>
      <c r="U1265" s="2"/>
      <c r="V1265" s="2"/>
      <c r="W1265" s="2"/>
      <c r="X1265" s="2"/>
      <c r="Y1265" s="2"/>
      <c r="Z1265" s="2"/>
    </row>
    <row r="1266" customFormat="false" ht="18.75" hidden="false" customHeight="false" outlineLevel="0" collapsed="false">
      <c r="A1266" s="54"/>
      <c r="U1266" s="2"/>
      <c r="V1266" s="2"/>
      <c r="W1266" s="2"/>
      <c r="X1266" s="2"/>
      <c r="Y1266" s="2"/>
      <c r="Z1266" s="2"/>
    </row>
    <row r="1267" customFormat="false" ht="18.75" hidden="false" customHeight="false" outlineLevel="0" collapsed="false">
      <c r="A1267" s="54"/>
      <c r="U1267" s="2"/>
      <c r="V1267" s="2"/>
      <c r="W1267" s="2"/>
      <c r="X1267" s="2"/>
      <c r="Y1267" s="2"/>
      <c r="Z1267" s="2"/>
    </row>
    <row r="1268" customFormat="false" ht="18.75" hidden="false" customHeight="false" outlineLevel="0" collapsed="false">
      <c r="A1268" s="54"/>
      <c r="U1268" s="2"/>
      <c r="V1268" s="2"/>
      <c r="W1268" s="2"/>
      <c r="X1268" s="2"/>
      <c r="Y1268" s="2"/>
      <c r="Z1268" s="2"/>
    </row>
    <row r="1269" customFormat="false" ht="18.75" hidden="false" customHeight="false" outlineLevel="0" collapsed="false">
      <c r="A1269" s="54"/>
      <c r="U1269" s="2"/>
      <c r="V1269" s="2"/>
      <c r="W1269" s="2"/>
      <c r="X1269" s="2"/>
      <c r="Y1269" s="2"/>
      <c r="Z1269" s="2"/>
    </row>
    <row r="1270" customFormat="false" ht="18.75" hidden="false" customHeight="false" outlineLevel="0" collapsed="false">
      <c r="A1270" s="54"/>
      <c r="U1270" s="2"/>
      <c r="V1270" s="2"/>
      <c r="W1270" s="2"/>
      <c r="X1270" s="2"/>
      <c r="Y1270" s="2"/>
      <c r="Z1270" s="2"/>
    </row>
    <row r="1271" customFormat="false" ht="18.75" hidden="false" customHeight="false" outlineLevel="0" collapsed="false">
      <c r="A1271" s="54"/>
      <c r="U1271" s="2"/>
      <c r="V1271" s="2"/>
      <c r="W1271" s="2"/>
      <c r="X1271" s="2"/>
      <c r="Y1271" s="2"/>
      <c r="Z1271" s="2"/>
    </row>
    <row r="1272" customFormat="false" ht="18.75" hidden="false" customHeight="false" outlineLevel="0" collapsed="false">
      <c r="A1272" s="54"/>
      <c r="U1272" s="2"/>
      <c r="V1272" s="2"/>
      <c r="W1272" s="2"/>
      <c r="X1272" s="2"/>
      <c r="Y1272" s="2"/>
      <c r="Z1272" s="2"/>
    </row>
    <row r="1273" customFormat="false" ht="18.75" hidden="false" customHeight="false" outlineLevel="0" collapsed="false">
      <c r="A1273" s="54"/>
      <c r="U1273" s="2"/>
      <c r="V1273" s="2"/>
      <c r="W1273" s="2"/>
      <c r="X1273" s="2"/>
      <c r="Y1273" s="2"/>
      <c r="Z1273" s="2"/>
    </row>
    <row r="1274" customFormat="false" ht="18.75" hidden="false" customHeight="false" outlineLevel="0" collapsed="false">
      <c r="A1274" s="54"/>
      <c r="U1274" s="2"/>
      <c r="V1274" s="2"/>
      <c r="W1274" s="2"/>
      <c r="X1274" s="2"/>
      <c r="Y1274" s="2"/>
      <c r="Z1274" s="2"/>
    </row>
    <row r="1275" customFormat="false" ht="18.75" hidden="false" customHeight="false" outlineLevel="0" collapsed="false">
      <c r="A1275" s="54"/>
      <c r="U1275" s="2"/>
      <c r="V1275" s="2"/>
      <c r="W1275" s="2"/>
      <c r="X1275" s="2"/>
      <c r="Y1275" s="2"/>
      <c r="Z1275" s="2"/>
    </row>
    <row r="1276" customFormat="false" ht="18.75" hidden="false" customHeight="false" outlineLevel="0" collapsed="false">
      <c r="A1276" s="54"/>
      <c r="U1276" s="2"/>
      <c r="V1276" s="2"/>
      <c r="W1276" s="2"/>
      <c r="X1276" s="2"/>
      <c r="Y1276" s="2"/>
      <c r="Z1276" s="2"/>
    </row>
    <row r="1277" customFormat="false" ht="18.75" hidden="false" customHeight="false" outlineLevel="0" collapsed="false">
      <c r="A1277" s="54"/>
      <c r="U1277" s="2"/>
      <c r="V1277" s="2"/>
      <c r="W1277" s="2"/>
      <c r="X1277" s="2"/>
      <c r="Y1277" s="2"/>
      <c r="Z1277" s="2"/>
    </row>
    <row r="1278" customFormat="false" ht="18.75" hidden="false" customHeight="false" outlineLevel="0" collapsed="false">
      <c r="A1278" s="54"/>
      <c r="U1278" s="2"/>
      <c r="V1278" s="2"/>
      <c r="W1278" s="2"/>
      <c r="X1278" s="2"/>
      <c r="Y1278" s="2"/>
      <c r="Z1278" s="2"/>
    </row>
    <row r="1279" customFormat="false" ht="18.75" hidden="false" customHeight="false" outlineLevel="0" collapsed="false">
      <c r="A1279" s="54"/>
      <c r="U1279" s="2"/>
      <c r="V1279" s="2"/>
      <c r="W1279" s="2"/>
      <c r="X1279" s="2"/>
      <c r="Y1279" s="2"/>
      <c r="Z1279" s="2"/>
    </row>
    <row r="1280" customFormat="false" ht="18.75" hidden="false" customHeight="false" outlineLevel="0" collapsed="false">
      <c r="A1280" s="54"/>
      <c r="U1280" s="2"/>
      <c r="V1280" s="2"/>
      <c r="W1280" s="2"/>
      <c r="X1280" s="2"/>
      <c r="Y1280" s="2"/>
      <c r="Z1280" s="2"/>
    </row>
    <row r="1281" customFormat="false" ht="18.75" hidden="false" customHeight="false" outlineLevel="0" collapsed="false">
      <c r="A1281" s="54"/>
      <c r="U1281" s="2"/>
      <c r="V1281" s="2"/>
      <c r="W1281" s="2"/>
      <c r="X1281" s="2"/>
      <c r="Y1281" s="2"/>
      <c r="Z1281" s="2"/>
    </row>
    <row r="1282" customFormat="false" ht="18.75" hidden="false" customHeight="false" outlineLevel="0" collapsed="false">
      <c r="A1282" s="54"/>
      <c r="U1282" s="2"/>
      <c r="V1282" s="2"/>
      <c r="W1282" s="2"/>
      <c r="X1282" s="2"/>
      <c r="Y1282" s="2"/>
      <c r="Z1282" s="2"/>
    </row>
    <row r="1283" customFormat="false" ht="18.75" hidden="false" customHeight="false" outlineLevel="0" collapsed="false">
      <c r="A1283" s="54"/>
      <c r="U1283" s="2"/>
      <c r="V1283" s="2"/>
      <c r="W1283" s="2"/>
      <c r="X1283" s="2"/>
      <c r="Y1283" s="2"/>
      <c r="Z1283" s="2"/>
    </row>
    <row r="1284" customFormat="false" ht="18.75" hidden="false" customHeight="false" outlineLevel="0" collapsed="false">
      <c r="A1284" s="54"/>
      <c r="U1284" s="2"/>
      <c r="V1284" s="2"/>
      <c r="W1284" s="2"/>
      <c r="X1284" s="2"/>
      <c r="Y1284" s="2"/>
      <c r="Z1284" s="2"/>
    </row>
    <row r="1285" customFormat="false" ht="18.75" hidden="false" customHeight="false" outlineLevel="0" collapsed="false">
      <c r="A1285" s="54"/>
      <c r="U1285" s="2"/>
      <c r="V1285" s="2"/>
      <c r="W1285" s="2"/>
      <c r="X1285" s="2"/>
      <c r="Y1285" s="2"/>
      <c r="Z1285" s="2"/>
    </row>
    <row r="1286" customFormat="false" ht="18.75" hidden="false" customHeight="false" outlineLevel="0" collapsed="false">
      <c r="A1286" s="54"/>
      <c r="U1286" s="2"/>
      <c r="V1286" s="2"/>
      <c r="W1286" s="2"/>
      <c r="X1286" s="2"/>
      <c r="Y1286" s="2"/>
      <c r="Z1286" s="2"/>
    </row>
    <row r="1287" customFormat="false" ht="18.75" hidden="false" customHeight="false" outlineLevel="0" collapsed="false">
      <c r="A1287" s="54"/>
      <c r="U1287" s="2"/>
      <c r="V1287" s="2"/>
      <c r="W1287" s="2"/>
      <c r="X1287" s="2"/>
      <c r="Y1287" s="2"/>
      <c r="Z1287" s="2"/>
    </row>
    <row r="1288" customFormat="false" ht="18.75" hidden="false" customHeight="false" outlineLevel="0" collapsed="false">
      <c r="A1288" s="54"/>
      <c r="U1288" s="2"/>
      <c r="V1288" s="2"/>
      <c r="W1288" s="2"/>
      <c r="X1288" s="2"/>
      <c r="Y1288" s="2"/>
      <c r="Z1288" s="2"/>
    </row>
    <row r="1289" customFormat="false" ht="18.75" hidden="false" customHeight="false" outlineLevel="0" collapsed="false">
      <c r="A1289" s="54"/>
      <c r="U1289" s="2"/>
      <c r="V1289" s="2"/>
      <c r="W1289" s="2"/>
      <c r="X1289" s="2"/>
      <c r="Y1289" s="2"/>
      <c r="Z1289" s="2"/>
    </row>
    <row r="1290" customFormat="false" ht="18.75" hidden="false" customHeight="false" outlineLevel="0" collapsed="false">
      <c r="A1290" s="54"/>
      <c r="U1290" s="2"/>
      <c r="V1290" s="2"/>
      <c r="W1290" s="2"/>
      <c r="X1290" s="2"/>
      <c r="Y1290" s="2"/>
      <c r="Z1290" s="2"/>
    </row>
    <row r="1291" customFormat="false" ht="18.75" hidden="false" customHeight="false" outlineLevel="0" collapsed="false">
      <c r="A1291" s="54"/>
      <c r="U1291" s="2"/>
      <c r="V1291" s="2"/>
      <c r="W1291" s="2"/>
      <c r="X1291" s="2"/>
      <c r="Y1291" s="2"/>
      <c r="Z1291" s="2"/>
    </row>
    <row r="1292" customFormat="false" ht="18.75" hidden="false" customHeight="false" outlineLevel="0" collapsed="false">
      <c r="A1292" s="54"/>
      <c r="U1292" s="2"/>
      <c r="V1292" s="2"/>
      <c r="W1292" s="2"/>
      <c r="X1292" s="2"/>
      <c r="Y1292" s="2"/>
      <c r="Z1292" s="2"/>
    </row>
    <row r="1293" customFormat="false" ht="18.75" hidden="false" customHeight="false" outlineLevel="0" collapsed="false">
      <c r="A1293" s="54"/>
      <c r="U1293" s="2"/>
      <c r="V1293" s="2"/>
      <c r="W1293" s="2"/>
      <c r="X1293" s="2"/>
      <c r="Y1293" s="2"/>
      <c r="Z1293" s="2"/>
    </row>
    <row r="1294" customFormat="false" ht="18.75" hidden="false" customHeight="false" outlineLevel="0" collapsed="false">
      <c r="A1294" s="54"/>
      <c r="U1294" s="2"/>
      <c r="V1294" s="2"/>
      <c r="W1294" s="2"/>
      <c r="X1294" s="2"/>
      <c r="Y1294" s="2"/>
      <c r="Z1294" s="2"/>
    </row>
    <row r="1295" customFormat="false" ht="18.75" hidden="false" customHeight="false" outlineLevel="0" collapsed="false">
      <c r="A1295" s="54"/>
      <c r="U1295" s="2"/>
      <c r="V1295" s="2"/>
      <c r="W1295" s="2"/>
      <c r="X1295" s="2"/>
      <c r="Y1295" s="2"/>
      <c r="Z1295" s="2"/>
    </row>
    <row r="1296" customFormat="false" ht="18.75" hidden="false" customHeight="false" outlineLevel="0" collapsed="false">
      <c r="A1296" s="54"/>
      <c r="U1296" s="2"/>
      <c r="V1296" s="2"/>
      <c r="W1296" s="2"/>
      <c r="X1296" s="2"/>
      <c r="Y1296" s="2"/>
      <c r="Z1296" s="2"/>
    </row>
    <row r="1297" customFormat="false" ht="18.75" hidden="false" customHeight="false" outlineLevel="0" collapsed="false">
      <c r="A1297" s="54"/>
      <c r="U1297" s="2"/>
      <c r="V1297" s="2"/>
      <c r="W1297" s="2"/>
      <c r="X1297" s="2"/>
      <c r="Y1297" s="2"/>
      <c r="Z1297" s="2"/>
    </row>
    <row r="1298" customFormat="false" ht="18.75" hidden="false" customHeight="false" outlineLevel="0" collapsed="false">
      <c r="A1298" s="54"/>
      <c r="U1298" s="2"/>
      <c r="V1298" s="2"/>
      <c r="W1298" s="2"/>
      <c r="X1298" s="2"/>
      <c r="Y1298" s="2"/>
      <c r="Z1298" s="2"/>
    </row>
    <row r="1299" customFormat="false" ht="18.75" hidden="false" customHeight="false" outlineLevel="0" collapsed="false">
      <c r="A1299" s="54"/>
      <c r="U1299" s="2"/>
      <c r="V1299" s="2"/>
      <c r="W1299" s="2"/>
      <c r="X1299" s="2"/>
      <c r="Y1299" s="2"/>
      <c r="Z1299" s="2"/>
    </row>
    <row r="1300" customFormat="false" ht="18.75" hidden="false" customHeight="false" outlineLevel="0" collapsed="false">
      <c r="A1300" s="54"/>
      <c r="U1300" s="2"/>
      <c r="V1300" s="2"/>
      <c r="W1300" s="2"/>
      <c r="X1300" s="2"/>
      <c r="Y1300" s="2"/>
      <c r="Z1300" s="2"/>
    </row>
    <row r="1301" customFormat="false" ht="18.75" hidden="false" customHeight="false" outlineLevel="0" collapsed="false">
      <c r="A1301" s="54"/>
      <c r="U1301" s="2"/>
      <c r="V1301" s="2"/>
      <c r="W1301" s="2"/>
      <c r="X1301" s="2"/>
      <c r="Y1301" s="2"/>
      <c r="Z1301" s="2"/>
    </row>
    <row r="1302" customFormat="false" ht="18.75" hidden="false" customHeight="false" outlineLevel="0" collapsed="false">
      <c r="A1302" s="54"/>
      <c r="U1302" s="2"/>
      <c r="V1302" s="2"/>
      <c r="W1302" s="2"/>
      <c r="X1302" s="2"/>
      <c r="Y1302" s="2"/>
      <c r="Z1302" s="2"/>
    </row>
    <row r="1303" customFormat="false" ht="18.75" hidden="false" customHeight="false" outlineLevel="0" collapsed="false">
      <c r="A1303" s="54"/>
      <c r="U1303" s="2"/>
      <c r="V1303" s="2"/>
      <c r="W1303" s="2"/>
      <c r="X1303" s="2"/>
      <c r="Y1303" s="2"/>
      <c r="Z1303" s="2"/>
    </row>
    <row r="1304" customFormat="false" ht="18.75" hidden="false" customHeight="false" outlineLevel="0" collapsed="false">
      <c r="A1304" s="54"/>
      <c r="U1304" s="2"/>
      <c r="V1304" s="2"/>
      <c r="W1304" s="2"/>
      <c r="X1304" s="2"/>
      <c r="Y1304" s="2"/>
      <c r="Z1304" s="2"/>
    </row>
    <row r="1305" customFormat="false" ht="18.75" hidden="false" customHeight="false" outlineLevel="0" collapsed="false">
      <c r="A1305" s="54"/>
      <c r="U1305" s="2"/>
      <c r="V1305" s="2"/>
      <c r="W1305" s="2"/>
      <c r="X1305" s="2"/>
      <c r="Y1305" s="2"/>
      <c r="Z1305" s="2"/>
    </row>
    <row r="1306" customFormat="false" ht="18.75" hidden="false" customHeight="false" outlineLevel="0" collapsed="false">
      <c r="A1306" s="54"/>
      <c r="U1306" s="2"/>
      <c r="V1306" s="2"/>
      <c r="W1306" s="2"/>
      <c r="X1306" s="2"/>
      <c r="Y1306" s="2"/>
      <c r="Z1306" s="2"/>
    </row>
    <row r="1307" customFormat="false" ht="18.75" hidden="false" customHeight="false" outlineLevel="0" collapsed="false">
      <c r="A1307" s="54"/>
      <c r="U1307" s="2"/>
      <c r="V1307" s="2"/>
      <c r="W1307" s="2"/>
      <c r="X1307" s="2"/>
      <c r="Y1307" s="2"/>
      <c r="Z1307" s="2"/>
    </row>
    <row r="1308" customFormat="false" ht="18.75" hidden="false" customHeight="false" outlineLevel="0" collapsed="false">
      <c r="A1308" s="54"/>
      <c r="U1308" s="2"/>
      <c r="V1308" s="2"/>
      <c r="W1308" s="2"/>
      <c r="X1308" s="2"/>
      <c r="Y1308" s="2"/>
      <c r="Z1308" s="2"/>
    </row>
    <row r="1309" customFormat="false" ht="18.75" hidden="false" customHeight="false" outlineLevel="0" collapsed="false">
      <c r="A1309" s="54"/>
      <c r="U1309" s="2"/>
      <c r="V1309" s="2"/>
      <c r="W1309" s="2"/>
      <c r="X1309" s="2"/>
      <c r="Y1309" s="2"/>
      <c r="Z1309" s="2"/>
    </row>
    <row r="1310" customFormat="false" ht="18.75" hidden="false" customHeight="false" outlineLevel="0" collapsed="false">
      <c r="A1310" s="54"/>
      <c r="U1310" s="2"/>
      <c r="V1310" s="2"/>
      <c r="W1310" s="2"/>
      <c r="X1310" s="2"/>
      <c r="Y1310" s="2"/>
      <c r="Z1310" s="2"/>
    </row>
    <row r="1311" customFormat="false" ht="18.75" hidden="false" customHeight="false" outlineLevel="0" collapsed="false">
      <c r="A1311" s="54"/>
      <c r="U1311" s="2"/>
      <c r="V1311" s="2"/>
      <c r="W1311" s="2"/>
      <c r="X1311" s="2"/>
      <c r="Y1311" s="2"/>
      <c r="Z1311" s="2"/>
    </row>
    <row r="1312" customFormat="false" ht="18.75" hidden="false" customHeight="false" outlineLevel="0" collapsed="false">
      <c r="A1312" s="54"/>
      <c r="U1312" s="2"/>
      <c r="V1312" s="2"/>
      <c r="W1312" s="2"/>
      <c r="X1312" s="2"/>
      <c r="Y1312" s="2"/>
      <c r="Z1312" s="2"/>
    </row>
    <row r="1313" customFormat="false" ht="18.75" hidden="false" customHeight="false" outlineLevel="0" collapsed="false">
      <c r="A1313" s="54"/>
      <c r="U1313" s="2"/>
      <c r="V1313" s="2"/>
      <c r="W1313" s="2"/>
      <c r="X1313" s="2"/>
      <c r="Y1313" s="2"/>
      <c r="Z1313" s="2"/>
    </row>
    <row r="1314" customFormat="false" ht="18.75" hidden="false" customHeight="false" outlineLevel="0" collapsed="false">
      <c r="A1314" s="54"/>
      <c r="U1314" s="2"/>
      <c r="V1314" s="2"/>
      <c r="W1314" s="2"/>
      <c r="X1314" s="2"/>
      <c r="Y1314" s="2"/>
      <c r="Z1314" s="2"/>
    </row>
    <row r="1315" customFormat="false" ht="18.75" hidden="false" customHeight="false" outlineLevel="0" collapsed="false">
      <c r="A1315" s="54"/>
      <c r="U1315" s="2"/>
      <c r="V1315" s="2"/>
      <c r="W1315" s="2"/>
      <c r="X1315" s="2"/>
      <c r="Y1315" s="2"/>
      <c r="Z1315" s="2"/>
    </row>
    <row r="1316" customFormat="false" ht="18.75" hidden="false" customHeight="false" outlineLevel="0" collapsed="false">
      <c r="A1316" s="54"/>
      <c r="U1316" s="2"/>
      <c r="V1316" s="2"/>
      <c r="W1316" s="2"/>
      <c r="X1316" s="2"/>
      <c r="Y1316" s="2"/>
      <c r="Z1316" s="2"/>
    </row>
    <row r="1317" customFormat="false" ht="18.75" hidden="false" customHeight="false" outlineLevel="0" collapsed="false">
      <c r="A1317" s="54"/>
      <c r="U1317" s="2"/>
      <c r="V1317" s="2"/>
      <c r="W1317" s="2"/>
      <c r="X1317" s="2"/>
      <c r="Y1317" s="2"/>
      <c r="Z1317" s="2"/>
    </row>
    <row r="1318" customFormat="false" ht="18.75" hidden="false" customHeight="false" outlineLevel="0" collapsed="false">
      <c r="A1318" s="54"/>
      <c r="U1318" s="2"/>
      <c r="V1318" s="2"/>
      <c r="W1318" s="2"/>
      <c r="X1318" s="2"/>
      <c r="Y1318" s="2"/>
      <c r="Z1318" s="2"/>
    </row>
    <row r="1319" customFormat="false" ht="18.75" hidden="false" customHeight="false" outlineLevel="0" collapsed="false">
      <c r="A1319" s="54"/>
      <c r="U1319" s="2"/>
      <c r="V1319" s="2"/>
      <c r="W1319" s="2"/>
      <c r="X1319" s="2"/>
      <c r="Y1319" s="2"/>
      <c r="Z1319" s="2"/>
    </row>
    <row r="1320" customFormat="false" ht="18.75" hidden="false" customHeight="false" outlineLevel="0" collapsed="false">
      <c r="A1320" s="54"/>
      <c r="U1320" s="2"/>
      <c r="V1320" s="2"/>
      <c r="W1320" s="2"/>
      <c r="X1320" s="2"/>
      <c r="Y1320" s="2"/>
      <c r="Z1320" s="2"/>
    </row>
    <row r="1321" customFormat="false" ht="18.75" hidden="false" customHeight="false" outlineLevel="0" collapsed="false">
      <c r="A1321" s="54"/>
      <c r="U1321" s="2"/>
      <c r="V1321" s="2"/>
      <c r="W1321" s="2"/>
      <c r="X1321" s="2"/>
      <c r="Y1321" s="2"/>
      <c r="Z1321" s="2"/>
    </row>
    <row r="1322" customFormat="false" ht="18.75" hidden="false" customHeight="false" outlineLevel="0" collapsed="false">
      <c r="A1322" s="54"/>
      <c r="U1322" s="2"/>
      <c r="V1322" s="2"/>
      <c r="W1322" s="2"/>
      <c r="X1322" s="2"/>
      <c r="Y1322" s="2"/>
      <c r="Z1322" s="2"/>
    </row>
    <row r="1323" customFormat="false" ht="18.75" hidden="false" customHeight="false" outlineLevel="0" collapsed="false">
      <c r="A1323" s="54"/>
      <c r="U1323" s="2"/>
      <c r="V1323" s="2"/>
      <c r="W1323" s="2"/>
      <c r="X1323" s="2"/>
      <c r="Y1323" s="2"/>
      <c r="Z1323" s="2"/>
    </row>
    <row r="1324" customFormat="false" ht="18.75" hidden="false" customHeight="false" outlineLevel="0" collapsed="false">
      <c r="A1324" s="54"/>
      <c r="U1324" s="2"/>
      <c r="V1324" s="2"/>
      <c r="W1324" s="2"/>
      <c r="X1324" s="2"/>
      <c r="Y1324" s="2"/>
      <c r="Z1324" s="2"/>
    </row>
    <row r="1325" customFormat="false" ht="18.75" hidden="false" customHeight="false" outlineLevel="0" collapsed="false">
      <c r="A1325" s="54"/>
      <c r="U1325" s="2"/>
      <c r="V1325" s="2"/>
      <c r="W1325" s="2"/>
      <c r="X1325" s="2"/>
      <c r="Y1325" s="2"/>
      <c r="Z1325" s="2"/>
    </row>
    <row r="1326" customFormat="false" ht="18.75" hidden="false" customHeight="false" outlineLevel="0" collapsed="false">
      <c r="A1326" s="54"/>
      <c r="U1326" s="2"/>
      <c r="V1326" s="2"/>
      <c r="W1326" s="2"/>
      <c r="X1326" s="2"/>
      <c r="Y1326" s="2"/>
      <c r="Z1326" s="2"/>
    </row>
    <row r="1327" customFormat="false" ht="18.75" hidden="false" customHeight="false" outlineLevel="0" collapsed="false">
      <c r="A1327" s="54"/>
      <c r="U1327" s="2"/>
      <c r="V1327" s="2"/>
      <c r="W1327" s="2"/>
      <c r="X1327" s="2"/>
      <c r="Y1327" s="2"/>
      <c r="Z1327" s="2"/>
    </row>
    <row r="1328" customFormat="false" ht="18.75" hidden="false" customHeight="false" outlineLevel="0" collapsed="false">
      <c r="A1328" s="54"/>
      <c r="U1328" s="2"/>
      <c r="V1328" s="2"/>
      <c r="W1328" s="2"/>
      <c r="X1328" s="2"/>
      <c r="Y1328" s="2"/>
      <c r="Z1328" s="2"/>
    </row>
    <row r="1329" customFormat="false" ht="18.75" hidden="false" customHeight="false" outlineLevel="0" collapsed="false">
      <c r="A1329" s="54"/>
      <c r="U1329" s="2"/>
      <c r="V1329" s="2"/>
      <c r="W1329" s="2"/>
      <c r="X1329" s="2"/>
      <c r="Y1329" s="2"/>
      <c r="Z1329" s="2"/>
    </row>
    <row r="1330" customFormat="false" ht="18.75" hidden="false" customHeight="false" outlineLevel="0" collapsed="false">
      <c r="A1330" s="54"/>
      <c r="U1330" s="2"/>
      <c r="V1330" s="2"/>
      <c r="W1330" s="2"/>
      <c r="X1330" s="2"/>
      <c r="Y1330" s="2"/>
      <c r="Z1330" s="2"/>
    </row>
    <row r="1331" customFormat="false" ht="18.75" hidden="false" customHeight="false" outlineLevel="0" collapsed="false">
      <c r="A1331" s="54"/>
      <c r="U1331" s="2"/>
      <c r="V1331" s="2"/>
      <c r="W1331" s="2"/>
      <c r="X1331" s="2"/>
      <c r="Y1331" s="2"/>
      <c r="Z1331" s="2"/>
    </row>
    <row r="1332" customFormat="false" ht="18.75" hidden="false" customHeight="false" outlineLevel="0" collapsed="false">
      <c r="A1332" s="54"/>
      <c r="U1332" s="2"/>
      <c r="V1332" s="2"/>
      <c r="W1332" s="2"/>
      <c r="X1332" s="2"/>
      <c r="Y1332" s="2"/>
      <c r="Z1332" s="2"/>
    </row>
    <row r="1333" customFormat="false" ht="18.75" hidden="false" customHeight="false" outlineLevel="0" collapsed="false">
      <c r="A1333" s="54"/>
      <c r="U1333" s="2"/>
      <c r="V1333" s="2"/>
      <c r="W1333" s="2"/>
      <c r="X1333" s="2"/>
      <c r="Y1333" s="2"/>
      <c r="Z1333" s="2"/>
    </row>
    <row r="1334" customFormat="false" ht="18.75" hidden="false" customHeight="false" outlineLevel="0" collapsed="false">
      <c r="A1334" s="54"/>
      <c r="U1334" s="2"/>
      <c r="V1334" s="2"/>
      <c r="W1334" s="2"/>
      <c r="X1334" s="2"/>
      <c r="Y1334" s="2"/>
      <c r="Z1334" s="2"/>
    </row>
    <row r="1335" customFormat="false" ht="18.75" hidden="false" customHeight="false" outlineLevel="0" collapsed="false">
      <c r="A1335" s="54"/>
      <c r="U1335" s="2"/>
      <c r="V1335" s="2"/>
      <c r="W1335" s="2"/>
      <c r="X1335" s="2"/>
      <c r="Y1335" s="2"/>
      <c r="Z1335" s="2"/>
    </row>
    <row r="1336" customFormat="false" ht="18.75" hidden="false" customHeight="false" outlineLevel="0" collapsed="false">
      <c r="A1336" s="54"/>
      <c r="U1336" s="2"/>
      <c r="V1336" s="2"/>
      <c r="W1336" s="2"/>
      <c r="X1336" s="2"/>
      <c r="Y1336" s="2"/>
      <c r="Z1336" s="2"/>
    </row>
    <row r="1337" customFormat="false" ht="18.75" hidden="false" customHeight="false" outlineLevel="0" collapsed="false">
      <c r="A1337" s="54"/>
      <c r="U1337" s="2"/>
      <c r="V1337" s="2"/>
      <c r="W1337" s="2"/>
      <c r="X1337" s="2"/>
      <c r="Y1337" s="2"/>
      <c r="Z1337" s="2"/>
    </row>
    <row r="1338" customFormat="false" ht="18.75" hidden="false" customHeight="false" outlineLevel="0" collapsed="false">
      <c r="A1338" s="54"/>
      <c r="U1338" s="2"/>
      <c r="V1338" s="2"/>
      <c r="W1338" s="2"/>
      <c r="X1338" s="2"/>
      <c r="Y1338" s="2"/>
      <c r="Z1338" s="2"/>
    </row>
    <row r="1339" customFormat="false" ht="18.75" hidden="false" customHeight="false" outlineLevel="0" collapsed="false">
      <c r="A1339" s="54"/>
      <c r="U1339" s="2"/>
      <c r="V1339" s="2"/>
      <c r="W1339" s="2"/>
      <c r="X1339" s="2"/>
      <c r="Y1339" s="2"/>
      <c r="Z1339" s="2"/>
    </row>
    <row r="1340" customFormat="false" ht="18.75" hidden="false" customHeight="false" outlineLevel="0" collapsed="false">
      <c r="A1340" s="54"/>
      <c r="U1340" s="2"/>
      <c r="V1340" s="2"/>
      <c r="W1340" s="2"/>
      <c r="X1340" s="2"/>
      <c r="Y1340" s="2"/>
      <c r="Z1340" s="2"/>
    </row>
    <row r="1341" customFormat="false" ht="18.75" hidden="false" customHeight="false" outlineLevel="0" collapsed="false">
      <c r="A1341" s="54"/>
      <c r="U1341" s="2"/>
      <c r="V1341" s="2"/>
      <c r="W1341" s="2"/>
      <c r="X1341" s="2"/>
      <c r="Y1341" s="2"/>
      <c r="Z1341" s="2"/>
    </row>
    <row r="1342" customFormat="false" ht="18.75" hidden="false" customHeight="false" outlineLevel="0" collapsed="false">
      <c r="A1342" s="54"/>
      <c r="U1342" s="2"/>
      <c r="V1342" s="2"/>
      <c r="W1342" s="2"/>
      <c r="X1342" s="2"/>
      <c r="Y1342" s="2"/>
      <c r="Z1342" s="2"/>
    </row>
    <row r="1343" customFormat="false" ht="18.75" hidden="false" customHeight="false" outlineLevel="0" collapsed="false">
      <c r="A1343" s="54"/>
      <c r="U1343" s="2"/>
      <c r="V1343" s="2"/>
      <c r="W1343" s="2"/>
      <c r="X1343" s="2"/>
      <c r="Y1343" s="2"/>
      <c r="Z1343" s="2"/>
    </row>
    <row r="1344" customFormat="false" ht="18.75" hidden="false" customHeight="false" outlineLevel="0" collapsed="false">
      <c r="A1344" s="54"/>
      <c r="U1344" s="2"/>
      <c r="V1344" s="2"/>
      <c r="W1344" s="2"/>
      <c r="X1344" s="2"/>
      <c r="Y1344" s="2"/>
      <c r="Z1344" s="2"/>
    </row>
    <row r="1345" customFormat="false" ht="18.75" hidden="false" customHeight="false" outlineLevel="0" collapsed="false">
      <c r="A1345" s="54"/>
      <c r="U1345" s="2"/>
      <c r="V1345" s="2"/>
      <c r="W1345" s="2"/>
      <c r="X1345" s="2"/>
      <c r="Y1345" s="2"/>
      <c r="Z1345" s="2"/>
    </row>
    <row r="1346" customFormat="false" ht="18.75" hidden="false" customHeight="false" outlineLevel="0" collapsed="false">
      <c r="A1346" s="54"/>
      <c r="U1346" s="2"/>
      <c r="V1346" s="2"/>
      <c r="W1346" s="2"/>
      <c r="X1346" s="2"/>
      <c r="Y1346" s="2"/>
      <c r="Z1346" s="2"/>
    </row>
    <row r="1347" customFormat="false" ht="18.75" hidden="false" customHeight="false" outlineLevel="0" collapsed="false">
      <c r="A1347" s="54"/>
      <c r="U1347" s="2"/>
      <c r="V1347" s="2"/>
      <c r="W1347" s="2"/>
      <c r="X1347" s="2"/>
      <c r="Y1347" s="2"/>
      <c r="Z1347" s="2"/>
    </row>
    <row r="1348" customFormat="false" ht="18.75" hidden="false" customHeight="false" outlineLevel="0" collapsed="false">
      <c r="A1348" s="54"/>
      <c r="U1348" s="2"/>
      <c r="V1348" s="2"/>
      <c r="W1348" s="2"/>
      <c r="X1348" s="2"/>
      <c r="Y1348" s="2"/>
      <c r="Z1348" s="2"/>
    </row>
    <row r="1349" customFormat="false" ht="18.75" hidden="false" customHeight="false" outlineLevel="0" collapsed="false">
      <c r="A1349" s="54"/>
      <c r="U1349" s="2"/>
      <c r="V1349" s="2"/>
      <c r="W1349" s="2"/>
      <c r="X1349" s="2"/>
      <c r="Y1349" s="2"/>
      <c r="Z1349" s="2"/>
    </row>
    <row r="1350" customFormat="false" ht="18.75" hidden="false" customHeight="false" outlineLevel="0" collapsed="false">
      <c r="A1350" s="54"/>
      <c r="U1350" s="2"/>
      <c r="V1350" s="2"/>
      <c r="W1350" s="2"/>
      <c r="X1350" s="2"/>
      <c r="Y1350" s="2"/>
      <c r="Z1350" s="2"/>
    </row>
    <row r="1351" customFormat="false" ht="18.75" hidden="false" customHeight="false" outlineLevel="0" collapsed="false">
      <c r="A1351" s="54"/>
      <c r="U1351" s="2"/>
      <c r="V1351" s="2"/>
      <c r="W1351" s="2"/>
      <c r="X1351" s="2"/>
      <c r="Y1351" s="2"/>
      <c r="Z1351" s="2"/>
    </row>
    <row r="1352" customFormat="false" ht="18.75" hidden="false" customHeight="false" outlineLevel="0" collapsed="false">
      <c r="A1352" s="54"/>
      <c r="U1352" s="2"/>
      <c r="V1352" s="2"/>
      <c r="W1352" s="2"/>
      <c r="X1352" s="2"/>
      <c r="Y1352" s="2"/>
      <c r="Z1352" s="2"/>
    </row>
    <row r="1353" customFormat="false" ht="18.75" hidden="false" customHeight="false" outlineLevel="0" collapsed="false">
      <c r="A1353" s="54"/>
      <c r="U1353" s="2"/>
      <c r="V1353" s="2"/>
      <c r="W1353" s="2"/>
      <c r="X1353" s="2"/>
      <c r="Y1353" s="2"/>
      <c r="Z1353" s="2"/>
    </row>
    <row r="1354" customFormat="false" ht="18.75" hidden="false" customHeight="false" outlineLevel="0" collapsed="false">
      <c r="A1354" s="54"/>
      <c r="U1354" s="2"/>
      <c r="V1354" s="2"/>
      <c r="W1354" s="2"/>
      <c r="X1354" s="2"/>
      <c r="Y1354" s="2"/>
      <c r="Z1354" s="2"/>
    </row>
    <row r="1355" customFormat="false" ht="18.75" hidden="false" customHeight="false" outlineLevel="0" collapsed="false">
      <c r="A1355" s="54"/>
      <c r="U1355" s="2"/>
      <c r="V1355" s="2"/>
      <c r="W1355" s="2"/>
      <c r="X1355" s="2"/>
      <c r="Y1355" s="2"/>
      <c r="Z1355" s="2"/>
    </row>
    <row r="1356" customFormat="false" ht="18.75" hidden="false" customHeight="false" outlineLevel="0" collapsed="false">
      <c r="A1356" s="54"/>
      <c r="U1356" s="2"/>
      <c r="V1356" s="2"/>
      <c r="W1356" s="2"/>
      <c r="X1356" s="2"/>
      <c r="Y1356" s="2"/>
      <c r="Z1356" s="2"/>
    </row>
    <row r="1357" customFormat="false" ht="18.75" hidden="false" customHeight="false" outlineLevel="0" collapsed="false">
      <c r="A1357" s="54"/>
      <c r="U1357" s="2"/>
      <c r="V1357" s="2"/>
      <c r="W1357" s="2"/>
      <c r="X1357" s="2"/>
      <c r="Y1357" s="2"/>
      <c r="Z1357" s="2"/>
    </row>
    <row r="1358" customFormat="false" ht="18.75" hidden="false" customHeight="false" outlineLevel="0" collapsed="false">
      <c r="A1358" s="54"/>
      <c r="U1358" s="2"/>
      <c r="V1358" s="2"/>
      <c r="W1358" s="2"/>
      <c r="X1358" s="2"/>
      <c r="Y1358" s="2"/>
      <c r="Z1358" s="2"/>
    </row>
    <row r="1359" customFormat="false" ht="18.75" hidden="false" customHeight="false" outlineLevel="0" collapsed="false">
      <c r="A1359" s="54"/>
      <c r="U1359" s="2"/>
      <c r="V1359" s="2"/>
      <c r="W1359" s="2"/>
      <c r="X1359" s="2"/>
      <c r="Y1359" s="2"/>
      <c r="Z1359" s="2"/>
    </row>
    <row r="1360" customFormat="false" ht="18.75" hidden="false" customHeight="false" outlineLevel="0" collapsed="false">
      <c r="A1360" s="54"/>
      <c r="U1360" s="2"/>
      <c r="V1360" s="2"/>
      <c r="W1360" s="2"/>
      <c r="X1360" s="2"/>
      <c r="Y1360" s="2"/>
      <c r="Z1360" s="2"/>
    </row>
    <row r="1361" customFormat="false" ht="18.75" hidden="false" customHeight="false" outlineLevel="0" collapsed="false">
      <c r="A1361" s="54"/>
      <c r="U1361" s="2"/>
      <c r="V1361" s="2"/>
      <c r="W1361" s="2"/>
      <c r="X1361" s="2"/>
      <c r="Y1361" s="2"/>
      <c r="Z1361" s="2"/>
    </row>
    <row r="1362" customFormat="false" ht="18.75" hidden="false" customHeight="false" outlineLevel="0" collapsed="false">
      <c r="A1362" s="54"/>
      <c r="U1362" s="2"/>
      <c r="V1362" s="2"/>
      <c r="W1362" s="2"/>
      <c r="X1362" s="2"/>
      <c r="Y1362" s="2"/>
      <c r="Z1362" s="2"/>
    </row>
    <row r="1363" customFormat="false" ht="18.75" hidden="false" customHeight="false" outlineLevel="0" collapsed="false">
      <c r="A1363" s="54"/>
      <c r="U1363" s="2"/>
      <c r="V1363" s="2"/>
      <c r="W1363" s="2"/>
      <c r="X1363" s="2"/>
      <c r="Y1363" s="2"/>
      <c r="Z1363" s="2"/>
    </row>
    <row r="1364" customFormat="false" ht="18.75" hidden="false" customHeight="false" outlineLevel="0" collapsed="false">
      <c r="A1364" s="54"/>
      <c r="U1364" s="2"/>
      <c r="V1364" s="2"/>
      <c r="W1364" s="2"/>
      <c r="X1364" s="2"/>
      <c r="Y1364" s="2"/>
      <c r="Z1364" s="2"/>
    </row>
    <row r="1365" customFormat="false" ht="18.75" hidden="false" customHeight="false" outlineLevel="0" collapsed="false">
      <c r="A1365" s="54"/>
      <c r="U1365" s="2"/>
      <c r="V1365" s="2"/>
      <c r="W1365" s="2"/>
      <c r="X1365" s="2"/>
      <c r="Y1365" s="2"/>
      <c r="Z1365" s="2"/>
    </row>
    <row r="1366" customFormat="false" ht="18.75" hidden="false" customHeight="false" outlineLevel="0" collapsed="false">
      <c r="A1366" s="54"/>
      <c r="U1366" s="2"/>
      <c r="V1366" s="2"/>
      <c r="W1366" s="2"/>
      <c r="X1366" s="2"/>
      <c r="Y1366" s="2"/>
      <c r="Z1366" s="2"/>
    </row>
    <row r="1367" customFormat="false" ht="18.75" hidden="false" customHeight="false" outlineLevel="0" collapsed="false">
      <c r="A1367" s="54"/>
      <c r="U1367" s="2"/>
      <c r="V1367" s="2"/>
      <c r="W1367" s="2"/>
      <c r="X1367" s="2"/>
      <c r="Y1367" s="2"/>
      <c r="Z1367" s="2"/>
    </row>
  </sheetData>
  <autoFilter ref="B7:Z367"/>
  <mergeCells count="5">
    <mergeCell ref="B3:R3"/>
    <mergeCell ref="C4:G4"/>
    <mergeCell ref="K4:N4"/>
    <mergeCell ref="P4:Q4"/>
    <mergeCell ref="W4:Z4"/>
  </mergeCells>
  <dataValidations count="3">
    <dataValidation allowBlank="true" errorStyle="stop" operator="between" showDropDown="false" showErrorMessage="true" showInputMessage="false" sqref="G2 I2:J2" type="list">
      <formula1>справочник_ведомство</formula1>
      <formula2>0</formula2>
    </dataValidation>
    <dataValidation allowBlank="true" errorStyle="stop" operator="between" showDropDown="false" showErrorMessage="true" showInputMessage="false" sqref="G3" type="list">
      <formula1>справочник_вид_надзора</formula1>
      <formula2>0</formula2>
    </dataValidation>
    <dataValidation allowBlank="true" errorStyle="stop" operator="between" showDropDown="false" showErrorMessage="true" showInputMessage="false" sqref="G1" type="list">
      <formula1>справочник_уровень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354166666666667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4" width="5.99"/>
    <col collapsed="false" customWidth="true" hidden="false" outlineLevel="0" max="2" min="2" style="94" width="10.13"/>
    <col collapsed="false" customWidth="true" hidden="false" outlineLevel="0" max="3" min="3" style="0" width="4.41"/>
    <col collapsed="false" customWidth="true" hidden="false" outlineLevel="0" max="4" min="4" style="95" width="26.7"/>
    <col collapsed="false" customWidth="true" hidden="false" outlineLevel="0" max="5" min="5" style="0" width="34.85"/>
    <col collapsed="false" customWidth="true" hidden="false" outlineLevel="0" max="6" min="6" style="94" width="18.14"/>
    <col collapsed="false" customWidth="true" hidden="false" outlineLevel="0" max="7" min="7" style="95" width="14.99"/>
    <col collapsed="false" customWidth="true" hidden="false" outlineLevel="0" max="8" min="8" style="95" width="27.28"/>
  </cols>
  <sheetData>
    <row r="1" customFormat="false" ht="40.5" hidden="false" customHeight="true" outlineLevel="0" collapsed="false">
      <c r="A1" s="96" t="s">
        <v>1592</v>
      </c>
      <c r="B1" s="96"/>
      <c r="C1" s="96"/>
      <c r="D1" s="96"/>
      <c r="E1" s="96"/>
      <c r="F1" s="96"/>
      <c r="G1" s="96"/>
      <c r="H1" s="96"/>
    </row>
    <row r="2" customFormat="false" ht="33.75" hidden="false" customHeight="true" outlineLevel="0" collapsed="false">
      <c r="A2" s="97" t="s">
        <v>1593</v>
      </c>
      <c r="C2" s="98"/>
    </row>
    <row r="3" customFormat="false" ht="48.75" hidden="false" customHeight="true" outlineLevel="0" collapsed="false">
      <c r="A3" s="99" t="s">
        <v>1594</v>
      </c>
      <c r="B3" s="99" t="s">
        <v>1595</v>
      </c>
      <c r="C3" s="100"/>
      <c r="D3" s="101" t="s">
        <v>1596</v>
      </c>
      <c r="E3" s="101" t="s">
        <v>1597</v>
      </c>
      <c r="F3" s="101" t="s">
        <v>1598</v>
      </c>
      <c r="G3" s="99" t="s">
        <v>1599</v>
      </c>
      <c r="H3" s="101" t="s">
        <v>1600</v>
      </c>
    </row>
    <row r="4" s="109" customFormat="true" ht="51.75" hidden="false" customHeight="false" outlineLevel="0" collapsed="false">
      <c r="A4" s="102" t="s">
        <v>1601</v>
      </c>
      <c r="B4" s="103" t="s">
        <v>1602</v>
      </c>
      <c r="C4" s="104"/>
      <c r="D4" s="105" t="s">
        <v>1603</v>
      </c>
      <c r="E4" s="106" t="s">
        <v>1604</v>
      </c>
      <c r="F4" s="107" t="s">
        <v>1605</v>
      </c>
      <c r="G4" s="107" t="s">
        <v>1606</v>
      </c>
      <c r="H4" s="108" t="s">
        <v>1607</v>
      </c>
    </row>
    <row r="5" s="109" customFormat="true" ht="51.75" hidden="false" customHeight="false" outlineLevel="0" collapsed="false">
      <c r="A5" s="102" t="s">
        <v>1608</v>
      </c>
      <c r="B5" s="110" t="s">
        <v>1602</v>
      </c>
      <c r="C5" s="111"/>
      <c r="D5" s="112" t="s">
        <v>1609</v>
      </c>
      <c r="E5" s="113" t="s">
        <v>1604</v>
      </c>
      <c r="F5" s="114" t="s">
        <v>1610</v>
      </c>
      <c r="G5" s="114" t="s">
        <v>1606</v>
      </c>
      <c r="H5" s="115" t="s">
        <v>1611</v>
      </c>
    </row>
    <row r="6" s="109" customFormat="true" ht="39" hidden="false" customHeight="false" outlineLevel="0" collapsed="false">
      <c r="A6" s="102" t="s">
        <v>1612</v>
      </c>
      <c r="B6" s="110" t="s">
        <v>1602</v>
      </c>
      <c r="C6" s="111"/>
      <c r="D6" s="116" t="s">
        <v>1613</v>
      </c>
      <c r="E6" s="113" t="s">
        <v>1614</v>
      </c>
      <c r="F6" s="114" t="s">
        <v>1615</v>
      </c>
      <c r="G6" s="114" t="s">
        <v>1616</v>
      </c>
      <c r="H6" s="117" t="s">
        <v>1617</v>
      </c>
    </row>
    <row r="7" s="109" customFormat="true" ht="77.25" hidden="false" customHeight="false" outlineLevel="0" collapsed="false">
      <c r="A7" s="102" t="s">
        <v>1618</v>
      </c>
      <c r="B7" s="110" t="s">
        <v>1602</v>
      </c>
      <c r="C7" s="111"/>
      <c r="D7" s="116" t="s">
        <v>1619</v>
      </c>
      <c r="E7" s="113" t="s">
        <v>1620</v>
      </c>
      <c r="F7" s="114" t="s">
        <v>1615</v>
      </c>
      <c r="G7" s="114" t="s">
        <v>1616</v>
      </c>
      <c r="H7" s="115" t="s">
        <v>1621</v>
      </c>
    </row>
    <row r="8" s="109" customFormat="true" ht="51.75" hidden="false" customHeight="false" outlineLevel="0" collapsed="false">
      <c r="A8" s="102" t="s">
        <v>1622</v>
      </c>
      <c r="B8" s="110" t="s">
        <v>1602</v>
      </c>
      <c r="C8" s="111"/>
      <c r="D8" s="118" t="s">
        <v>1623</v>
      </c>
      <c r="E8" s="119" t="s">
        <v>1624</v>
      </c>
      <c r="F8" s="120" t="s">
        <v>1615</v>
      </c>
      <c r="G8" s="120" t="s">
        <v>1616</v>
      </c>
      <c r="H8" s="121" t="s">
        <v>1625</v>
      </c>
    </row>
    <row r="9" s="109" customFormat="true" ht="77.25" hidden="false" customHeight="false" outlineLevel="0" collapsed="false">
      <c r="A9" s="102"/>
      <c r="B9" s="102" t="n">
        <v>1</v>
      </c>
      <c r="C9" s="111"/>
      <c r="D9" s="122" t="s">
        <v>1626</v>
      </c>
      <c r="E9" s="123" t="s">
        <v>1627</v>
      </c>
      <c r="F9" s="124" t="s">
        <v>1628</v>
      </c>
      <c r="G9" s="124" t="s">
        <v>1606</v>
      </c>
      <c r="H9" s="125" t="s">
        <v>1629</v>
      </c>
    </row>
    <row r="10" s="109" customFormat="true" ht="69.75" hidden="false" customHeight="true" outlineLevel="0" collapsed="false">
      <c r="A10" s="102"/>
      <c r="B10" s="102" t="n">
        <v>2</v>
      </c>
      <c r="C10" s="111" t="s">
        <v>5</v>
      </c>
      <c r="D10" s="116" t="s">
        <v>10</v>
      </c>
      <c r="E10" s="113" t="s">
        <v>1630</v>
      </c>
      <c r="F10" s="114" t="s">
        <v>1631</v>
      </c>
      <c r="G10" s="114" t="s">
        <v>1616</v>
      </c>
      <c r="H10" s="117" t="n">
        <v>77</v>
      </c>
    </row>
    <row r="11" s="109" customFormat="true" ht="60" hidden="false" customHeight="true" outlineLevel="0" collapsed="false">
      <c r="A11" s="102"/>
      <c r="B11" s="102" t="n">
        <v>3</v>
      </c>
      <c r="C11" s="111"/>
      <c r="D11" s="116" t="s">
        <v>11</v>
      </c>
      <c r="E11" s="113" t="s">
        <v>1632</v>
      </c>
      <c r="F11" s="114" t="s">
        <v>1633</v>
      </c>
      <c r="G11" s="114" t="s">
        <v>1616</v>
      </c>
      <c r="H11" s="126" t="s">
        <v>1634</v>
      </c>
    </row>
    <row r="12" s="109" customFormat="true" ht="51.75" hidden="false" customHeight="false" outlineLevel="0" collapsed="false">
      <c r="A12" s="102"/>
      <c r="B12" s="102" t="n">
        <v>4</v>
      </c>
      <c r="C12" s="111"/>
      <c r="D12" s="116" t="s">
        <v>12</v>
      </c>
      <c r="E12" s="113" t="s">
        <v>1635</v>
      </c>
      <c r="F12" s="114" t="s">
        <v>1633</v>
      </c>
      <c r="G12" s="114" t="s">
        <v>1616</v>
      </c>
      <c r="H12" s="126" t="s">
        <v>1636</v>
      </c>
    </row>
    <row r="13" s="109" customFormat="true" ht="51.75" hidden="false" customHeight="false" outlineLevel="0" collapsed="false">
      <c r="A13" s="102"/>
      <c r="B13" s="102" t="n">
        <v>5</v>
      </c>
      <c r="C13" s="111"/>
      <c r="D13" s="116" t="s">
        <v>13</v>
      </c>
      <c r="E13" s="113" t="s">
        <v>1637</v>
      </c>
      <c r="F13" s="114" t="s">
        <v>1633</v>
      </c>
      <c r="G13" s="114" t="s">
        <v>1606</v>
      </c>
      <c r="H13" s="126" t="s">
        <v>1638</v>
      </c>
    </row>
    <row r="14" s="109" customFormat="true" ht="230.25" hidden="false" customHeight="false" outlineLevel="0" collapsed="false">
      <c r="A14" s="102"/>
      <c r="B14" s="102" t="n">
        <v>6</v>
      </c>
      <c r="C14" s="111"/>
      <c r="D14" s="127" t="s">
        <v>14</v>
      </c>
      <c r="E14" s="128" t="s">
        <v>1639</v>
      </c>
      <c r="F14" s="129" t="s">
        <v>1640</v>
      </c>
      <c r="G14" s="129" t="s">
        <v>1616</v>
      </c>
      <c r="H14" s="126" t="s">
        <v>1641</v>
      </c>
    </row>
    <row r="15" s="109" customFormat="true" ht="71.25" hidden="false" customHeight="true" outlineLevel="0" collapsed="false">
      <c r="A15" s="102"/>
      <c r="B15" s="102" t="n">
        <v>7</v>
      </c>
      <c r="C15" s="111"/>
      <c r="D15" s="130" t="s">
        <v>15</v>
      </c>
      <c r="E15" s="106" t="s">
        <v>1642</v>
      </c>
      <c r="F15" s="107" t="s">
        <v>1643</v>
      </c>
      <c r="G15" s="107" t="s">
        <v>1616</v>
      </c>
      <c r="H15" s="131" t="s">
        <v>1644</v>
      </c>
    </row>
    <row r="16" s="109" customFormat="true" ht="64.5" hidden="false" customHeight="false" outlineLevel="0" collapsed="false">
      <c r="A16" s="102"/>
      <c r="B16" s="102" t="n">
        <v>8</v>
      </c>
      <c r="C16" s="111"/>
      <c r="D16" s="116" t="s">
        <v>16</v>
      </c>
      <c r="E16" s="113" t="s">
        <v>1645</v>
      </c>
      <c r="F16" s="132" t="s">
        <v>1646</v>
      </c>
      <c r="G16" s="132" t="s">
        <v>1606</v>
      </c>
      <c r="H16" s="126" t="s">
        <v>1647</v>
      </c>
    </row>
    <row r="17" s="109" customFormat="true" ht="78.75" hidden="false" customHeight="true" outlineLevel="0" collapsed="false">
      <c r="A17" s="102"/>
      <c r="B17" s="102" t="n">
        <v>9</v>
      </c>
      <c r="C17" s="111"/>
      <c r="D17" s="118" t="s">
        <v>17</v>
      </c>
      <c r="E17" s="133" t="s">
        <v>1648</v>
      </c>
      <c r="F17" s="134" t="s">
        <v>1649</v>
      </c>
      <c r="G17" s="134" t="s">
        <v>1606</v>
      </c>
      <c r="H17" s="121" t="s">
        <v>1650</v>
      </c>
    </row>
    <row r="18" s="109" customFormat="true" ht="53.25" hidden="false" customHeight="true" outlineLevel="0" collapsed="false">
      <c r="A18" s="102"/>
      <c r="B18" s="102" t="n">
        <v>10</v>
      </c>
      <c r="C18" s="111" t="s">
        <v>6</v>
      </c>
      <c r="D18" s="122" t="s">
        <v>18</v>
      </c>
      <c r="E18" s="123" t="s">
        <v>1651</v>
      </c>
      <c r="F18" s="135" t="s">
        <v>1652</v>
      </c>
      <c r="G18" s="124" t="s">
        <v>1653</v>
      </c>
      <c r="H18" s="136" t="n">
        <v>39672</v>
      </c>
    </row>
    <row r="19" s="109" customFormat="true" ht="90" hidden="false" customHeight="false" outlineLevel="0" collapsed="false">
      <c r="A19" s="102"/>
      <c r="B19" s="102" t="n">
        <v>11</v>
      </c>
      <c r="C19" s="111"/>
      <c r="D19" s="137" t="s">
        <v>19</v>
      </c>
      <c r="E19" s="138" t="s">
        <v>1654</v>
      </c>
      <c r="F19" s="139" t="s">
        <v>1652</v>
      </c>
      <c r="G19" s="114" t="s">
        <v>1653</v>
      </c>
      <c r="H19" s="126" t="s">
        <v>1655</v>
      </c>
    </row>
    <row r="20" s="109" customFormat="true" ht="90.75" hidden="false" customHeight="true" outlineLevel="0" collapsed="false">
      <c r="A20" s="102"/>
      <c r="B20" s="102" t="n">
        <v>12</v>
      </c>
      <c r="C20" s="111"/>
      <c r="D20" s="116" t="s">
        <v>20</v>
      </c>
      <c r="E20" s="113" t="s">
        <v>1656</v>
      </c>
      <c r="F20" s="139" t="s">
        <v>1652</v>
      </c>
      <c r="G20" s="114" t="s">
        <v>1653</v>
      </c>
      <c r="H20" s="140" t="n">
        <v>39692</v>
      </c>
    </row>
    <row r="21" s="109" customFormat="true" ht="90" hidden="false" customHeight="false" outlineLevel="0" collapsed="false">
      <c r="A21" s="102"/>
      <c r="B21" s="102" t="n">
        <v>13</v>
      </c>
      <c r="C21" s="111"/>
      <c r="D21" s="127" t="s">
        <v>21</v>
      </c>
      <c r="E21" s="128" t="s">
        <v>1657</v>
      </c>
      <c r="F21" s="129" t="s">
        <v>1658</v>
      </c>
      <c r="G21" s="129" t="s">
        <v>1653</v>
      </c>
      <c r="H21" s="141" t="s">
        <v>1659</v>
      </c>
    </row>
    <row r="22" s="109" customFormat="true" ht="90" hidden="false" customHeight="true" outlineLevel="0" collapsed="false">
      <c r="A22" s="102"/>
      <c r="B22" s="102" t="n">
        <v>14</v>
      </c>
      <c r="C22" s="111"/>
      <c r="D22" s="142" t="s">
        <v>22</v>
      </c>
      <c r="E22" s="143" t="s">
        <v>1660</v>
      </c>
      <c r="F22" s="144" t="s">
        <v>1661</v>
      </c>
      <c r="G22" s="144" t="s">
        <v>1606</v>
      </c>
      <c r="H22" s="145" t="s">
        <v>1662</v>
      </c>
    </row>
    <row r="23" s="109" customFormat="true" ht="53.25" hidden="false" customHeight="true" outlineLevel="0" collapsed="false">
      <c r="A23" s="102"/>
      <c r="B23" s="102" t="n">
        <v>15</v>
      </c>
      <c r="C23" s="146" t="s">
        <v>7</v>
      </c>
      <c r="D23" s="122" t="s">
        <v>23</v>
      </c>
      <c r="E23" s="123" t="s">
        <v>1663</v>
      </c>
      <c r="F23" s="124" t="s">
        <v>1664</v>
      </c>
      <c r="G23" s="124" t="s">
        <v>1665</v>
      </c>
      <c r="H23" s="147" t="n">
        <v>2</v>
      </c>
    </row>
    <row r="24" s="109" customFormat="true" ht="57.75" hidden="false" customHeight="true" outlineLevel="0" collapsed="false">
      <c r="A24" s="102"/>
      <c r="B24" s="102" t="n">
        <v>16</v>
      </c>
      <c r="C24" s="146"/>
      <c r="D24" s="127" t="s">
        <v>24</v>
      </c>
      <c r="E24" s="128" t="s">
        <v>1666</v>
      </c>
      <c r="F24" s="129" t="s">
        <v>1667</v>
      </c>
      <c r="G24" s="129" t="s">
        <v>1665</v>
      </c>
      <c r="H24" s="148" t="n">
        <v>15</v>
      </c>
    </row>
    <row r="25" s="109" customFormat="true" ht="129.75" hidden="false" customHeight="true" outlineLevel="0" collapsed="false">
      <c r="A25" s="102"/>
      <c r="B25" s="102" t="n">
        <v>17</v>
      </c>
      <c r="C25" s="111"/>
      <c r="D25" s="122" t="s">
        <v>25</v>
      </c>
      <c r="E25" s="123" t="s">
        <v>1668</v>
      </c>
      <c r="F25" s="124" t="s">
        <v>1669</v>
      </c>
      <c r="G25" s="124" t="s">
        <v>1606</v>
      </c>
      <c r="H25" s="147" t="s">
        <v>1670</v>
      </c>
    </row>
    <row r="26" s="109" customFormat="true" ht="102.75" hidden="false" customHeight="false" outlineLevel="0" collapsed="false">
      <c r="A26" s="149"/>
      <c r="B26" s="149" t="n">
        <v>18</v>
      </c>
      <c r="C26" s="150"/>
      <c r="D26" s="118" t="s">
        <v>26</v>
      </c>
      <c r="E26" s="151" t="s">
        <v>1671</v>
      </c>
      <c r="F26" s="120" t="s">
        <v>1672</v>
      </c>
      <c r="G26" s="134" t="s">
        <v>1616</v>
      </c>
      <c r="H26" s="152" t="s">
        <v>1673</v>
      </c>
    </row>
    <row r="27" s="109" customFormat="true" ht="51.75" hidden="false" customHeight="false" outlineLevel="0" collapsed="false">
      <c r="A27" s="102"/>
      <c r="B27" s="102" t="n">
        <v>19</v>
      </c>
      <c r="C27" s="111"/>
      <c r="D27" s="127" t="s">
        <v>27</v>
      </c>
      <c r="E27" s="128" t="s">
        <v>1674</v>
      </c>
      <c r="F27" s="129" t="s">
        <v>1633</v>
      </c>
      <c r="G27" s="153" t="s">
        <v>1616</v>
      </c>
      <c r="H27" s="154" t="s">
        <v>1675</v>
      </c>
    </row>
    <row r="28" customFormat="false" ht="102.75" hidden="false" customHeight="false" outlineLevel="0" collapsed="false">
      <c r="A28" s="102"/>
      <c r="B28" s="102" t="n">
        <v>20</v>
      </c>
      <c r="C28" s="155"/>
      <c r="D28" s="156" t="s">
        <v>1676</v>
      </c>
      <c r="E28" s="157" t="s">
        <v>1677</v>
      </c>
      <c r="F28" s="158" t="s">
        <v>1678</v>
      </c>
      <c r="G28" s="135" t="s">
        <v>1616</v>
      </c>
      <c r="H28" s="159" t="s">
        <v>1616</v>
      </c>
    </row>
    <row r="29" customFormat="false" ht="128.25" hidden="false" customHeight="false" outlineLevel="0" collapsed="false">
      <c r="A29" s="102"/>
      <c r="B29" s="102" t="n">
        <v>21</v>
      </c>
      <c r="C29" s="155"/>
      <c r="D29" s="160" t="s">
        <v>29</v>
      </c>
      <c r="E29" s="113" t="s">
        <v>1679</v>
      </c>
      <c r="F29" s="114" t="s">
        <v>1633</v>
      </c>
      <c r="G29" s="114" t="s">
        <v>1680</v>
      </c>
      <c r="H29" s="161" t="s">
        <v>1681</v>
      </c>
    </row>
    <row r="30" customFormat="false" ht="64.5" hidden="false" customHeight="false" outlineLevel="0" collapsed="false">
      <c r="A30" s="102"/>
      <c r="B30" s="102" t="n">
        <v>22</v>
      </c>
      <c r="C30" s="155"/>
      <c r="D30" s="162" t="s">
        <v>1682</v>
      </c>
      <c r="E30" s="163" t="s">
        <v>1683</v>
      </c>
      <c r="F30" s="164" t="s">
        <v>1684</v>
      </c>
      <c r="G30" s="139" t="s">
        <v>1616</v>
      </c>
      <c r="H30" s="165" t="s">
        <v>1606</v>
      </c>
    </row>
    <row r="31" customFormat="false" ht="77.25" hidden="false" customHeight="false" outlineLevel="0" collapsed="false">
      <c r="A31" s="102"/>
      <c r="B31" s="102" t="n">
        <v>23</v>
      </c>
      <c r="C31" s="155"/>
      <c r="D31" s="162" t="s">
        <v>1685</v>
      </c>
      <c r="E31" s="163" t="s">
        <v>1686</v>
      </c>
      <c r="F31" s="164" t="s">
        <v>1684</v>
      </c>
      <c r="G31" s="139" t="s">
        <v>1616</v>
      </c>
      <c r="H31" s="165" t="s">
        <v>1606</v>
      </c>
    </row>
    <row r="32" customFormat="false" ht="64.5" hidden="false" customHeight="false" outlineLevel="0" collapsed="false">
      <c r="A32" s="102"/>
      <c r="B32" s="102" t="n">
        <v>24</v>
      </c>
      <c r="C32" s="155"/>
      <c r="D32" s="162" t="s">
        <v>1687</v>
      </c>
      <c r="E32" s="163" t="s">
        <v>1688</v>
      </c>
      <c r="F32" s="164" t="s">
        <v>1684</v>
      </c>
      <c r="G32" s="139" t="s">
        <v>1616</v>
      </c>
      <c r="H32" s="165" t="s">
        <v>1606</v>
      </c>
    </row>
    <row r="33" customFormat="false" ht="64.5" hidden="false" customHeight="false" outlineLevel="0" collapsed="false">
      <c r="A33" s="102"/>
      <c r="B33" s="102" t="n">
        <v>25</v>
      </c>
      <c r="C33" s="155"/>
      <c r="D33" s="166" t="s">
        <v>33</v>
      </c>
      <c r="E33" s="167" t="s">
        <v>1689</v>
      </c>
      <c r="F33" s="168" t="s">
        <v>1684</v>
      </c>
      <c r="G33" s="153" t="s">
        <v>1616</v>
      </c>
      <c r="H33" s="169" t="s">
        <v>1606</v>
      </c>
    </row>
  </sheetData>
  <mergeCells count="4">
    <mergeCell ref="A1:H1"/>
    <mergeCell ref="C10:C14"/>
    <mergeCell ref="C18:C21"/>
    <mergeCell ref="C23:C2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70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18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70" width="30.7"/>
    <col collapsed="false" customWidth="true" hidden="false" outlineLevel="0" max="2" min="2" style="171" width="49.56"/>
    <col collapsed="false" customWidth="false" hidden="false" outlineLevel="0" max="257" min="3" style="171" width="9.14"/>
  </cols>
  <sheetData>
    <row r="1" customFormat="false" ht="15" hidden="false" customHeight="false" outlineLevel="0" collapsed="false">
      <c r="A1" s="172" t="s">
        <v>1617</v>
      </c>
    </row>
    <row r="2" customFormat="false" ht="15" hidden="false" customHeight="false" outlineLevel="0" collapsed="false">
      <c r="A2" s="172" t="s">
        <v>1</v>
      </c>
    </row>
    <row r="3" customFormat="false" ht="15" hidden="false" customHeight="false" outlineLevel="0" collapsed="false">
      <c r="A3" s="172" t="s">
        <v>1690</v>
      </c>
    </row>
    <row r="5" customFormat="false" ht="45" hidden="false" customHeight="false" outlineLevel="0" collapsed="false">
      <c r="A5" s="172" t="s">
        <v>1691</v>
      </c>
    </row>
    <row r="6" customFormat="false" ht="45" hidden="false" customHeight="false" outlineLevel="0" collapsed="false">
      <c r="A6" s="172" t="s">
        <v>1692</v>
      </c>
    </row>
    <row r="7" customFormat="false" ht="15" hidden="false" customHeight="false" outlineLevel="0" collapsed="false">
      <c r="A7" s="172" t="s">
        <v>1693</v>
      </c>
    </row>
    <row r="8" customFormat="false" ht="60" hidden="false" customHeight="false" outlineLevel="0" collapsed="false">
      <c r="A8" s="172" t="s">
        <v>1694</v>
      </c>
    </row>
    <row r="9" customFormat="false" ht="60" hidden="false" customHeight="false" outlineLevel="0" collapsed="false">
      <c r="A9" s="172" t="s">
        <v>1625</v>
      </c>
    </row>
    <row r="10" customFormat="false" ht="75" hidden="false" customHeight="false" outlineLevel="0" collapsed="false">
      <c r="A10" s="172" t="s">
        <v>1695</v>
      </c>
    </row>
    <row r="11" customFormat="false" ht="30" hidden="false" customHeight="false" outlineLevel="0" collapsed="false">
      <c r="A11" s="173" t="s">
        <v>1696</v>
      </c>
    </row>
    <row r="12" customFormat="false" ht="45" hidden="false" customHeight="false" outlineLevel="0" collapsed="false">
      <c r="A12" s="172" t="s">
        <v>1697</v>
      </c>
    </row>
    <row r="13" customFormat="false" ht="45" hidden="false" customHeight="false" outlineLevel="0" collapsed="false">
      <c r="A13" s="172" t="s">
        <v>1698</v>
      </c>
    </row>
    <row r="14" customFormat="false" ht="60" hidden="false" customHeight="false" outlineLevel="0" collapsed="false">
      <c r="A14" s="172" t="s">
        <v>1699</v>
      </c>
    </row>
    <row r="15" customFormat="false" ht="75" hidden="false" customHeight="false" outlineLevel="0" collapsed="false">
      <c r="A15" s="172" t="s">
        <v>1700</v>
      </c>
    </row>
    <row r="16" customFormat="false" ht="60" hidden="false" customHeight="false" outlineLevel="0" collapsed="false">
      <c r="A16" s="172" t="s">
        <v>1701</v>
      </c>
    </row>
    <row r="17" customFormat="false" ht="60" hidden="false" customHeight="false" outlineLevel="0" collapsed="false">
      <c r="A17" s="172" t="s">
        <v>1702</v>
      </c>
    </row>
    <row r="18" customFormat="false" ht="60" hidden="false" customHeight="false" outlineLevel="0" collapsed="false">
      <c r="A18" s="172" t="s">
        <v>1703</v>
      </c>
    </row>
    <row r="19" customFormat="false" ht="60" hidden="false" customHeight="false" outlineLevel="0" collapsed="false">
      <c r="A19" s="172" t="s">
        <v>1704</v>
      </c>
    </row>
    <row r="20" customFormat="false" ht="75" hidden="false" customHeight="false" outlineLevel="0" collapsed="false">
      <c r="A20" s="172" t="s">
        <v>1705</v>
      </c>
    </row>
    <row r="21" customFormat="false" ht="45" hidden="false" customHeight="false" outlineLevel="0" collapsed="false">
      <c r="A21" s="172" t="s">
        <v>1706</v>
      </c>
    </row>
    <row r="22" customFormat="false" ht="105" hidden="false" customHeight="false" outlineLevel="0" collapsed="false">
      <c r="A22" s="172" t="s">
        <v>1707</v>
      </c>
    </row>
    <row r="23" customFormat="false" ht="45" hidden="false" customHeight="false" outlineLevel="0" collapsed="false">
      <c r="A23" s="172" t="s">
        <v>1708</v>
      </c>
    </row>
    <row r="24" customFormat="false" ht="45" hidden="false" customHeight="false" outlineLevel="0" collapsed="false">
      <c r="A24" s="172" t="s">
        <v>1709</v>
      </c>
    </row>
    <row r="25" customFormat="false" ht="60" hidden="false" customHeight="false" outlineLevel="0" collapsed="false">
      <c r="A25" s="172" t="s">
        <v>1710</v>
      </c>
    </row>
    <row r="26" customFormat="false" ht="75" hidden="false" customHeight="false" outlineLevel="0" collapsed="false">
      <c r="A26" s="172" t="s">
        <v>1711</v>
      </c>
    </row>
    <row r="27" customFormat="false" ht="135" hidden="false" customHeight="false" outlineLevel="0" collapsed="false">
      <c r="A27" s="172" t="s">
        <v>1712</v>
      </c>
    </row>
    <row r="28" customFormat="false" ht="90" hidden="false" customHeight="false" outlineLevel="0" collapsed="false">
      <c r="A28" s="172" t="s">
        <v>1713</v>
      </c>
    </row>
    <row r="29" customFormat="false" ht="105" hidden="false" customHeight="false" outlineLevel="0" collapsed="false">
      <c r="A29" s="172" t="s">
        <v>1714</v>
      </c>
    </row>
    <row r="30" customFormat="false" ht="30" hidden="false" customHeight="false" outlineLevel="0" collapsed="false">
      <c r="A30" s="172" t="s">
        <v>1715</v>
      </c>
    </row>
    <row r="31" customFormat="false" ht="30" hidden="false" customHeight="false" outlineLevel="0" collapsed="false">
      <c r="A31" s="172" t="s">
        <v>1716</v>
      </c>
    </row>
    <row r="32" customFormat="false" ht="45" hidden="false" customHeight="false" outlineLevel="0" collapsed="false">
      <c r="A32" s="172" t="s">
        <v>1717</v>
      </c>
    </row>
    <row r="33" customFormat="false" ht="45" hidden="false" customHeight="false" outlineLevel="0" collapsed="false">
      <c r="A33" s="172" t="s">
        <v>1718</v>
      </c>
    </row>
    <row r="34" customFormat="false" ht="75" hidden="false" customHeight="false" outlineLevel="0" collapsed="false">
      <c r="A34" s="172" t="s">
        <v>1719</v>
      </c>
    </row>
    <row r="35" customFormat="false" ht="45" hidden="false" customHeight="false" outlineLevel="0" collapsed="false">
      <c r="A35" s="172" t="s">
        <v>1720</v>
      </c>
    </row>
    <row r="36" customFormat="false" ht="60" hidden="false" customHeight="false" outlineLevel="0" collapsed="false">
      <c r="A36" s="172" t="s">
        <v>1721</v>
      </c>
    </row>
    <row r="37" customFormat="false" ht="45" hidden="false" customHeight="false" outlineLevel="0" collapsed="false">
      <c r="A37" s="172" t="s">
        <v>1722</v>
      </c>
    </row>
    <row r="38" customFormat="false" ht="75" hidden="false" customHeight="false" outlineLevel="0" collapsed="false">
      <c r="A38" s="172" t="s">
        <v>1723</v>
      </c>
    </row>
    <row r="39" customFormat="false" ht="45" hidden="false" customHeight="false" outlineLevel="0" collapsed="false">
      <c r="A39" s="172" t="s">
        <v>1724</v>
      </c>
    </row>
    <row r="40" customFormat="false" ht="75" hidden="false" customHeight="false" outlineLevel="0" collapsed="false">
      <c r="A40" s="172" t="s">
        <v>1725</v>
      </c>
    </row>
    <row r="41" customFormat="false" ht="45" hidden="false" customHeight="false" outlineLevel="0" collapsed="false">
      <c r="A41" s="172" t="s">
        <v>1726</v>
      </c>
    </row>
    <row r="42" customFormat="false" ht="30" hidden="false" customHeight="false" outlineLevel="0" collapsed="false">
      <c r="A42" s="172" t="s">
        <v>1727</v>
      </c>
    </row>
    <row r="43" customFormat="false" ht="60" hidden="false" customHeight="false" outlineLevel="0" collapsed="false">
      <c r="A43" s="172" t="s">
        <v>1728</v>
      </c>
    </row>
    <row r="44" customFormat="false" ht="75" hidden="false" customHeight="false" outlineLevel="0" collapsed="false">
      <c r="A44" s="172" t="s">
        <v>1729</v>
      </c>
    </row>
    <row r="45" customFormat="false" ht="75" hidden="false" customHeight="false" outlineLevel="0" collapsed="false">
      <c r="A45" s="172" t="s">
        <v>1730</v>
      </c>
    </row>
    <row r="46" customFormat="false" ht="60" hidden="false" customHeight="false" outlineLevel="0" collapsed="false">
      <c r="A46" s="172" t="s">
        <v>1731</v>
      </c>
    </row>
    <row r="47" customFormat="false" ht="60" hidden="false" customHeight="false" outlineLevel="0" collapsed="false">
      <c r="A47" s="172" t="s">
        <v>1732</v>
      </c>
    </row>
    <row r="48" customFormat="false" ht="75" hidden="false" customHeight="false" outlineLevel="0" collapsed="false">
      <c r="A48" s="172" t="s">
        <v>1733</v>
      </c>
    </row>
    <row r="49" customFormat="false" ht="60" hidden="false" customHeight="false" outlineLevel="0" collapsed="false">
      <c r="A49" s="172" t="s">
        <v>1734</v>
      </c>
    </row>
    <row r="50" customFormat="false" ht="75" hidden="false" customHeight="false" outlineLevel="0" collapsed="false">
      <c r="A50" s="172" t="s">
        <v>1735</v>
      </c>
    </row>
    <row r="51" customFormat="false" ht="60" hidden="false" customHeight="false" outlineLevel="0" collapsed="false">
      <c r="A51" s="172" t="s">
        <v>1736</v>
      </c>
    </row>
    <row r="52" customFormat="false" ht="30" hidden="false" customHeight="false" outlineLevel="0" collapsed="false">
      <c r="A52" s="172" t="s">
        <v>1737</v>
      </c>
    </row>
    <row r="53" customFormat="false" ht="75" hidden="false" customHeight="false" outlineLevel="0" collapsed="false">
      <c r="A53" s="172" t="s">
        <v>1738</v>
      </c>
    </row>
    <row r="54" customFormat="false" ht="60" hidden="false" customHeight="false" outlineLevel="0" collapsed="false">
      <c r="A54" s="172" t="s">
        <v>1739</v>
      </c>
    </row>
    <row r="56" customFormat="false" ht="15" hidden="false" customHeight="false" outlineLevel="0" collapsed="false">
      <c r="A56" s="172" t="s">
        <v>1617</v>
      </c>
      <c r="B56" s="172" t="s">
        <v>1740</v>
      </c>
    </row>
    <row r="57" customFormat="false" ht="15" hidden="false" customHeight="false" outlineLevel="0" collapsed="false">
      <c r="A57" s="172" t="s">
        <v>1617</v>
      </c>
      <c r="B57" s="172" t="s">
        <v>1741</v>
      </c>
    </row>
    <row r="58" customFormat="false" ht="15" hidden="false" customHeight="false" outlineLevel="0" collapsed="false">
      <c r="A58" s="172" t="s">
        <v>1617</v>
      </c>
      <c r="B58" s="172" t="s">
        <v>1742</v>
      </c>
    </row>
    <row r="59" customFormat="false" ht="15" hidden="false" customHeight="false" outlineLevel="0" collapsed="false">
      <c r="A59" s="172" t="s">
        <v>1617</v>
      </c>
      <c r="B59" s="172" t="s">
        <v>1743</v>
      </c>
    </row>
    <row r="60" customFormat="false" ht="15" hidden="false" customHeight="false" outlineLevel="0" collapsed="false">
      <c r="A60" s="172" t="s">
        <v>1</v>
      </c>
      <c r="B60" s="172" t="s">
        <v>1744</v>
      </c>
    </row>
    <row r="61" customFormat="false" ht="15" hidden="false" customHeight="false" outlineLevel="0" collapsed="false">
      <c r="A61" s="172" t="s">
        <v>1</v>
      </c>
      <c r="B61" s="172" t="s">
        <v>1745</v>
      </c>
    </row>
    <row r="62" customFormat="false" ht="15" hidden="false" customHeight="false" outlineLevel="0" collapsed="false">
      <c r="A62" s="172" t="s">
        <v>1</v>
      </c>
      <c r="B62" s="172" t="s">
        <v>1746</v>
      </c>
    </row>
    <row r="63" customFormat="false" ht="30" hidden="false" customHeight="false" outlineLevel="0" collapsed="false">
      <c r="A63" s="172" t="s">
        <v>1</v>
      </c>
      <c r="B63" s="172" t="s">
        <v>1747</v>
      </c>
    </row>
    <row r="64" customFormat="false" ht="15" hidden="false" customHeight="false" outlineLevel="0" collapsed="false">
      <c r="A64" s="172" t="s">
        <v>1</v>
      </c>
      <c r="B64" s="172" t="s">
        <v>1748</v>
      </c>
    </row>
    <row r="65" customFormat="false" ht="15" hidden="false" customHeight="false" outlineLevel="0" collapsed="false">
      <c r="A65" s="172" t="s">
        <v>1</v>
      </c>
      <c r="B65" s="172" t="s">
        <v>1696</v>
      </c>
    </row>
    <row r="66" customFormat="false" ht="15" hidden="false" customHeight="false" outlineLevel="0" collapsed="false">
      <c r="A66" s="172" t="s">
        <v>1</v>
      </c>
      <c r="B66" s="172" t="s">
        <v>1749</v>
      </c>
    </row>
    <row r="67" customFormat="false" ht="15" hidden="false" customHeight="false" outlineLevel="0" collapsed="false">
      <c r="A67" s="172" t="s">
        <v>1</v>
      </c>
      <c r="B67" s="172" t="s">
        <v>1750</v>
      </c>
    </row>
    <row r="68" customFormat="false" ht="15" hidden="false" customHeight="false" outlineLevel="0" collapsed="false">
      <c r="A68" s="172" t="s">
        <v>1</v>
      </c>
      <c r="B68" s="172" t="s">
        <v>1751</v>
      </c>
    </row>
    <row r="69" customFormat="false" ht="30" hidden="false" customHeight="false" outlineLevel="0" collapsed="false">
      <c r="A69" s="172" t="s">
        <v>1</v>
      </c>
      <c r="B69" s="172" t="s">
        <v>1752</v>
      </c>
    </row>
    <row r="70" customFormat="false" ht="15" hidden="false" customHeight="false" outlineLevel="0" collapsed="false">
      <c r="A70" s="172" t="s">
        <v>1</v>
      </c>
      <c r="B70" s="172" t="s">
        <v>3</v>
      </c>
    </row>
    <row r="71" customFormat="false" ht="30" hidden="false" customHeight="false" outlineLevel="0" collapsed="false">
      <c r="A71" s="172" t="s">
        <v>1</v>
      </c>
      <c r="B71" s="172" t="s">
        <v>1753</v>
      </c>
    </row>
    <row r="72" customFormat="false" ht="15" hidden="false" customHeight="false" outlineLevel="0" collapsed="false">
      <c r="A72" s="172" t="s">
        <v>1</v>
      </c>
      <c r="B72" s="172" t="s">
        <v>1754</v>
      </c>
    </row>
    <row r="73" customFormat="false" ht="30" hidden="false" customHeight="false" outlineLevel="0" collapsed="false">
      <c r="A73" s="172" t="s">
        <v>1</v>
      </c>
      <c r="B73" s="172" t="s">
        <v>1755</v>
      </c>
    </row>
    <row r="74" customFormat="false" ht="30" hidden="false" customHeight="false" outlineLevel="0" collapsed="false">
      <c r="A74" s="172" t="s">
        <v>1</v>
      </c>
      <c r="B74" s="172" t="s">
        <v>1756</v>
      </c>
    </row>
    <row r="75" customFormat="false" ht="30" hidden="false" customHeight="false" outlineLevel="0" collapsed="false">
      <c r="A75" s="172" t="s">
        <v>1</v>
      </c>
      <c r="B75" s="172" t="s">
        <v>1757</v>
      </c>
    </row>
    <row r="76" customFormat="false" ht="15" hidden="false" customHeight="false" outlineLevel="0" collapsed="false">
      <c r="A76" s="172" t="s">
        <v>1</v>
      </c>
      <c r="B76" s="172" t="s">
        <v>1758</v>
      </c>
    </row>
    <row r="77" customFormat="false" ht="30" hidden="false" customHeight="false" outlineLevel="0" collapsed="false">
      <c r="A77" s="172" t="s">
        <v>1</v>
      </c>
      <c r="B77" s="172" t="s">
        <v>1759</v>
      </c>
    </row>
    <row r="78" customFormat="false" ht="15" hidden="false" customHeight="false" outlineLevel="0" collapsed="false">
      <c r="A78" s="172" t="s">
        <v>1</v>
      </c>
      <c r="B78" s="172" t="s">
        <v>1760</v>
      </c>
    </row>
    <row r="79" customFormat="false" ht="30" hidden="false" customHeight="false" outlineLevel="0" collapsed="false">
      <c r="A79" s="172" t="s">
        <v>1</v>
      </c>
      <c r="B79" s="172" t="s">
        <v>1761</v>
      </c>
    </row>
    <row r="80" customFormat="false" ht="15" hidden="false" customHeight="false" outlineLevel="0" collapsed="false">
      <c r="A80" s="172" t="s">
        <v>1</v>
      </c>
      <c r="B80" s="172" t="s">
        <v>1762</v>
      </c>
    </row>
    <row r="81" customFormat="false" ht="15" hidden="false" customHeight="false" outlineLevel="0" collapsed="false">
      <c r="A81" s="172" t="s">
        <v>1</v>
      </c>
      <c r="B81" s="172" t="s">
        <v>1763</v>
      </c>
    </row>
    <row r="82" customFormat="false" ht="15" hidden="false" customHeight="false" outlineLevel="0" collapsed="false">
      <c r="A82" s="172" t="s">
        <v>1690</v>
      </c>
      <c r="B82" s="172" t="s">
        <v>1764</v>
      </c>
    </row>
    <row r="83" customFormat="false" ht="15" hidden="false" customHeight="false" outlineLevel="0" collapsed="false">
      <c r="A83" s="172" t="s">
        <v>1690</v>
      </c>
      <c r="B83" s="172" t="s">
        <v>1765</v>
      </c>
    </row>
    <row r="84" customFormat="false" ht="15" hidden="false" customHeight="false" outlineLevel="0" collapsed="false">
      <c r="A84" s="172" t="s">
        <v>1690</v>
      </c>
      <c r="B84" s="172" t="s">
        <v>1766</v>
      </c>
    </row>
    <row r="85" customFormat="false" ht="30" hidden="false" customHeight="false" outlineLevel="0" collapsed="false">
      <c r="A85" s="172" t="s">
        <v>1690</v>
      </c>
      <c r="B85" s="172" t="s">
        <v>1767</v>
      </c>
    </row>
    <row r="86" customFormat="false" ht="30" hidden="false" customHeight="false" outlineLevel="0" collapsed="false">
      <c r="A86" s="172" t="s">
        <v>1690</v>
      </c>
      <c r="B86" s="172" t="s">
        <v>1768</v>
      </c>
    </row>
    <row r="87" customFormat="false" ht="30" hidden="false" customHeight="false" outlineLevel="0" collapsed="false">
      <c r="A87" s="172" t="s">
        <v>1690</v>
      </c>
      <c r="B87" s="172" t="s">
        <v>1769</v>
      </c>
    </row>
    <row r="88" customFormat="false" ht="45" hidden="false" customHeight="false" outlineLevel="0" collapsed="false">
      <c r="A88" s="172" t="s">
        <v>1690</v>
      </c>
      <c r="B88" s="172" t="s">
        <v>1770</v>
      </c>
    </row>
    <row r="89" customFormat="false" ht="30" hidden="false" customHeight="false" outlineLevel="0" collapsed="false">
      <c r="A89" s="172" t="s">
        <v>1690</v>
      </c>
      <c r="B89" s="172" t="s">
        <v>1771</v>
      </c>
    </row>
    <row r="90" customFormat="false" ht="15" hidden="false" customHeight="false" outlineLevel="0" collapsed="false">
      <c r="A90" s="172" t="s">
        <v>1690</v>
      </c>
      <c r="B90" s="172" t="s">
        <v>1772</v>
      </c>
    </row>
    <row r="91" customFormat="false" ht="15" hidden="false" customHeight="false" outlineLevel="0" collapsed="false">
      <c r="A91" s="172" t="s">
        <v>1690</v>
      </c>
      <c r="B91" s="172" t="s">
        <v>1773</v>
      </c>
    </row>
    <row r="92" customFormat="false" ht="15" hidden="false" customHeight="false" outlineLevel="0" collapsed="false">
      <c r="A92" s="172" t="s">
        <v>1690</v>
      </c>
      <c r="B92" s="172" t="s">
        <v>1774</v>
      </c>
    </row>
    <row r="93" customFormat="false" ht="15" hidden="false" customHeight="false" outlineLevel="0" collapsed="false">
      <c r="A93" s="172" t="s">
        <v>1690</v>
      </c>
      <c r="B93" s="172" t="s">
        <v>1775</v>
      </c>
    </row>
    <row r="94" customFormat="false" ht="15" hidden="false" customHeight="false" outlineLevel="0" collapsed="false">
      <c r="A94" s="172" t="s">
        <v>1690</v>
      </c>
      <c r="B94" s="172" t="s">
        <v>1776</v>
      </c>
    </row>
    <row r="95" customFormat="false" ht="30" hidden="false" customHeight="false" outlineLevel="0" collapsed="false">
      <c r="A95" s="172" t="s">
        <v>1690</v>
      </c>
      <c r="B95" s="172" t="s">
        <v>1777</v>
      </c>
    </row>
    <row r="96" customFormat="false" ht="30" hidden="false" customHeight="false" outlineLevel="0" collapsed="false">
      <c r="A96" s="172" t="s">
        <v>1690</v>
      </c>
      <c r="B96" s="172" t="s">
        <v>1778</v>
      </c>
    </row>
    <row r="97" customFormat="false" ht="30" hidden="false" customHeight="false" outlineLevel="0" collapsed="false">
      <c r="A97" s="172" t="s">
        <v>1690</v>
      </c>
      <c r="B97" s="172" t="s">
        <v>1779</v>
      </c>
    </row>
    <row r="98" customFormat="false" ht="30" hidden="false" customHeight="false" outlineLevel="0" collapsed="false">
      <c r="A98" s="172" t="s">
        <v>1690</v>
      </c>
      <c r="B98" s="172" t="s">
        <v>1780</v>
      </c>
    </row>
    <row r="99" customFormat="false" ht="30" hidden="false" customHeight="false" outlineLevel="0" collapsed="false">
      <c r="A99" s="172" t="s">
        <v>1690</v>
      </c>
      <c r="B99" s="172" t="s">
        <v>1781</v>
      </c>
    </row>
    <row r="100" customFormat="false" ht="30" hidden="false" customHeight="false" outlineLevel="0" collapsed="false">
      <c r="A100" s="172" t="s">
        <v>1690</v>
      </c>
      <c r="B100" s="172" t="s">
        <v>1782</v>
      </c>
    </row>
    <row r="101" customFormat="false" ht="30" hidden="false" customHeight="false" outlineLevel="0" collapsed="false">
      <c r="A101" s="172" t="s">
        <v>1690</v>
      </c>
      <c r="B101" s="172" t="s">
        <v>1783</v>
      </c>
    </row>
    <row r="102" customFormat="false" ht="45" hidden="false" customHeight="false" outlineLevel="0" collapsed="false">
      <c r="A102" s="172" t="s">
        <v>1690</v>
      </c>
      <c r="B102" s="172" t="s">
        <v>1784</v>
      </c>
    </row>
    <row r="103" customFormat="false" ht="30" hidden="false" customHeight="false" outlineLevel="0" collapsed="false">
      <c r="A103" s="172" t="s">
        <v>1690</v>
      </c>
      <c r="B103" s="172" t="s">
        <v>1785</v>
      </c>
    </row>
    <row r="104" customFormat="false" ht="30" hidden="false" customHeight="false" outlineLevel="0" collapsed="false">
      <c r="A104" s="172" t="s">
        <v>1690</v>
      </c>
      <c r="B104" s="172" t="s">
        <v>1786</v>
      </c>
    </row>
    <row r="105" customFormat="false" ht="30" hidden="false" customHeight="false" outlineLevel="0" collapsed="false">
      <c r="A105" s="172" t="s">
        <v>1690</v>
      </c>
      <c r="B105" s="172" t="s">
        <v>1787</v>
      </c>
    </row>
    <row r="106" customFormat="false" ht="45" hidden="false" customHeight="false" outlineLevel="0" collapsed="false">
      <c r="A106" s="172" t="s">
        <v>1690</v>
      </c>
      <c r="B106" s="172" t="s">
        <v>1788</v>
      </c>
    </row>
    <row r="107" customFormat="false" ht="30" hidden="false" customHeight="false" outlineLevel="0" collapsed="false">
      <c r="A107" s="172" t="s">
        <v>1690</v>
      </c>
      <c r="B107" s="172" t="s">
        <v>1789</v>
      </c>
    </row>
    <row r="108" customFormat="false" ht="45" hidden="false" customHeight="false" outlineLevel="0" collapsed="false">
      <c r="A108" s="172" t="s">
        <v>1690</v>
      </c>
      <c r="B108" s="172" t="s">
        <v>1790</v>
      </c>
    </row>
    <row r="109" customFormat="false" ht="15" hidden="false" customHeight="false" outlineLevel="0" collapsed="false">
      <c r="A109" s="172" t="s">
        <v>1690</v>
      </c>
      <c r="B109" s="172" t="s">
        <v>1791</v>
      </c>
    </row>
    <row r="110" customFormat="false" ht="30" hidden="false" customHeight="false" outlineLevel="0" collapsed="false">
      <c r="A110" s="172" t="s">
        <v>1690</v>
      </c>
      <c r="B110" s="172" t="s">
        <v>1792</v>
      </c>
    </row>
    <row r="111" customFormat="false" ht="15" hidden="false" customHeight="false" outlineLevel="0" collapsed="false">
      <c r="A111" s="172" t="s">
        <v>1690</v>
      </c>
      <c r="B111" s="172" t="s">
        <v>1793</v>
      </c>
    </row>
    <row r="112" customFormat="false" ht="30" hidden="false" customHeight="false" outlineLevel="0" collapsed="false">
      <c r="A112" s="172" t="s">
        <v>1690</v>
      </c>
      <c r="B112" s="172" t="s">
        <v>1794</v>
      </c>
    </row>
    <row r="113" customFormat="false" ht="15" hidden="false" customHeight="false" outlineLevel="0" collapsed="false">
      <c r="A113" s="172" t="s">
        <v>1690</v>
      </c>
      <c r="B113" s="172" t="s">
        <v>1795</v>
      </c>
    </row>
    <row r="114" customFormat="false" ht="30" hidden="false" customHeight="false" outlineLevel="0" collapsed="false">
      <c r="A114" s="172" t="s">
        <v>1690</v>
      </c>
      <c r="B114" s="172" t="s">
        <v>1796</v>
      </c>
    </row>
    <row r="115" customFormat="false" ht="30" hidden="false" customHeight="false" outlineLevel="0" collapsed="false">
      <c r="A115" s="172" t="s">
        <v>1690</v>
      </c>
      <c r="B115" s="172" t="s">
        <v>1797</v>
      </c>
    </row>
    <row r="116" customFormat="false" ht="30" hidden="false" customHeight="false" outlineLevel="0" collapsed="false">
      <c r="A116" s="172" t="s">
        <v>1690</v>
      </c>
      <c r="B116" s="172" t="s">
        <v>1798</v>
      </c>
    </row>
    <row r="117" customFormat="false" ht="15" hidden="false" customHeight="false" outlineLevel="0" collapsed="false">
      <c r="A117" s="172" t="s">
        <v>1690</v>
      </c>
      <c r="B117" s="172" t="s">
        <v>1799</v>
      </c>
    </row>
    <row r="118" customFormat="false" ht="30" hidden="false" customHeight="false" outlineLevel="0" collapsed="false">
      <c r="A118" s="172" t="s">
        <v>1690</v>
      </c>
      <c r="B118" s="172" t="s">
        <v>1800</v>
      </c>
    </row>
    <row r="119" customFormat="false" ht="15" hidden="false" customHeight="false" outlineLevel="0" collapsed="false">
      <c r="A119" s="172" t="s">
        <v>1690</v>
      </c>
      <c r="B119" s="172" t="s">
        <v>1801</v>
      </c>
    </row>
    <row r="120" customFormat="false" ht="30" hidden="false" customHeight="false" outlineLevel="0" collapsed="false">
      <c r="A120" s="172" t="s">
        <v>1690</v>
      </c>
      <c r="B120" s="172" t="s">
        <v>1802</v>
      </c>
    </row>
    <row r="121" customFormat="false" ht="30" hidden="false" customHeight="false" outlineLevel="0" collapsed="false">
      <c r="A121" s="172" t="s">
        <v>1690</v>
      </c>
      <c r="B121" s="172" t="s">
        <v>1803</v>
      </c>
    </row>
    <row r="122" customFormat="false" ht="15" hidden="false" customHeight="false" outlineLevel="0" collapsed="false">
      <c r="A122" s="172" t="s">
        <v>1690</v>
      </c>
      <c r="B122" s="172" t="s">
        <v>1804</v>
      </c>
    </row>
    <row r="123" customFormat="false" ht="30" hidden="false" customHeight="false" outlineLevel="0" collapsed="false">
      <c r="A123" s="172" t="s">
        <v>1690</v>
      </c>
      <c r="B123" s="172" t="s">
        <v>1805</v>
      </c>
    </row>
    <row r="124" customFormat="false" ht="30" hidden="false" customHeight="false" outlineLevel="0" collapsed="false">
      <c r="A124" s="172" t="s">
        <v>1690</v>
      </c>
      <c r="B124" s="172" t="s">
        <v>1806</v>
      </c>
    </row>
    <row r="125" customFormat="false" ht="30" hidden="false" customHeight="false" outlineLevel="0" collapsed="false">
      <c r="A125" s="172" t="s">
        <v>1690</v>
      </c>
      <c r="B125" s="172" t="s">
        <v>1807</v>
      </c>
    </row>
    <row r="126" customFormat="false" ht="30" hidden="false" customHeight="false" outlineLevel="0" collapsed="false">
      <c r="A126" s="172" t="s">
        <v>1690</v>
      </c>
      <c r="B126" s="172" t="s">
        <v>1808</v>
      </c>
    </row>
    <row r="127" customFormat="false" ht="30" hidden="false" customHeight="false" outlineLevel="0" collapsed="false">
      <c r="A127" s="172" t="s">
        <v>1690</v>
      </c>
      <c r="B127" s="172" t="s">
        <v>1809</v>
      </c>
    </row>
    <row r="128" customFormat="false" ht="15" hidden="false" customHeight="false" outlineLevel="0" collapsed="false">
      <c r="A128" s="172" t="s">
        <v>1690</v>
      </c>
      <c r="B128" s="172" t="s">
        <v>1810</v>
      </c>
    </row>
    <row r="130" customFormat="false" ht="15" hidden="false" customHeight="false" outlineLevel="0" collapsed="false">
      <c r="A130" s="174" t="s">
        <v>1811</v>
      </c>
      <c r="B130" s="175" t="s">
        <v>1812</v>
      </c>
    </row>
    <row r="131" customFormat="false" ht="15" hidden="false" customHeight="false" outlineLevel="0" collapsed="false">
      <c r="A131" s="174" t="s">
        <v>1813</v>
      </c>
      <c r="B131" s="175" t="s">
        <v>1814</v>
      </c>
    </row>
    <row r="132" customFormat="false" ht="15" hidden="false" customHeight="false" outlineLevel="0" collapsed="false">
      <c r="A132" s="174" t="s">
        <v>1815</v>
      </c>
      <c r="B132" s="175" t="s">
        <v>1816</v>
      </c>
    </row>
    <row r="133" customFormat="false" ht="15" hidden="false" customHeight="false" outlineLevel="0" collapsed="false">
      <c r="A133" s="174" t="s">
        <v>1817</v>
      </c>
      <c r="B133" s="175" t="s">
        <v>1818</v>
      </c>
    </row>
    <row r="134" customFormat="false" ht="15" hidden="false" customHeight="false" outlineLevel="0" collapsed="false">
      <c r="A134" s="174" t="s">
        <v>1819</v>
      </c>
      <c r="B134" s="175" t="s">
        <v>1820</v>
      </c>
    </row>
    <row r="135" customFormat="false" ht="15" hidden="false" customHeight="false" outlineLevel="0" collapsed="false">
      <c r="A135" s="174" t="s">
        <v>1821</v>
      </c>
      <c r="B135" s="175" t="s">
        <v>1822</v>
      </c>
    </row>
    <row r="136" customFormat="false" ht="15" hidden="false" customHeight="false" outlineLevel="0" collapsed="false">
      <c r="A136" s="174" t="s">
        <v>1823</v>
      </c>
      <c r="B136" s="175" t="s">
        <v>1824</v>
      </c>
    </row>
    <row r="137" customFormat="false" ht="15" hidden="false" customHeight="false" outlineLevel="0" collapsed="false">
      <c r="A137" s="174" t="s">
        <v>1825</v>
      </c>
      <c r="B137" s="175" t="s">
        <v>1826</v>
      </c>
    </row>
    <row r="138" customFormat="false" ht="15" hidden="false" customHeight="false" outlineLevel="0" collapsed="false">
      <c r="A138" s="174" t="s">
        <v>1827</v>
      </c>
      <c r="B138" s="175" t="s">
        <v>1828</v>
      </c>
    </row>
    <row r="139" customFormat="false" ht="15" hidden="false" customHeight="false" outlineLevel="0" collapsed="false">
      <c r="A139" s="174" t="s">
        <v>1829</v>
      </c>
      <c r="B139" s="175" t="s">
        <v>1830</v>
      </c>
    </row>
    <row r="140" customFormat="false" ht="15" hidden="false" customHeight="false" outlineLevel="0" collapsed="false">
      <c r="A140" s="174" t="s">
        <v>1831</v>
      </c>
      <c r="B140" s="175" t="s">
        <v>1832</v>
      </c>
    </row>
    <row r="141" customFormat="false" ht="15" hidden="false" customHeight="false" outlineLevel="0" collapsed="false">
      <c r="A141" s="174" t="s">
        <v>1833</v>
      </c>
      <c r="B141" s="175" t="s">
        <v>1834</v>
      </c>
    </row>
    <row r="142" customFormat="false" ht="15" hidden="false" customHeight="false" outlineLevel="0" collapsed="false">
      <c r="A142" s="174" t="s">
        <v>1835</v>
      </c>
      <c r="B142" s="175" t="s">
        <v>1836</v>
      </c>
    </row>
    <row r="143" customFormat="false" ht="15" hidden="false" customHeight="false" outlineLevel="0" collapsed="false">
      <c r="A143" s="174" t="s">
        <v>1837</v>
      </c>
      <c r="B143" s="175" t="s">
        <v>1838</v>
      </c>
    </row>
    <row r="144" customFormat="false" ht="15" hidden="false" customHeight="false" outlineLevel="0" collapsed="false">
      <c r="A144" s="174" t="s">
        <v>1839</v>
      </c>
      <c r="B144" s="175" t="s">
        <v>1840</v>
      </c>
    </row>
    <row r="145" customFormat="false" ht="15" hidden="false" customHeight="false" outlineLevel="0" collapsed="false">
      <c r="A145" s="174" t="s">
        <v>1841</v>
      </c>
      <c r="B145" s="175" t="s">
        <v>1842</v>
      </c>
    </row>
    <row r="146" customFormat="false" ht="15" hidden="false" customHeight="false" outlineLevel="0" collapsed="false">
      <c r="A146" s="174" t="s">
        <v>1843</v>
      </c>
      <c r="B146" s="175" t="s">
        <v>1844</v>
      </c>
    </row>
    <row r="147" customFormat="false" ht="15" hidden="false" customHeight="false" outlineLevel="0" collapsed="false">
      <c r="A147" s="174" t="s">
        <v>1845</v>
      </c>
      <c r="B147" s="175" t="s">
        <v>1846</v>
      </c>
    </row>
    <row r="148" customFormat="false" ht="15" hidden="false" customHeight="false" outlineLevel="0" collapsed="false">
      <c r="A148" s="174" t="s">
        <v>1847</v>
      </c>
      <c r="B148" s="175" t="s">
        <v>1848</v>
      </c>
    </row>
    <row r="149" customFormat="false" ht="15" hidden="false" customHeight="false" outlineLevel="0" collapsed="false">
      <c r="A149" s="174" t="s">
        <v>1849</v>
      </c>
      <c r="B149" s="175" t="s">
        <v>1850</v>
      </c>
    </row>
    <row r="150" customFormat="false" ht="15" hidden="false" customHeight="false" outlineLevel="0" collapsed="false">
      <c r="A150" s="174" t="s">
        <v>1851</v>
      </c>
      <c r="B150" s="175" t="s">
        <v>1852</v>
      </c>
    </row>
    <row r="151" customFormat="false" ht="15" hidden="false" customHeight="false" outlineLevel="0" collapsed="false">
      <c r="A151" s="174" t="s">
        <v>1853</v>
      </c>
      <c r="B151" s="175" t="s">
        <v>1854</v>
      </c>
    </row>
    <row r="152" customFormat="false" ht="15" hidden="false" customHeight="false" outlineLevel="0" collapsed="false">
      <c r="A152" s="174" t="s">
        <v>1855</v>
      </c>
      <c r="B152" s="175" t="s">
        <v>1856</v>
      </c>
    </row>
    <row r="153" customFormat="false" ht="15" hidden="false" customHeight="false" outlineLevel="0" collapsed="false">
      <c r="A153" s="174" t="s">
        <v>1857</v>
      </c>
      <c r="B153" s="175" t="s">
        <v>1858</v>
      </c>
    </row>
    <row r="154" customFormat="false" ht="15" hidden="false" customHeight="false" outlineLevel="0" collapsed="false">
      <c r="A154" s="174" t="s">
        <v>1859</v>
      </c>
      <c r="B154" s="175" t="s">
        <v>1860</v>
      </c>
    </row>
    <row r="155" customFormat="false" ht="15" hidden="false" customHeight="false" outlineLevel="0" collapsed="false">
      <c r="A155" s="174" t="s">
        <v>1861</v>
      </c>
      <c r="B155" s="175" t="s">
        <v>1862</v>
      </c>
    </row>
    <row r="156" customFormat="false" ht="15" hidden="false" customHeight="false" outlineLevel="0" collapsed="false">
      <c r="A156" s="174" t="s">
        <v>1863</v>
      </c>
      <c r="B156" s="175" t="s">
        <v>1864</v>
      </c>
    </row>
    <row r="157" customFormat="false" ht="15" hidden="false" customHeight="false" outlineLevel="0" collapsed="false">
      <c r="A157" s="174" t="s">
        <v>1865</v>
      </c>
      <c r="B157" s="175" t="s">
        <v>1866</v>
      </c>
    </row>
    <row r="158" customFormat="false" ht="15" hidden="false" customHeight="false" outlineLevel="0" collapsed="false">
      <c r="A158" s="174" t="s">
        <v>1867</v>
      </c>
      <c r="B158" s="175" t="s">
        <v>1868</v>
      </c>
    </row>
    <row r="159" customFormat="false" ht="15" hidden="false" customHeight="false" outlineLevel="0" collapsed="false">
      <c r="A159" s="174" t="s">
        <v>1869</v>
      </c>
      <c r="B159" s="175" t="s">
        <v>1870</v>
      </c>
    </row>
    <row r="160" customFormat="false" ht="15" hidden="false" customHeight="false" outlineLevel="0" collapsed="false">
      <c r="A160" s="174" t="s">
        <v>1871</v>
      </c>
      <c r="B160" s="175" t="s">
        <v>1872</v>
      </c>
    </row>
    <row r="161" customFormat="false" ht="15" hidden="false" customHeight="false" outlineLevel="0" collapsed="false">
      <c r="A161" s="174" t="s">
        <v>1873</v>
      </c>
      <c r="B161" s="175" t="s">
        <v>1874</v>
      </c>
    </row>
    <row r="162" customFormat="false" ht="15" hidden="false" customHeight="false" outlineLevel="0" collapsed="false">
      <c r="A162" s="174" t="s">
        <v>1875</v>
      </c>
      <c r="B162" s="175" t="s">
        <v>1876</v>
      </c>
    </row>
    <row r="163" customFormat="false" ht="15" hidden="false" customHeight="false" outlineLevel="0" collapsed="false">
      <c r="A163" s="174" t="s">
        <v>1877</v>
      </c>
      <c r="B163" s="175" t="s">
        <v>1878</v>
      </c>
    </row>
    <row r="164" customFormat="false" ht="15" hidden="false" customHeight="false" outlineLevel="0" collapsed="false">
      <c r="A164" s="174" t="s">
        <v>1879</v>
      </c>
      <c r="B164" s="175" t="s">
        <v>1880</v>
      </c>
    </row>
    <row r="165" customFormat="false" ht="15" hidden="false" customHeight="false" outlineLevel="0" collapsed="false">
      <c r="A165" s="174" t="s">
        <v>1881</v>
      </c>
      <c r="B165" s="175" t="s">
        <v>1882</v>
      </c>
    </row>
    <row r="166" customFormat="false" ht="15" hidden="false" customHeight="false" outlineLevel="0" collapsed="false">
      <c r="A166" s="174" t="s">
        <v>1883</v>
      </c>
      <c r="B166" s="175" t="s">
        <v>1884</v>
      </c>
    </row>
    <row r="167" customFormat="false" ht="15" hidden="false" customHeight="false" outlineLevel="0" collapsed="false">
      <c r="A167" s="174" t="s">
        <v>1885</v>
      </c>
      <c r="B167" s="175" t="s">
        <v>1886</v>
      </c>
    </row>
    <row r="168" customFormat="false" ht="15" hidden="false" customHeight="false" outlineLevel="0" collapsed="false">
      <c r="A168" s="174" t="s">
        <v>1887</v>
      </c>
      <c r="B168" s="175" t="s">
        <v>1888</v>
      </c>
    </row>
    <row r="169" customFormat="false" ht="15" hidden="false" customHeight="false" outlineLevel="0" collapsed="false">
      <c r="A169" s="174" t="s">
        <v>1889</v>
      </c>
      <c r="B169" s="175" t="s">
        <v>1890</v>
      </c>
    </row>
    <row r="170" customFormat="false" ht="15" hidden="false" customHeight="false" outlineLevel="0" collapsed="false">
      <c r="A170" s="174" t="s">
        <v>1891</v>
      </c>
      <c r="B170" s="175" t="s">
        <v>1892</v>
      </c>
    </row>
    <row r="171" customFormat="false" ht="15" hidden="false" customHeight="false" outlineLevel="0" collapsed="false">
      <c r="A171" s="174" t="s">
        <v>1893</v>
      </c>
      <c r="B171" s="175" t="s">
        <v>1894</v>
      </c>
    </row>
    <row r="172" customFormat="false" ht="15" hidden="false" customHeight="false" outlineLevel="0" collapsed="false">
      <c r="A172" s="174" t="s">
        <v>1895</v>
      </c>
      <c r="B172" s="175" t="s">
        <v>1896</v>
      </c>
    </row>
    <row r="173" customFormat="false" ht="15" hidden="false" customHeight="false" outlineLevel="0" collapsed="false">
      <c r="A173" s="174" t="s">
        <v>1897</v>
      </c>
      <c r="B173" s="175" t="s">
        <v>1898</v>
      </c>
    </row>
    <row r="174" customFormat="false" ht="15" hidden="false" customHeight="false" outlineLevel="0" collapsed="false">
      <c r="A174" s="174" t="s">
        <v>1899</v>
      </c>
      <c r="B174" s="175" t="s">
        <v>1900</v>
      </c>
    </row>
    <row r="175" customFormat="false" ht="15" hidden="false" customHeight="false" outlineLevel="0" collapsed="false">
      <c r="A175" s="174" t="s">
        <v>1901</v>
      </c>
      <c r="B175" s="175" t="s">
        <v>1902</v>
      </c>
    </row>
    <row r="176" customFormat="false" ht="15" hidden="false" customHeight="false" outlineLevel="0" collapsed="false">
      <c r="A176" s="174" t="s">
        <v>1903</v>
      </c>
      <c r="B176" s="175" t="s">
        <v>1904</v>
      </c>
    </row>
    <row r="177" customFormat="false" ht="15" hidden="false" customHeight="false" outlineLevel="0" collapsed="false">
      <c r="A177" s="174" t="s">
        <v>1905</v>
      </c>
      <c r="B177" s="175" t="s">
        <v>1906</v>
      </c>
    </row>
    <row r="178" customFormat="false" ht="15" hidden="false" customHeight="false" outlineLevel="0" collapsed="false">
      <c r="A178" s="174" t="s">
        <v>1907</v>
      </c>
      <c r="B178" s="175" t="s">
        <v>1908</v>
      </c>
    </row>
    <row r="179" customFormat="false" ht="15" hidden="false" customHeight="false" outlineLevel="0" collapsed="false">
      <c r="A179" s="174" t="s">
        <v>1909</v>
      </c>
      <c r="B179" s="175" t="s">
        <v>1910</v>
      </c>
    </row>
    <row r="180" customFormat="false" ht="15" hidden="false" customHeight="false" outlineLevel="0" collapsed="false">
      <c r="A180" s="174" t="s">
        <v>1911</v>
      </c>
      <c r="B180" s="175" t="s">
        <v>1912</v>
      </c>
    </row>
    <row r="181" customFormat="false" ht="15" hidden="false" customHeight="false" outlineLevel="0" collapsed="false">
      <c r="A181" s="174" t="s">
        <v>1913</v>
      </c>
      <c r="B181" s="175" t="s">
        <v>1914</v>
      </c>
    </row>
    <row r="182" customFormat="false" ht="15" hidden="false" customHeight="false" outlineLevel="0" collapsed="false">
      <c r="A182" s="174" t="s">
        <v>1915</v>
      </c>
      <c r="B182" s="175" t="s">
        <v>1916</v>
      </c>
    </row>
    <row r="183" customFormat="false" ht="15" hidden="false" customHeight="false" outlineLevel="0" collapsed="false">
      <c r="A183" s="174" t="s">
        <v>1917</v>
      </c>
      <c r="B183" s="175" t="s">
        <v>1918</v>
      </c>
    </row>
    <row r="184" customFormat="false" ht="15" hidden="false" customHeight="false" outlineLevel="0" collapsed="false">
      <c r="A184" s="174" t="s">
        <v>1919</v>
      </c>
      <c r="B184" s="175" t="s">
        <v>1920</v>
      </c>
    </row>
    <row r="185" customFormat="false" ht="15" hidden="false" customHeight="false" outlineLevel="0" collapsed="false">
      <c r="A185" s="174" t="s">
        <v>1921</v>
      </c>
      <c r="B185" s="175" t="s">
        <v>1922</v>
      </c>
    </row>
    <row r="186" customFormat="false" ht="15" hidden="false" customHeight="false" outlineLevel="0" collapsed="false">
      <c r="A186" s="174" t="s">
        <v>1923</v>
      </c>
      <c r="B186" s="175" t="s">
        <v>1924</v>
      </c>
    </row>
    <row r="187" customFormat="false" ht="15" hidden="false" customHeight="false" outlineLevel="0" collapsed="false">
      <c r="A187" s="174" t="s">
        <v>1925</v>
      </c>
      <c r="B187" s="175" t="s">
        <v>1926</v>
      </c>
    </row>
    <row r="188" customFormat="false" ht="15" hidden="false" customHeight="false" outlineLevel="0" collapsed="false">
      <c r="A188" s="174" t="s">
        <v>1927</v>
      </c>
      <c r="B188" s="175" t="s">
        <v>1928</v>
      </c>
    </row>
    <row r="189" customFormat="false" ht="15" hidden="false" customHeight="false" outlineLevel="0" collapsed="false">
      <c r="A189" s="174" t="s">
        <v>1929</v>
      </c>
      <c r="B189" s="175" t="s">
        <v>1930</v>
      </c>
    </row>
    <row r="190" customFormat="false" ht="15" hidden="false" customHeight="false" outlineLevel="0" collapsed="false">
      <c r="A190" s="174" t="s">
        <v>1931</v>
      </c>
      <c r="B190" s="175" t="s">
        <v>1932</v>
      </c>
    </row>
    <row r="191" customFormat="false" ht="15" hidden="false" customHeight="false" outlineLevel="0" collapsed="false">
      <c r="A191" s="174" t="s">
        <v>1933</v>
      </c>
      <c r="B191" s="175" t="s">
        <v>1934</v>
      </c>
    </row>
    <row r="192" customFormat="false" ht="15" hidden="false" customHeight="false" outlineLevel="0" collapsed="false">
      <c r="A192" s="174" t="s">
        <v>1935</v>
      </c>
      <c r="B192" s="175" t="s">
        <v>1936</v>
      </c>
    </row>
    <row r="193" customFormat="false" ht="15" hidden="false" customHeight="false" outlineLevel="0" collapsed="false">
      <c r="A193" s="174" t="s">
        <v>1937</v>
      </c>
      <c r="B193" s="175" t="s">
        <v>1938</v>
      </c>
    </row>
    <row r="194" customFormat="false" ht="15" hidden="false" customHeight="false" outlineLevel="0" collapsed="false">
      <c r="A194" s="174" t="s">
        <v>1939</v>
      </c>
      <c r="B194" s="175" t="s">
        <v>1940</v>
      </c>
    </row>
    <row r="195" customFormat="false" ht="15" hidden="false" customHeight="false" outlineLevel="0" collapsed="false">
      <c r="A195" s="174" t="s">
        <v>1941</v>
      </c>
      <c r="B195" s="175" t="s">
        <v>1942</v>
      </c>
    </row>
    <row r="196" customFormat="false" ht="15" hidden="false" customHeight="false" outlineLevel="0" collapsed="false">
      <c r="A196" s="174" t="s">
        <v>1943</v>
      </c>
      <c r="B196" s="175" t="s">
        <v>1944</v>
      </c>
    </row>
    <row r="197" customFormat="false" ht="15" hidden="false" customHeight="false" outlineLevel="0" collapsed="false">
      <c r="A197" s="174" t="s">
        <v>1945</v>
      </c>
      <c r="B197" s="175" t="s">
        <v>1946</v>
      </c>
    </row>
    <row r="198" customFormat="false" ht="15" hidden="false" customHeight="false" outlineLevel="0" collapsed="false">
      <c r="A198" s="174" t="s">
        <v>1947</v>
      </c>
      <c r="B198" s="175" t="s">
        <v>1948</v>
      </c>
    </row>
    <row r="199" customFormat="false" ht="15" hidden="false" customHeight="false" outlineLevel="0" collapsed="false">
      <c r="A199" s="174" t="s">
        <v>1949</v>
      </c>
      <c r="B199" s="175" t="s">
        <v>1950</v>
      </c>
    </row>
    <row r="200" customFormat="false" ht="15" hidden="false" customHeight="false" outlineLevel="0" collapsed="false">
      <c r="A200" s="174" t="s">
        <v>1951</v>
      </c>
      <c r="B200" s="175" t="s">
        <v>1952</v>
      </c>
    </row>
    <row r="201" customFormat="false" ht="15" hidden="false" customHeight="false" outlineLevel="0" collapsed="false">
      <c r="A201" s="174" t="s">
        <v>1953</v>
      </c>
      <c r="B201" s="175" t="s">
        <v>1954</v>
      </c>
    </row>
    <row r="202" customFormat="false" ht="15" hidden="false" customHeight="false" outlineLevel="0" collapsed="false">
      <c r="A202" s="174" t="s">
        <v>1955</v>
      </c>
      <c r="B202" s="175" t="s">
        <v>1956</v>
      </c>
    </row>
    <row r="203" customFormat="false" ht="15" hidden="false" customHeight="false" outlineLevel="0" collapsed="false">
      <c r="A203" s="174" t="s">
        <v>1957</v>
      </c>
      <c r="B203" s="175" t="s">
        <v>1958</v>
      </c>
    </row>
    <row r="204" customFormat="false" ht="15" hidden="false" customHeight="false" outlineLevel="0" collapsed="false">
      <c r="A204" s="174" t="s">
        <v>1959</v>
      </c>
      <c r="B204" s="175" t="s">
        <v>1960</v>
      </c>
    </row>
    <row r="205" customFormat="false" ht="15" hidden="false" customHeight="false" outlineLevel="0" collapsed="false">
      <c r="A205" s="174" t="s">
        <v>1961</v>
      </c>
      <c r="B205" s="175" t="s">
        <v>1962</v>
      </c>
    </row>
    <row r="206" customFormat="false" ht="15" hidden="false" customHeight="false" outlineLevel="0" collapsed="false">
      <c r="A206" s="174" t="s">
        <v>1963</v>
      </c>
      <c r="B206" s="175" t="s">
        <v>1964</v>
      </c>
    </row>
    <row r="207" customFormat="false" ht="15" hidden="false" customHeight="false" outlineLevel="0" collapsed="false">
      <c r="A207" s="174" t="s">
        <v>1965</v>
      </c>
      <c r="B207" s="175" t="s">
        <v>1966</v>
      </c>
    </row>
    <row r="208" customFormat="false" ht="15" hidden="false" customHeight="false" outlineLevel="0" collapsed="false">
      <c r="A208" s="174" t="s">
        <v>1967</v>
      </c>
      <c r="B208" s="175" t="s">
        <v>1968</v>
      </c>
    </row>
    <row r="209" customFormat="false" ht="15" hidden="false" customHeight="false" outlineLevel="0" collapsed="false">
      <c r="A209" s="174" t="s">
        <v>1969</v>
      </c>
      <c r="B209" s="175" t="s">
        <v>1970</v>
      </c>
    </row>
    <row r="210" customFormat="false" ht="15" hidden="false" customHeight="false" outlineLevel="0" collapsed="false">
      <c r="A210" s="174" t="s">
        <v>1971</v>
      </c>
      <c r="B210" s="175" t="s">
        <v>1972</v>
      </c>
    </row>
    <row r="211" customFormat="false" ht="15" hidden="false" customHeight="false" outlineLevel="0" collapsed="false">
      <c r="A211" s="174" t="s">
        <v>1973</v>
      </c>
      <c r="B211" s="175" t="s">
        <v>1974</v>
      </c>
    </row>
    <row r="212" customFormat="false" ht="15" hidden="false" customHeight="false" outlineLevel="0" collapsed="false">
      <c r="A212" s="174" t="s">
        <v>1975</v>
      </c>
      <c r="B212" s="175" t="s">
        <v>1976</v>
      </c>
    </row>
    <row r="213" customFormat="false" ht="15" hidden="false" customHeight="false" outlineLevel="0" collapsed="false">
      <c r="A213" s="174" t="s">
        <v>1977</v>
      </c>
      <c r="B213" s="175" t="s">
        <v>1978</v>
      </c>
    </row>
    <row r="214" customFormat="false" ht="15" hidden="false" customHeight="false" outlineLevel="0" collapsed="false">
      <c r="A214" s="174" t="s">
        <v>1979</v>
      </c>
      <c r="B214" s="175" t="s">
        <v>1980</v>
      </c>
    </row>
    <row r="215" customFormat="false" ht="15" hidden="false" customHeight="false" outlineLevel="0" collapsed="false">
      <c r="A215" s="174" t="s">
        <v>1981</v>
      </c>
      <c r="B215" s="175" t="s">
        <v>1982</v>
      </c>
    </row>
    <row r="216" customFormat="false" ht="15" hidden="false" customHeight="false" outlineLevel="0" collapsed="false">
      <c r="A216" s="174" t="s">
        <v>1983</v>
      </c>
      <c r="B216" s="175" t="s">
        <v>1984</v>
      </c>
    </row>
    <row r="217" customFormat="false" ht="15" hidden="false" customHeight="false" outlineLevel="0" collapsed="false">
      <c r="A217" s="174" t="s">
        <v>1985</v>
      </c>
      <c r="B217" s="175" t="s">
        <v>1986</v>
      </c>
    </row>
    <row r="218" customFormat="false" ht="15" hidden="false" customHeight="false" outlineLevel="0" collapsed="false">
      <c r="A218" s="174" t="s">
        <v>1987</v>
      </c>
      <c r="B218" s="175" t="s">
        <v>1988</v>
      </c>
    </row>
    <row r="219" customFormat="false" ht="15" hidden="false" customHeight="false" outlineLevel="0" collapsed="false">
      <c r="A219" s="174" t="s">
        <v>1989</v>
      </c>
      <c r="B219" s="175" t="s">
        <v>1990</v>
      </c>
    </row>
    <row r="220" customFormat="false" ht="15" hidden="false" customHeight="false" outlineLevel="0" collapsed="false">
      <c r="A220" s="174" t="s">
        <v>1991</v>
      </c>
      <c r="B220" s="175" t="s">
        <v>1992</v>
      </c>
    </row>
    <row r="221" customFormat="false" ht="15" hidden="false" customHeight="false" outlineLevel="0" collapsed="false">
      <c r="A221" s="174" t="s">
        <v>1993</v>
      </c>
      <c r="B221" s="175" t="s">
        <v>1994</v>
      </c>
    </row>
    <row r="222" customFormat="false" ht="15" hidden="false" customHeight="false" outlineLevel="0" collapsed="false">
      <c r="A222" s="174" t="s">
        <v>1995</v>
      </c>
      <c r="B222" s="175" t="s">
        <v>1996</v>
      </c>
    </row>
    <row r="223" customFormat="false" ht="15" hidden="false" customHeight="false" outlineLevel="0" collapsed="false">
      <c r="A223" s="174" t="s">
        <v>1997</v>
      </c>
      <c r="B223" s="175" t="s">
        <v>1998</v>
      </c>
    </row>
    <row r="224" customFormat="false" ht="15" hidden="false" customHeight="false" outlineLevel="0" collapsed="false">
      <c r="A224" s="174" t="s">
        <v>1999</v>
      </c>
      <c r="B224" s="175" t="s">
        <v>2000</v>
      </c>
    </row>
    <row r="225" customFormat="false" ht="15" hidden="false" customHeight="false" outlineLevel="0" collapsed="false">
      <c r="A225" s="174" t="s">
        <v>2001</v>
      </c>
      <c r="B225" s="175" t="s">
        <v>2002</v>
      </c>
    </row>
    <row r="226" customFormat="false" ht="15" hidden="false" customHeight="false" outlineLevel="0" collapsed="false">
      <c r="A226" s="174" t="s">
        <v>2003</v>
      </c>
      <c r="B226" s="175" t="s">
        <v>2004</v>
      </c>
    </row>
    <row r="227" customFormat="false" ht="15" hidden="false" customHeight="false" outlineLevel="0" collapsed="false">
      <c r="A227" s="174" t="s">
        <v>2005</v>
      </c>
      <c r="B227" s="175" t="s">
        <v>2006</v>
      </c>
    </row>
    <row r="228" customFormat="false" ht="15" hidden="false" customHeight="false" outlineLevel="0" collapsed="false">
      <c r="A228" s="174" t="s">
        <v>2007</v>
      </c>
      <c r="B228" s="175" t="s">
        <v>2008</v>
      </c>
    </row>
    <row r="229" customFormat="false" ht="15" hidden="false" customHeight="false" outlineLevel="0" collapsed="false">
      <c r="A229" s="174" t="s">
        <v>2009</v>
      </c>
      <c r="B229" s="175" t="s">
        <v>2010</v>
      </c>
    </row>
    <row r="230" customFormat="false" ht="15" hidden="false" customHeight="false" outlineLevel="0" collapsed="false">
      <c r="A230" s="174" t="s">
        <v>2011</v>
      </c>
      <c r="B230" s="175" t="s">
        <v>2012</v>
      </c>
    </row>
    <row r="231" customFormat="false" ht="15" hidden="false" customHeight="false" outlineLevel="0" collapsed="false">
      <c r="A231" s="174" t="s">
        <v>2013</v>
      </c>
      <c r="B231" s="175" t="s">
        <v>2014</v>
      </c>
    </row>
    <row r="232" customFormat="false" ht="15" hidden="false" customHeight="false" outlineLevel="0" collapsed="false">
      <c r="A232" s="174" t="s">
        <v>2015</v>
      </c>
      <c r="B232" s="175" t="s">
        <v>2016</v>
      </c>
    </row>
    <row r="233" customFormat="false" ht="15" hidden="false" customHeight="false" outlineLevel="0" collapsed="false">
      <c r="A233" s="174" t="s">
        <v>2017</v>
      </c>
      <c r="B233" s="175" t="s">
        <v>2018</v>
      </c>
    </row>
    <row r="234" customFormat="false" ht="15" hidden="false" customHeight="false" outlineLevel="0" collapsed="false">
      <c r="A234" s="174" t="s">
        <v>2019</v>
      </c>
      <c r="B234" s="175" t="s">
        <v>2020</v>
      </c>
    </row>
    <row r="235" customFormat="false" ht="15" hidden="false" customHeight="false" outlineLevel="0" collapsed="false">
      <c r="A235" s="174" t="s">
        <v>2021</v>
      </c>
      <c r="B235" s="175" t="s">
        <v>2022</v>
      </c>
    </row>
    <row r="236" customFormat="false" ht="15" hidden="false" customHeight="false" outlineLevel="0" collapsed="false">
      <c r="A236" s="174" t="s">
        <v>2023</v>
      </c>
      <c r="B236" s="175" t="s">
        <v>2024</v>
      </c>
    </row>
    <row r="237" customFormat="false" ht="15" hidden="false" customHeight="false" outlineLevel="0" collapsed="false">
      <c r="A237" s="174" t="s">
        <v>2025</v>
      </c>
      <c r="B237" s="175" t="s">
        <v>2026</v>
      </c>
    </row>
    <row r="238" customFormat="false" ht="15" hidden="false" customHeight="false" outlineLevel="0" collapsed="false">
      <c r="A238" s="174" t="s">
        <v>2027</v>
      </c>
      <c r="B238" s="175" t="s">
        <v>2028</v>
      </c>
    </row>
    <row r="239" customFormat="false" ht="15" hidden="false" customHeight="false" outlineLevel="0" collapsed="false">
      <c r="A239" s="174" t="s">
        <v>2029</v>
      </c>
      <c r="B239" s="175" t="s">
        <v>2030</v>
      </c>
    </row>
    <row r="240" customFormat="false" ht="15" hidden="false" customHeight="false" outlineLevel="0" collapsed="false">
      <c r="A240" s="174" t="s">
        <v>2031</v>
      </c>
      <c r="B240" s="175" t="s">
        <v>2032</v>
      </c>
    </row>
    <row r="241" customFormat="false" ht="15" hidden="false" customHeight="false" outlineLevel="0" collapsed="false">
      <c r="A241" s="174" t="s">
        <v>2033</v>
      </c>
      <c r="B241" s="175" t="s">
        <v>2034</v>
      </c>
    </row>
    <row r="242" customFormat="false" ht="15" hidden="false" customHeight="false" outlineLevel="0" collapsed="false">
      <c r="A242" s="174" t="s">
        <v>2035</v>
      </c>
      <c r="B242" s="175" t="s">
        <v>2036</v>
      </c>
    </row>
    <row r="243" customFormat="false" ht="15" hidden="false" customHeight="false" outlineLevel="0" collapsed="false">
      <c r="A243" s="174" t="s">
        <v>2037</v>
      </c>
      <c r="B243" s="175" t="s">
        <v>2038</v>
      </c>
    </row>
    <row r="244" customFormat="false" ht="15" hidden="false" customHeight="false" outlineLevel="0" collapsed="false">
      <c r="A244" s="174" t="s">
        <v>2039</v>
      </c>
      <c r="B244" s="175" t="s">
        <v>2040</v>
      </c>
    </row>
    <row r="245" customFormat="false" ht="15" hidden="false" customHeight="false" outlineLevel="0" collapsed="false">
      <c r="A245" s="174" t="s">
        <v>2041</v>
      </c>
      <c r="B245" s="175" t="s">
        <v>2042</v>
      </c>
    </row>
    <row r="246" customFormat="false" ht="15" hidden="false" customHeight="false" outlineLevel="0" collapsed="false">
      <c r="A246" s="174" t="s">
        <v>2043</v>
      </c>
      <c r="B246" s="175" t="s">
        <v>2044</v>
      </c>
    </row>
    <row r="247" customFormat="false" ht="15" hidden="false" customHeight="false" outlineLevel="0" collapsed="false">
      <c r="A247" s="174" t="s">
        <v>2045</v>
      </c>
      <c r="B247" s="175" t="s">
        <v>2046</v>
      </c>
    </row>
    <row r="248" customFormat="false" ht="15" hidden="false" customHeight="false" outlineLevel="0" collapsed="false">
      <c r="A248" s="174" t="s">
        <v>2047</v>
      </c>
      <c r="B248" s="175" t="s">
        <v>2048</v>
      </c>
    </row>
    <row r="249" customFormat="false" ht="15" hidden="false" customHeight="false" outlineLevel="0" collapsed="false">
      <c r="A249" s="174" t="s">
        <v>2049</v>
      </c>
      <c r="B249" s="175" t="s">
        <v>2050</v>
      </c>
    </row>
    <row r="250" customFormat="false" ht="15" hidden="false" customHeight="false" outlineLevel="0" collapsed="false">
      <c r="A250" s="174" t="s">
        <v>2051</v>
      </c>
      <c r="B250" s="175" t="s">
        <v>2052</v>
      </c>
    </row>
    <row r="251" customFormat="false" ht="15" hidden="false" customHeight="false" outlineLevel="0" collapsed="false">
      <c r="A251" s="174" t="s">
        <v>2053</v>
      </c>
      <c r="B251" s="175" t="s">
        <v>2054</v>
      </c>
    </row>
    <row r="252" customFormat="false" ht="15" hidden="false" customHeight="false" outlineLevel="0" collapsed="false">
      <c r="A252" s="174" t="s">
        <v>2055</v>
      </c>
      <c r="B252" s="175" t="s">
        <v>2056</v>
      </c>
    </row>
    <row r="253" customFormat="false" ht="15" hidden="false" customHeight="false" outlineLevel="0" collapsed="false">
      <c r="A253" s="174" t="s">
        <v>2057</v>
      </c>
      <c r="B253" s="175" t="s">
        <v>2058</v>
      </c>
    </row>
    <row r="254" customFormat="false" ht="15" hidden="false" customHeight="false" outlineLevel="0" collapsed="false">
      <c r="A254" s="174" t="s">
        <v>2059</v>
      </c>
      <c r="B254" s="175" t="s">
        <v>2060</v>
      </c>
    </row>
    <row r="255" customFormat="false" ht="15" hidden="false" customHeight="false" outlineLevel="0" collapsed="false">
      <c r="A255" s="174" t="s">
        <v>2061</v>
      </c>
      <c r="B255" s="175" t="s">
        <v>2062</v>
      </c>
    </row>
    <row r="256" customFormat="false" ht="15" hidden="false" customHeight="false" outlineLevel="0" collapsed="false">
      <c r="A256" s="174" t="s">
        <v>2063</v>
      </c>
      <c r="B256" s="175" t="s">
        <v>2064</v>
      </c>
    </row>
    <row r="257" customFormat="false" ht="15" hidden="false" customHeight="false" outlineLevel="0" collapsed="false">
      <c r="A257" s="174" t="s">
        <v>2065</v>
      </c>
      <c r="B257" s="175" t="s">
        <v>2066</v>
      </c>
    </row>
    <row r="258" customFormat="false" ht="15" hidden="false" customHeight="false" outlineLevel="0" collapsed="false">
      <c r="A258" s="174" t="s">
        <v>2067</v>
      </c>
      <c r="B258" s="175" t="s">
        <v>2068</v>
      </c>
    </row>
    <row r="259" customFormat="false" ht="15" hidden="false" customHeight="false" outlineLevel="0" collapsed="false">
      <c r="A259" s="174" t="s">
        <v>2069</v>
      </c>
      <c r="B259" s="175" t="s">
        <v>2070</v>
      </c>
    </row>
    <row r="260" customFormat="false" ht="15" hidden="false" customHeight="false" outlineLevel="0" collapsed="false">
      <c r="A260" s="174" t="s">
        <v>2071</v>
      </c>
      <c r="B260" s="175" t="s">
        <v>2072</v>
      </c>
    </row>
    <row r="261" customFormat="false" ht="15" hidden="false" customHeight="false" outlineLevel="0" collapsed="false">
      <c r="A261" s="174" t="s">
        <v>2073</v>
      </c>
      <c r="B261" s="175" t="s">
        <v>2074</v>
      </c>
    </row>
    <row r="262" customFormat="false" ht="15" hidden="false" customHeight="false" outlineLevel="0" collapsed="false">
      <c r="A262" s="174" t="s">
        <v>2075</v>
      </c>
      <c r="B262" s="175" t="s">
        <v>2076</v>
      </c>
    </row>
    <row r="263" customFormat="false" ht="15" hidden="false" customHeight="false" outlineLevel="0" collapsed="false">
      <c r="A263" s="174" t="s">
        <v>2077</v>
      </c>
      <c r="B263" s="175" t="s">
        <v>2078</v>
      </c>
    </row>
    <row r="264" customFormat="false" ht="15" hidden="false" customHeight="false" outlineLevel="0" collapsed="false">
      <c r="A264" s="174" t="s">
        <v>2079</v>
      </c>
      <c r="B264" s="175" t="s">
        <v>2080</v>
      </c>
    </row>
    <row r="265" customFormat="false" ht="15" hidden="false" customHeight="false" outlineLevel="0" collapsed="false">
      <c r="A265" s="174" t="s">
        <v>2081</v>
      </c>
      <c r="B265" s="175" t="s">
        <v>2082</v>
      </c>
    </row>
    <row r="266" customFormat="false" ht="15" hidden="false" customHeight="false" outlineLevel="0" collapsed="false">
      <c r="A266" s="174" t="s">
        <v>2083</v>
      </c>
      <c r="B266" s="175" t="s">
        <v>2084</v>
      </c>
    </row>
    <row r="267" customFormat="false" ht="15" hidden="false" customHeight="false" outlineLevel="0" collapsed="false">
      <c r="A267" s="174" t="s">
        <v>2085</v>
      </c>
      <c r="B267" s="175" t="s">
        <v>2086</v>
      </c>
    </row>
    <row r="268" customFormat="false" ht="15" hidden="false" customHeight="false" outlineLevel="0" collapsed="false">
      <c r="A268" s="174" t="s">
        <v>2087</v>
      </c>
      <c r="B268" s="175" t="s">
        <v>2088</v>
      </c>
    </row>
    <row r="269" customFormat="false" ht="15" hidden="false" customHeight="false" outlineLevel="0" collapsed="false">
      <c r="A269" s="174" t="s">
        <v>2089</v>
      </c>
      <c r="B269" s="175" t="s">
        <v>2090</v>
      </c>
    </row>
    <row r="270" customFormat="false" ht="15" hidden="false" customHeight="false" outlineLevel="0" collapsed="false">
      <c r="A270" s="174" t="s">
        <v>2091</v>
      </c>
      <c r="B270" s="175" t="s">
        <v>2092</v>
      </c>
    </row>
    <row r="271" customFormat="false" ht="15" hidden="false" customHeight="false" outlineLevel="0" collapsed="false">
      <c r="A271" s="174" t="s">
        <v>2093</v>
      </c>
      <c r="B271" s="175" t="s">
        <v>2094</v>
      </c>
    </row>
    <row r="272" customFormat="false" ht="15" hidden="false" customHeight="false" outlineLevel="0" collapsed="false">
      <c r="A272" s="174" t="s">
        <v>2095</v>
      </c>
      <c r="B272" s="175" t="s">
        <v>2096</v>
      </c>
    </row>
    <row r="273" customFormat="false" ht="15" hidden="false" customHeight="false" outlineLevel="0" collapsed="false">
      <c r="A273" s="174" t="s">
        <v>2097</v>
      </c>
      <c r="B273" s="175" t="s">
        <v>2098</v>
      </c>
    </row>
    <row r="274" customFormat="false" ht="15" hidden="false" customHeight="false" outlineLevel="0" collapsed="false">
      <c r="A274" s="174" t="s">
        <v>2099</v>
      </c>
      <c r="B274" s="175" t="s">
        <v>2100</v>
      </c>
    </row>
    <row r="275" customFormat="false" ht="15" hidden="false" customHeight="false" outlineLevel="0" collapsed="false">
      <c r="A275" s="174" t="s">
        <v>2101</v>
      </c>
      <c r="B275" s="175" t="s">
        <v>2102</v>
      </c>
    </row>
    <row r="276" customFormat="false" ht="15" hidden="false" customHeight="false" outlineLevel="0" collapsed="false">
      <c r="A276" s="174" t="s">
        <v>2103</v>
      </c>
      <c r="B276" s="175" t="s">
        <v>2104</v>
      </c>
    </row>
    <row r="277" customFormat="false" ht="15" hidden="false" customHeight="false" outlineLevel="0" collapsed="false">
      <c r="A277" s="174" t="s">
        <v>2105</v>
      </c>
      <c r="B277" s="175" t="s">
        <v>2106</v>
      </c>
    </row>
    <row r="278" customFormat="false" ht="15" hidden="false" customHeight="false" outlineLevel="0" collapsed="false">
      <c r="A278" s="174" t="s">
        <v>2107</v>
      </c>
      <c r="B278" s="175" t="s">
        <v>2108</v>
      </c>
    </row>
    <row r="279" customFormat="false" ht="15" hidden="false" customHeight="false" outlineLevel="0" collapsed="false">
      <c r="A279" s="174" t="s">
        <v>2109</v>
      </c>
      <c r="B279" s="175" t="s">
        <v>2110</v>
      </c>
    </row>
    <row r="280" customFormat="false" ht="15" hidden="false" customHeight="false" outlineLevel="0" collapsed="false">
      <c r="A280" s="174" t="s">
        <v>2111</v>
      </c>
      <c r="B280" s="175" t="s">
        <v>2112</v>
      </c>
    </row>
    <row r="281" customFormat="false" ht="15" hidden="false" customHeight="false" outlineLevel="0" collapsed="false">
      <c r="A281" s="174" t="s">
        <v>2113</v>
      </c>
      <c r="B281" s="175" t="s">
        <v>2114</v>
      </c>
    </row>
    <row r="282" customFormat="false" ht="15" hidden="false" customHeight="false" outlineLevel="0" collapsed="false">
      <c r="A282" s="174" t="s">
        <v>2115</v>
      </c>
      <c r="B282" s="175" t="s">
        <v>2116</v>
      </c>
    </row>
    <row r="283" customFormat="false" ht="15" hidden="false" customHeight="false" outlineLevel="0" collapsed="false">
      <c r="A283" s="174" t="s">
        <v>2117</v>
      </c>
      <c r="B283" s="175" t="s">
        <v>2118</v>
      </c>
    </row>
    <row r="284" customFormat="false" ht="15" hidden="false" customHeight="false" outlineLevel="0" collapsed="false">
      <c r="A284" s="174" t="s">
        <v>2119</v>
      </c>
      <c r="B284" s="175" t="s">
        <v>2120</v>
      </c>
    </row>
    <row r="285" customFormat="false" ht="15" hidden="false" customHeight="false" outlineLevel="0" collapsed="false">
      <c r="A285" s="174" t="s">
        <v>2121</v>
      </c>
      <c r="B285" s="175" t="s">
        <v>2122</v>
      </c>
    </row>
    <row r="286" customFormat="false" ht="15" hidden="false" customHeight="false" outlineLevel="0" collapsed="false">
      <c r="A286" s="174" t="s">
        <v>2123</v>
      </c>
      <c r="B286" s="175" t="s">
        <v>2124</v>
      </c>
    </row>
    <row r="287" customFormat="false" ht="15" hidden="false" customHeight="false" outlineLevel="0" collapsed="false">
      <c r="A287" s="174" t="s">
        <v>2125</v>
      </c>
      <c r="B287" s="175" t="s">
        <v>2126</v>
      </c>
    </row>
    <row r="288" customFormat="false" ht="15" hidden="false" customHeight="false" outlineLevel="0" collapsed="false">
      <c r="A288" s="174" t="s">
        <v>2127</v>
      </c>
      <c r="B288" s="175" t="s">
        <v>2128</v>
      </c>
    </row>
    <row r="289" customFormat="false" ht="15" hidden="false" customHeight="false" outlineLevel="0" collapsed="false">
      <c r="A289" s="174" t="s">
        <v>2129</v>
      </c>
      <c r="B289" s="175" t="s">
        <v>2130</v>
      </c>
    </row>
    <row r="290" customFormat="false" ht="15" hidden="false" customHeight="false" outlineLevel="0" collapsed="false">
      <c r="A290" s="174" t="s">
        <v>2131</v>
      </c>
      <c r="B290" s="175" t="s">
        <v>2132</v>
      </c>
    </row>
    <row r="291" customFormat="false" ht="15" hidden="false" customHeight="false" outlineLevel="0" collapsed="false">
      <c r="A291" s="174" t="s">
        <v>2133</v>
      </c>
      <c r="B291" s="175" t="s">
        <v>2134</v>
      </c>
    </row>
    <row r="292" customFormat="false" ht="15" hidden="false" customHeight="false" outlineLevel="0" collapsed="false">
      <c r="A292" s="174" t="s">
        <v>2135</v>
      </c>
      <c r="B292" s="175" t="s">
        <v>2136</v>
      </c>
    </row>
    <row r="293" customFormat="false" ht="15" hidden="false" customHeight="false" outlineLevel="0" collapsed="false">
      <c r="A293" s="174" t="s">
        <v>2137</v>
      </c>
      <c r="B293" s="175" t="s">
        <v>2138</v>
      </c>
    </row>
    <row r="294" customFormat="false" ht="15" hidden="false" customHeight="false" outlineLevel="0" collapsed="false">
      <c r="A294" s="174" t="s">
        <v>2139</v>
      </c>
      <c r="B294" s="175" t="s">
        <v>2140</v>
      </c>
    </row>
    <row r="295" customFormat="false" ht="15" hidden="false" customHeight="false" outlineLevel="0" collapsed="false">
      <c r="A295" s="174" t="s">
        <v>2141</v>
      </c>
      <c r="B295" s="175" t="s">
        <v>2142</v>
      </c>
    </row>
    <row r="296" customFormat="false" ht="15" hidden="false" customHeight="false" outlineLevel="0" collapsed="false">
      <c r="A296" s="174" t="s">
        <v>2143</v>
      </c>
      <c r="B296" s="175" t="s">
        <v>2144</v>
      </c>
    </row>
    <row r="297" customFormat="false" ht="15" hidden="false" customHeight="false" outlineLevel="0" collapsed="false">
      <c r="A297" s="174" t="s">
        <v>2145</v>
      </c>
      <c r="B297" s="175" t="s">
        <v>2146</v>
      </c>
    </row>
    <row r="298" customFormat="false" ht="15" hidden="false" customHeight="false" outlineLevel="0" collapsed="false">
      <c r="A298" s="174" t="s">
        <v>2147</v>
      </c>
      <c r="B298" s="175" t="s">
        <v>2148</v>
      </c>
    </row>
    <row r="299" customFormat="false" ht="15" hidden="false" customHeight="false" outlineLevel="0" collapsed="false">
      <c r="A299" s="174" t="s">
        <v>2149</v>
      </c>
      <c r="B299" s="175" t="s">
        <v>2150</v>
      </c>
    </row>
    <row r="300" customFormat="false" ht="15" hidden="false" customHeight="false" outlineLevel="0" collapsed="false">
      <c r="A300" s="174" t="s">
        <v>2151</v>
      </c>
      <c r="B300" s="175" t="s">
        <v>2152</v>
      </c>
    </row>
    <row r="301" customFormat="false" ht="15" hidden="false" customHeight="false" outlineLevel="0" collapsed="false">
      <c r="A301" s="174" t="s">
        <v>2153</v>
      </c>
      <c r="B301" s="175" t="s">
        <v>2154</v>
      </c>
    </row>
    <row r="302" customFormat="false" ht="15" hidden="false" customHeight="false" outlineLevel="0" collapsed="false">
      <c r="A302" s="174" t="s">
        <v>2155</v>
      </c>
      <c r="B302" s="175" t="s">
        <v>2156</v>
      </c>
    </row>
    <row r="303" customFormat="false" ht="15" hidden="false" customHeight="false" outlineLevel="0" collapsed="false">
      <c r="A303" s="174" t="s">
        <v>2157</v>
      </c>
      <c r="B303" s="175" t="s">
        <v>2158</v>
      </c>
    </row>
    <row r="304" customFormat="false" ht="15" hidden="false" customHeight="false" outlineLevel="0" collapsed="false">
      <c r="A304" s="174" t="s">
        <v>2159</v>
      </c>
      <c r="B304" s="175" t="s">
        <v>2160</v>
      </c>
    </row>
    <row r="305" customFormat="false" ht="15" hidden="false" customHeight="false" outlineLevel="0" collapsed="false">
      <c r="A305" s="174" t="s">
        <v>2161</v>
      </c>
      <c r="B305" s="175" t="s">
        <v>2162</v>
      </c>
    </row>
    <row r="306" customFormat="false" ht="15" hidden="false" customHeight="false" outlineLevel="0" collapsed="false">
      <c r="A306" s="174" t="s">
        <v>2163</v>
      </c>
      <c r="B306" s="175" t="s">
        <v>2164</v>
      </c>
    </row>
    <row r="307" customFormat="false" ht="15" hidden="false" customHeight="false" outlineLevel="0" collapsed="false">
      <c r="A307" s="174" t="s">
        <v>2165</v>
      </c>
      <c r="B307" s="175" t="s">
        <v>2166</v>
      </c>
    </row>
    <row r="308" customFormat="false" ht="15" hidden="false" customHeight="false" outlineLevel="0" collapsed="false">
      <c r="A308" s="174" t="s">
        <v>2167</v>
      </c>
      <c r="B308" s="175" t="s">
        <v>2168</v>
      </c>
    </row>
    <row r="309" customFormat="false" ht="15" hidden="false" customHeight="false" outlineLevel="0" collapsed="false">
      <c r="A309" s="174" t="s">
        <v>2169</v>
      </c>
      <c r="B309" s="175" t="s">
        <v>2170</v>
      </c>
    </row>
    <row r="310" customFormat="false" ht="15" hidden="false" customHeight="false" outlineLevel="0" collapsed="false">
      <c r="A310" s="174" t="s">
        <v>2171</v>
      </c>
      <c r="B310" s="175" t="s">
        <v>2172</v>
      </c>
    </row>
    <row r="311" customFormat="false" ht="15" hidden="false" customHeight="false" outlineLevel="0" collapsed="false">
      <c r="A311" s="174" t="s">
        <v>2173</v>
      </c>
      <c r="B311" s="175" t="s">
        <v>2174</v>
      </c>
    </row>
    <row r="312" customFormat="false" ht="15" hidden="false" customHeight="false" outlineLevel="0" collapsed="false">
      <c r="A312" s="174" t="s">
        <v>2175</v>
      </c>
      <c r="B312" s="175" t="s">
        <v>2176</v>
      </c>
    </row>
    <row r="313" customFormat="false" ht="15" hidden="false" customHeight="false" outlineLevel="0" collapsed="false">
      <c r="A313" s="174" t="s">
        <v>2177</v>
      </c>
      <c r="B313" s="175" t="s">
        <v>2178</v>
      </c>
    </row>
    <row r="314" customFormat="false" ht="15" hidden="false" customHeight="false" outlineLevel="0" collapsed="false">
      <c r="A314" s="174" t="s">
        <v>2179</v>
      </c>
      <c r="B314" s="175" t="s">
        <v>2180</v>
      </c>
    </row>
    <row r="315" customFormat="false" ht="15" hidden="false" customHeight="false" outlineLevel="0" collapsed="false">
      <c r="A315" s="174" t="s">
        <v>2181</v>
      </c>
      <c r="B315" s="175" t="s">
        <v>2182</v>
      </c>
    </row>
    <row r="316" customFormat="false" ht="15" hidden="false" customHeight="false" outlineLevel="0" collapsed="false">
      <c r="A316" s="174" t="s">
        <v>2183</v>
      </c>
      <c r="B316" s="175" t="s">
        <v>2184</v>
      </c>
    </row>
    <row r="317" customFormat="false" ht="15" hidden="false" customHeight="false" outlineLevel="0" collapsed="false">
      <c r="A317" s="174" t="s">
        <v>2185</v>
      </c>
      <c r="B317" s="175" t="s">
        <v>2186</v>
      </c>
    </row>
    <row r="318" customFormat="false" ht="15" hidden="false" customHeight="false" outlineLevel="0" collapsed="false">
      <c r="A318" s="174" t="s">
        <v>2187</v>
      </c>
      <c r="B318" s="175" t="s">
        <v>2188</v>
      </c>
    </row>
    <row r="319" customFormat="false" ht="15" hidden="false" customHeight="false" outlineLevel="0" collapsed="false">
      <c r="A319" s="174" t="s">
        <v>2189</v>
      </c>
      <c r="B319" s="175" t="s">
        <v>2190</v>
      </c>
    </row>
    <row r="320" customFormat="false" ht="15" hidden="false" customHeight="false" outlineLevel="0" collapsed="false">
      <c r="A320" s="174" t="s">
        <v>2191</v>
      </c>
      <c r="B320" s="175" t="s">
        <v>2192</v>
      </c>
    </row>
    <row r="321" customFormat="false" ht="15" hidden="false" customHeight="false" outlineLevel="0" collapsed="false">
      <c r="A321" s="174" t="s">
        <v>2193</v>
      </c>
      <c r="B321" s="175" t="s">
        <v>2194</v>
      </c>
    </row>
    <row r="322" customFormat="false" ht="15" hidden="false" customHeight="false" outlineLevel="0" collapsed="false">
      <c r="A322" s="174" t="s">
        <v>2195</v>
      </c>
      <c r="B322" s="175" t="s">
        <v>2196</v>
      </c>
    </row>
    <row r="323" customFormat="false" ht="15" hidden="false" customHeight="false" outlineLevel="0" collapsed="false">
      <c r="A323" s="174" t="s">
        <v>2197</v>
      </c>
      <c r="B323" s="175" t="s">
        <v>2198</v>
      </c>
    </row>
    <row r="324" customFormat="false" ht="15" hidden="false" customHeight="false" outlineLevel="0" collapsed="false">
      <c r="A324" s="174" t="s">
        <v>2199</v>
      </c>
      <c r="B324" s="175" t="s">
        <v>2200</v>
      </c>
    </row>
    <row r="325" customFormat="false" ht="15" hidden="false" customHeight="false" outlineLevel="0" collapsed="false">
      <c r="A325" s="174" t="s">
        <v>2201</v>
      </c>
      <c r="B325" s="175" t="s">
        <v>2202</v>
      </c>
    </row>
    <row r="326" customFormat="false" ht="15" hidden="false" customHeight="false" outlineLevel="0" collapsed="false">
      <c r="A326" s="174" t="s">
        <v>2203</v>
      </c>
      <c r="B326" s="175" t="s">
        <v>2204</v>
      </c>
    </row>
    <row r="327" customFormat="false" ht="15" hidden="false" customHeight="false" outlineLevel="0" collapsed="false">
      <c r="A327" s="174" t="s">
        <v>2205</v>
      </c>
      <c r="B327" s="175" t="s">
        <v>2206</v>
      </c>
    </row>
    <row r="328" customFormat="false" ht="15" hidden="false" customHeight="false" outlineLevel="0" collapsed="false">
      <c r="A328" s="174" t="s">
        <v>2207</v>
      </c>
      <c r="B328" s="175" t="s">
        <v>2208</v>
      </c>
    </row>
    <row r="329" customFormat="false" ht="15" hidden="false" customHeight="false" outlineLevel="0" collapsed="false">
      <c r="A329" s="174" t="s">
        <v>2209</v>
      </c>
      <c r="B329" s="175" t="s">
        <v>2210</v>
      </c>
    </row>
    <row r="330" customFormat="false" ht="15" hidden="false" customHeight="false" outlineLevel="0" collapsed="false">
      <c r="A330" s="174" t="s">
        <v>2211</v>
      </c>
      <c r="B330" s="175" t="s">
        <v>2212</v>
      </c>
    </row>
    <row r="331" customFormat="false" ht="15" hidden="false" customHeight="false" outlineLevel="0" collapsed="false">
      <c r="A331" s="174" t="s">
        <v>2213</v>
      </c>
      <c r="B331" s="175" t="s">
        <v>2214</v>
      </c>
    </row>
    <row r="332" customFormat="false" ht="15" hidden="false" customHeight="false" outlineLevel="0" collapsed="false">
      <c r="A332" s="174" t="s">
        <v>2215</v>
      </c>
      <c r="B332" s="175" t="s">
        <v>2216</v>
      </c>
    </row>
    <row r="333" customFormat="false" ht="15" hidden="false" customHeight="false" outlineLevel="0" collapsed="false">
      <c r="A333" s="174" t="s">
        <v>2217</v>
      </c>
      <c r="B333" s="175" t="s">
        <v>2218</v>
      </c>
    </row>
    <row r="334" customFormat="false" ht="15" hidden="false" customHeight="false" outlineLevel="0" collapsed="false">
      <c r="A334" s="174" t="s">
        <v>2219</v>
      </c>
      <c r="B334" s="175" t="s">
        <v>2220</v>
      </c>
    </row>
    <row r="335" customFormat="false" ht="15" hidden="false" customHeight="false" outlineLevel="0" collapsed="false">
      <c r="A335" s="174" t="s">
        <v>2221</v>
      </c>
      <c r="B335" s="175" t="s">
        <v>2222</v>
      </c>
    </row>
    <row r="336" customFormat="false" ht="15" hidden="false" customHeight="false" outlineLevel="0" collapsed="false">
      <c r="A336" s="174" t="s">
        <v>2223</v>
      </c>
      <c r="B336" s="175" t="s">
        <v>2224</v>
      </c>
    </row>
    <row r="337" customFormat="false" ht="15" hidden="false" customHeight="false" outlineLevel="0" collapsed="false">
      <c r="A337" s="174" t="s">
        <v>2225</v>
      </c>
      <c r="B337" s="175" t="s">
        <v>2226</v>
      </c>
    </row>
    <row r="338" customFormat="false" ht="15" hidden="false" customHeight="false" outlineLevel="0" collapsed="false">
      <c r="A338" s="174" t="s">
        <v>2227</v>
      </c>
      <c r="B338" s="175" t="s">
        <v>2228</v>
      </c>
    </row>
    <row r="339" customFormat="false" ht="15" hidden="false" customHeight="false" outlineLevel="0" collapsed="false">
      <c r="A339" s="174" t="s">
        <v>2229</v>
      </c>
      <c r="B339" s="175" t="s">
        <v>2230</v>
      </c>
    </row>
    <row r="340" customFormat="false" ht="15" hidden="false" customHeight="false" outlineLevel="0" collapsed="false">
      <c r="A340" s="174" t="s">
        <v>2231</v>
      </c>
      <c r="B340" s="175" t="s">
        <v>2232</v>
      </c>
    </row>
    <row r="341" customFormat="false" ht="15" hidden="false" customHeight="false" outlineLevel="0" collapsed="false">
      <c r="A341" s="174" t="s">
        <v>2233</v>
      </c>
      <c r="B341" s="175" t="s">
        <v>2234</v>
      </c>
    </row>
    <row r="342" customFormat="false" ht="15" hidden="false" customHeight="false" outlineLevel="0" collapsed="false">
      <c r="A342" s="174" t="s">
        <v>2235</v>
      </c>
      <c r="B342" s="175" t="s">
        <v>2236</v>
      </c>
    </row>
    <row r="343" customFormat="false" ht="15" hidden="false" customHeight="false" outlineLevel="0" collapsed="false">
      <c r="A343" s="174" t="s">
        <v>2237</v>
      </c>
      <c r="B343" s="175" t="s">
        <v>2238</v>
      </c>
    </row>
    <row r="344" customFormat="false" ht="15" hidden="false" customHeight="false" outlineLevel="0" collapsed="false">
      <c r="A344" s="174" t="s">
        <v>2239</v>
      </c>
      <c r="B344" s="175" t="s">
        <v>2240</v>
      </c>
    </row>
    <row r="345" customFormat="false" ht="15" hidden="false" customHeight="false" outlineLevel="0" collapsed="false">
      <c r="A345" s="174" t="s">
        <v>2241</v>
      </c>
      <c r="B345" s="175" t="s">
        <v>2242</v>
      </c>
    </row>
    <row r="346" customFormat="false" ht="15" hidden="false" customHeight="false" outlineLevel="0" collapsed="false">
      <c r="A346" s="174" t="s">
        <v>2243</v>
      </c>
      <c r="B346" s="175" t="s">
        <v>2244</v>
      </c>
    </row>
    <row r="347" customFormat="false" ht="15" hidden="false" customHeight="false" outlineLevel="0" collapsed="false">
      <c r="A347" s="174" t="s">
        <v>2245</v>
      </c>
      <c r="B347" s="175" t="s">
        <v>2246</v>
      </c>
    </row>
    <row r="348" customFormat="false" ht="15" hidden="false" customHeight="false" outlineLevel="0" collapsed="false">
      <c r="A348" s="174" t="s">
        <v>2247</v>
      </c>
      <c r="B348" s="175" t="s">
        <v>2248</v>
      </c>
    </row>
    <row r="349" customFormat="false" ht="15" hidden="false" customHeight="false" outlineLevel="0" collapsed="false">
      <c r="A349" s="174" t="s">
        <v>2249</v>
      </c>
      <c r="B349" s="175" t="s">
        <v>2250</v>
      </c>
    </row>
    <row r="350" customFormat="false" ht="15" hidden="false" customHeight="false" outlineLevel="0" collapsed="false">
      <c r="A350" s="174" t="s">
        <v>2251</v>
      </c>
      <c r="B350" s="175" t="s">
        <v>2252</v>
      </c>
    </row>
    <row r="351" customFormat="false" ht="15" hidden="false" customHeight="false" outlineLevel="0" collapsed="false">
      <c r="A351" s="174" t="s">
        <v>2253</v>
      </c>
      <c r="B351" s="175" t="s">
        <v>2254</v>
      </c>
    </row>
    <row r="352" customFormat="false" ht="15" hidden="false" customHeight="false" outlineLevel="0" collapsed="false">
      <c r="A352" s="174" t="s">
        <v>2255</v>
      </c>
      <c r="B352" s="175" t="s">
        <v>2256</v>
      </c>
    </row>
    <row r="353" customFormat="false" ht="15" hidden="false" customHeight="false" outlineLevel="0" collapsed="false">
      <c r="A353" s="174" t="s">
        <v>2257</v>
      </c>
      <c r="B353" s="175" t="s">
        <v>2258</v>
      </c>
    </row>
    <row r="354" customFormat="false" ht="15" hidden="false" customHeight="false" outlineLevel="0" collapsed="false">
      <c r="A354" s="174" t="s">
        <v>2259</v>
      </c>
      <c r="B354" s="175" t="s">
        <v>2260</v>
      </c>
    </row>
    <row r="355" customFormat="false" ht="15" hidden="false" customHeight="false" outlineLevel="0" collapsed="false">
      <c r="A355" s="174" t="s">
        <v>2261</v>
      </c>
      <c r="B355" s="175" t="s">
        <v>2262</v>
      </c>
    </row>
    <row r="356" customFormat="false" ht="15" hidden="false" customHeight="false" outlineLevel="0" collapsed="false">
      <c r="A356" s="174" t="s">
        <v>2263</v>
      </c>
      <c r="B356" s="175" t="s">
        <v>2264</v>
      </c>
    </row>
    <row r="357" customFormat="false" ht="15" hidden="false" customHeight="false" outlineLevel="0" collapsed="false">
      <c r="A357" s="174" t="s">
        <v>2265</v>
      </c>
      <c r="B357" s="175" t="s">
        <v>2266</v>
      </c>
    </row>
    <row r="358" customFormat="false" ht="15" hidden="false" customHeight="false" outlineLevel="0" collapsed="false">
      <c r="A358" s="174" t="s">
        <v>2267</v>
      </c>
      <c r="B358" s="175" t="s">
        <v>2268</v>
      </c>
    </row>
    <row r="359" customFormat="false" ht="15" hidden="false" customHeight="false" outlineLevel="0" collapsed="false">
      <c r="A359" s="174" t="s">
        <v>2269</v>
      </c>
      <c r="B359" s="175" t="s">
        <v>2270</v>
      </c>
    </row>
    <row r="360" customFormat="false" ht="15" hidden="false" customHeight="false" outlineLevel="0" collapsed="false">
      <c r="A360" s="174" t="s">
        <v>2271</v>
      </c>
      <c r="B360" s="175" t="s">
        <v>2272</v>
      </c>
    </row>
    <row r="361" customFormat="false" ht="15" hidden="false" customHeight="false" outlineLevel="0" collapsed="false">
      <c r="A361" s="174" t="s">
        <v>2273</v>
      </c>
      <c r="B361" s="175" t="s">
        <v>2274</v>
      </c>
    </row>
    <row r="362" customFormat="false" ht="15" hidden="false" customHeight="false" outlineLevel="0" collapsed="false">
      <c r="A362" s="174" t="s">
        <v>2275</v>
      </c>
      <c r="B362" s="175" t="s">
        <v>2276</v>
      </c>
    </row>
    <row r="363" customFormat="false" ht="15" hidden="false" customHeight="false" outlineLevel="0" collapsed="false">
      <c r="A363" s="174" t="s">
        <v>2277</v>
      </c>
      <c r="B363" s="175" t="s">
        <v>2278</v>
      </c>
    </row>
    <row r="364" customFormat="false" ht="15" hidden="false" customHeight="false" outlineLevel="0" collapsed="false">
      <c r="A364" s="174" t="s">
        <v>2279</v>
      </c>
      <c r="B364" s="175" t="s">
        <v>2280</v>
      </c>
    </row>
    <row r="365" customFormat="false" ht="15" hidden="false" customHeight="false" outlineLevel="0" collapsed="false">
      <c r="A365" s="174" t="s">
        <v>2281</v>
      </c>
      <c r="B365" s="175" t="s">
        <v>2282</v>
      </c>
    </row>
    <row r="366" customFormat="false" ht="15" hidden="false" customHeight="false" outlineLevel="0" collapsed="false">
      <c r="A366" s="174" t="s">
        <v>2283</v>
      </c>
      <c r="B366" s="175" t="s">
        <v>2284</v>
      </c>
    </row>
    <row r="367" customFormat="false" ht="15" hidden="false" customHeight="false" outlineLevel="0" collapsed="false">
      <c r="A367" s="174" t="s">
        <v>2285</v>
      </c>
      <c r="B367" s="175" t="s">
        <v>2286</v>
      </c>
    </row>
    <row r="368" customFormat="false" ht="15" hidden="false" customHeight="false" outlineLevel="0" collapsed="false">
      <c r="A368" s="174" t="s">
        <v>2287</v>
      </c>
      <c r="B368" s="175" t="s">
        <v>2288</v>
      </c>
    </row>
    <row r="369" customFormat="false" ht="15" hidden="false" customHeight="false" outlineLevel="0" collapsed="false">
      <c r="A369" s="174" t="s">
        <v>2289</v>
      </c>
      <c r="B369" s="175" t="s">
        <v>2290</v>
      </c>
    </row>
    <row r="370" customFormat="false" ht="15" hidden="false" customHeight="false" outlineLevel="0" collapsed="false">
      <c r="A370" s="174" t="s">
        <v>2291</v>
      </c>
      <c r="B370" s="175" t="s">
        <v>2292</v>
      </c>
    </row>
    <row r="371" customFormat="false" ht="15" hidden="false" customHeight="false" outlineLevel="0" collapsed="false">
      <c r="A371" s="174" t="s">
        <v>2293</v>
      </c>
      <c r="B371" s="175" t="s">
        <v>2294</v>
      </c>
    </row>
    <row r="372" customFormat="false" ht="15" hidden="false" customHeight="false" outlineLevel="0" collapsed="false">
      <c r="A372" s="174" t="s">
        <v>2295</v>
      </c>
      <c r="B372" s="175" t="s">
        <v>2296</v>
      </c>
    </row>
    <row r="373" customFormat="false" ht="15" hidden="false" customHeight="false" outlineLevel="0" collapsed="false">
      <c r="A373" s="174" t="s">
        <v>2297</v>
      </c>
      <c r="B373" s="175" t="s">
        <v>2298</v>
      </c>
    </row>
    <row r="374" customFormat="false" ht="15" hidden="false" customHeight="false" outlineLevel="0" collapsed="false">
      <c r="A374" s="174" t="s">
        <v>2299</v>
      </c>
      <c r="B374" s="175" t="s">
        <v>2300</v>
      </c>
    </row>
    <row r="375" customFormat="false" ht="15" hidden="false" customHeight="false" outlineLevel="0" collapsed="false">
      <c r="A375" s="174" t="s">
        <v>2301</v>
      </c>
      <c r="B375" s="175" t="s">
        <v>2302</v>
      </c>
    </row>
    <row r="376" customFormat="false" ht="15" hidden="false" customHeight="false" outlineLevel="0" collapsed="false">
      <c r="A376" s="174" t="s">
        <v>2303</v>
      </c>
      <c r="B376" s="175" t="s">
        <v>2304</v>
      </c>
    </row>
    <row r="377" customFormat="false" ht="15" hidden="false" customHeight="false" outlineLevel="0" collapsed="false">
      <c r="A377" s="174" t="s">
        <v>2305</v>
      </c>
      <c r="B377" s="175" t="s">
        <v>2306</v>
      </c>
    </row>
    <row r="378" customFormat="false" ht="15" hidden="false" customHeight="false" outlineLevel="0" collapsed="false">
      <c r="A378" s="174" t="s">
        <v>2307</v>
      </c>
      <c r="B378" s="175" t="s">
        <v>2308</v>
      </c>
    </row>
    <row r="379" customFormat="false" ht="15" hidden="false" customHeight="false" outlineLevel="0" collapsed="false">
      <c r="A379" s="174" t="s">
        <v>2309</v>
      </c>
      <c r="B379" s="175" t="s">
        <v>2310</v>
      </c>
    </row>
    <row r="380" customFormat="false" ht="15" hidden="false" customHeight="false" outlineLevel="0" collapsed="false">
      <c r="A380" s="174" t="s">
        <v>2311</v>
      </c>
      <c r="B380" s="175" t="s">
        <v>2312</v>
      </c>
    </row>
    <row r="381" customFormat="false" ht="15" hidden="false" customHeight="false" outlineLevel="0" collapsed="false">
      <c r="A381" s="174" t="s">
        <v>2313</v>
      </c>
      <c r="B381" s="175" t="s">
        <v>2314</v>
      </c>
    </row>
    <row r="382" customFormat="false" ht="15" hidden="false" customHeight="false" outlineLevel="0" collapsed="false">
      <c r="A382" s="174" t="s">
        <v>2315</v>
      </c>
      <c r="B382" s="175" t="s">
        <v>2316</v>
      </c>
    </row>
    <row r="383" customFormat="false" ht="15" hidden="false" customHeight="false" outlineLevel="0" collapsed="false">
      <c r="A383" s="174" t="s">
        <v>2317</v>
      </c>
      <c r="B383" s="175" t="s">
        <v>2318</v>
      </c>
    </row>
    <row r="384" customFormat="false" ht="15" hidden="false" customHeight="false" outlineLevel="0" collapsed="false">
      <c r="A384" s="174" t="s">
        <v>2319</v>
      </c>
      <c r="B384" s="175" t="s">
        <v>2320</v>
      </c>
    </row>
    <row r="385" customFormat="false" ht="15" hidden="false" customHeight="false" outlineLevel="0" collapsed="false">
      <c r="A385" s="174" t="s">
        <v>2321</v>
      </c>
      <c r="B385" s="175" t="s">
        <v>2322</v>
      </c>
    </row>
    <row r="386" customFormat="false" ht="15" hidden="false" customHeight="false" outlineLevel="0" collapsed="false">
      <c r="A386" s="174" t="s">
        <v>2323</v>
      </c>
      <c r="B386" s="175" t="s">
        <v>2324</v>
      </c>
    </row>
    <row r="387" customFormat="false" ht="15" hidden="false" customHeight="false" outlineLevel="0" collapsed="false">
      <c r="A387" s="174" t="s">
        <v>2325</v>
      </c>
      <c r="B387" s="175" t="s">
        <v>2326</v>
      </c>
    </row>
    <row r="388" customFormat="false" ht="15" hidden="false" customHeight="false" outlineLevel="0" collapsed="false">
      <c r="A388" s="174" t="s">
        <v>2327</v>
      </c>
      <c r="B388" s="175" t="s">
        <v>2328</v>
      </c>
    </row>
    <row r="389" customFormat="false" ht="15" hidden="false" customHeight="false" outlineLevel="0" collapsed="false">
      <c r="A389" s="174" t="s">
        <v>2329</v>
      </c>
      <c r="B389" s="175" t="s">
        <v>2330</v>
      </c>
    </row>
    <row r="390" customFormat="false" ht="15" hidden="false" customHeight="false" outlineLevel="0" collapsed="false">
      <c r="A390" s="174" t="s">
        <v>2331</v>
      </c>
      <c r="B390" s="175" t="s">
        <v>2332</v>
      </c>
    </row>
    <row r="391" customFormat="false" ht="15" hidden="false" customHeight="false" outlineLevel="0" collapsed="false">
      <c r="A391" s="174" t="s">
        <v>2333</v>
      </c>
      <c r="B391" s="175" t="s">
        <v>2334</v>
      </c>
    </row>
    <row r="392" customFormat="false" ht="15" hidden="false" customHeight="false" outlineLevel="0" collapsed="false">
      <c r="A392" s="174" t="s">
        <v>2335</v>
      </c>
      <c r="B392" s="175" t="s">
        <v>2336</v>
      </c>
    </row>
    <row r="393" customFormat="false" ht="15" hidden="false" customHeight="false" outlineLevel="0" collapsed="false">
      <c r="A393" s="174" t="s">
        <v>2337</v>
      </c>
      <c r="B393" s="175" t="s">
        <v>2338</v>
      </c>
    </row>
    <row r="394" customFormat="false" ht="15" hidden="false" customHeight="false" outlineLevel="0" collapsed="false">
      <c r="A394" s="174" t="s">
        <v>2339</v>
      </c>
      <c r="B394" s="175" t="s">
        <v>2340</v>
      </c>
    </row>
    <row r="395" customFormat="false" ht="15" hidden="false" customHeight="false" outlineLevel="0" collapsed="false">
      <c r="A395" s="174" t="s">
        <v>2341</v>
      </c>
      <c r="B395" s="175" t="s">
        <v>2342</v>
      </c>
    </row>
    <row r="396" customFormat="false" ht="15" hidden="false" customHeight="false" outlineLevel="0" collapsed="false">
      <c r="A396" s="174" t="s">
        <v>2343</v>
      </c>
      <c r="B396" s="175" t="s">
        <v>2344</v>
      </c>
    </row>
    <row r="397" customFormat="false" ht="15" hidden="false" customHeight="false" outlineLevel="0" collapsed="false">
      <c r="A397" s="174" t="s">
        <v>2345</v>
      </c>
      <c r="B397" s="175" t="s">
        <v>2346</v>
      </c>
    </row>
    <row r="398" customFormat="false" ht="15" hidden="false" customHeight="false" outlineLevel="0" collapsed="false">
      <c r="A398" s="174" t="s">
        <v>2347</v>
      </c>
      <c r="B398" s="175" t="s">
        <v>2348</v>
      </c>
    </row>
    <row r="399" customFormat="false" ht="15" hidden="false" customHeight="false" outlineLevel="0" collapsed="false">
      <c r="A399" s="174" t="s">
        <v>2349</v>
      </c>
      <c r="B399" s="175" t="s">
        <v>2350</v>
      </c>
    </row>
    <row r="400" customFormat="false" ht="15" hidden="false" customHeight="false" outlineLevel="0" collapsed="false">
      <c r="A400" s="174" t="s">
        <v>2351</v>
      </c>
      <c r="B400" s="175" t="s">
        <v>2352</v>
      </c>
    </row>
    <row r="401" customFormat="false" ht="15" hidden="false" customHeight="false" outlineLevel="0" collapsed="false">
      <c r="A401" s="174" t="s">
        <v>2353</v>
      </c>
      <c r="B401" s="175" t="s">
        <v>2354</v>
      </c>
    </row>
    <row r="402" customFormat="false" ht="15" hidden="false" customHeight="false" outlineLevel="0" collapsed="false">
      <c r="A402" s="174" t="s">
        <v>2355</v>
      </c>
      <c r="B402" s="175" t="s">
        <v>2356</v>
      </c>
    </row>
    <row r="403" customFormat="false" ht="15" hidden="false" customHeight="false" outlineLevel="0" collapsed="false">
      <c r="A403" s="174" t="s">
        <v>2357</v>
      </c>
      <c r="B403" s="175" t="s">
        <v>2358</v>
      </c>
    </row>
    <row r="404" customFormat="false" ht="15" hidden="false" customHeight="false" outlineLevel="0" collapsed="false">
      <c r="A404" s="174" t="s">
        <v>2359</v>
      </c>
      <c r="B404" s="175" t="s">
        <v>2360</v>
      </c>
    </row>
    <row r="405" customFormat="false" ht="15" hidden="false" customHeight="false" outlineLevel="0" collapsed="false">
      <c r="A405" s="174" t="s">
        <v>2361</v>
      </c>
      <c r="B405" s="175" t="s">
        <v>2362</v>
      </c>
    </row>
    <row r="406" customFormat="false" ht="15" hidden="false" customHeight="false" outlineLevel="0" collapsed="false">
      <c r="A406" s="174" t="s">
        <v>2363</v>
      </c>
      <c r="B406" s="175" t="s">
        <v>2364</v>
      </c>
    </row>
    <row r="407" customFormat="false" ht="15" hidden="false" customHeight="false" outlineLevel="0" collapsed="false">
      <c r="A407" s="174" t="s">
        <v>2365</v>
      </c>
      <c r="B407" s="175" t="s">
        <v>2366</v>
      </c>
    </row>
    <row r="408" customFormat="false" ht="15" hidden="false" customHeight="false" outlineLevel="0" collapsed="false">
      <c r="A408" s="174" t="s">
        <v>2367</v>
      </c>
      <c r="B408" s="175" t="s">
        <v>2368</v>
      </c>
    </row>
    <row r="409" customFormat="false" ht="15" hidden="false" customHeight="false" outlineLevel="0" collapsed="false">
      <c r="A409" s="174" t="s">
        <v>2369</v>
      </c>
      <c r="B409" s="175" t="s">
        <v>2370</v>
      </c>
    </row>
    <row r="410" customFormat="false" ht="15" hidden="false" customHeight="false" outlineLevel="0" collapsed="false">
      <c r="A410" s="174" t="s">
        <v>2371</v>
      </c>
      <c r="B410" s="175" t="s">
        <v>2372</v>
      </c>
    </row>
    <row r="411" customFormat="false" ht="15" hidden="false" customHeight="false" outlineLevel="0" collapsed="false">
      <c r="A411" s="174" t="s">
        <v>2373</v>
      </c>
      <c r="B411" s="175" t="s">
        <v>2374</v>
      </c>
    </row>
    <row r="412" customFormat="false" ht="15" hidden="false" customHeight="false" outlineLevel="0" collapsed="false">
      <c r="A412" s="174" t="s">
        <v>2375</v>
      </c>
      <c r="B412" s="175" t="s">
        <v>2376</v>
      </c>
    </row>
    <row r="413" customFormat="false" ht="15" hidden="false" customHeight="false" outlineLevel="0" collapsed="false">
      <c r="A413" s="174" t="s">
        <v>2377</v>
      </c>
      <c r="B413" s="175" t="s">
        <v>2378</v>
      </c>
    </row>
    <row r="414" customFormat="false" ht="15" hidden="false" customHeight="false" outlineLevel="0" collapsed="false">
      <c r="A414" s="174" t="s">
        <v>2379</v>
      </c>
      <c r="B414" s="175" t="s">
        <v>2380</v>
      </c>
    </row>
    <row r="415" customFormat="false" ht="15" hidden="false" customHeight="false" outlineLevel="0" collapsed="false">
      <c r="A415" s="174" t="s">
        <v>2381</v>
      </c>
      <c r="B415" s="175" t="s">
        <v>2382</v>
      </c>
    </row>
    <row r="416" customFormat="false" ht="15" hidden="false" customHeight="false" outlineLevel="0" collapsed="false">
      <c r="A416" s="174" t="s">
        <v>2383</v>
      </c>
      <c r="B416" s="175" t="s">
        <v>2384</v>
      </c>
    </row>
    <row r="417" customFormat="false" ht="15" hidden="false" customHeight="false" outlineLevel="0" collapsed="false">
      <c r="A417" s="174" t="s">
        <v>2385</v>
      </c>
      <c r="B417" s="175" t="s">
        <v>2386</v>
      </c>
    </row>
    <row r="418" customFormat="false" ht="15" hidden="false" customHeight="false" outlineLevel="0" collapsed="false">
      <c r="A418" s="174" t="s">
        <v>2387</v>
      </c>
      <c r="B418" s="175" t="s">
        <v>2388</v>
      </c>
    </row>
    <row r="419" customFormat="false" ht="15" hidden="false" customHeight="false" outlineLevel="0" collapsed="false">
      <c r="A419" s="174" t="s">
        <v>2389</v>
      </c>
      <c r="B419" s="175" t="s">
        <v>2390</v>
      </c>
    </row>
    <row r="420" customFormat="false" ht="15" hidden="false" customHeight="false" outlineLevel="0" collapsed="false">
      <c r="A420" s="174" t="s">
        <v>2391</v>
      </c>
      <c r="B420" s="175" t="s">
        <v>2392</v>
      </c>
    </row>
    <row r="421" customFormat="false" ht="15" hidden="false" customHeight="false" outlineLevel="0" collapsed="false">
      <c r="A421" s="174" t="s">
        <v>2393</v>
      </c>
      <c r="B421" s="175" t="s">
        <v>2394</v>
      </c>
    </row>
    <row r="422" customFormat="false" ht="15" hidden="false" customHeight="false" outlineLevel="0" collapsed="false">
      <c r="A422" s="174" t="s">
        <v>2395</v>
      </c>
      <c r="B422" s="175" t="s">
        <v>2396</v>
      </c>
    </row>
    <row r="423" customFormat="false" ht="15" hidden="false" customHeight="false" outlineLevel="0" collapsed="false">
      <c r="A423" s="174" t="s">
        <v>2397</v>
      </c>
      <c r="B423" s="175" t="s">
        <v>2398</v>
      </c>
    </row>
    <row r="424" customFormat="false" ht="15" hidden="false" customHeight="false" outlineLevel="0" collapsed="false">
      <c r="A424" s="174" t="s">
        <v>2399</v>
      </c>
      <c r="B424" s="175" t="s">
        <v>2400</v>
      </c>
    </row>
    <row r="425" customFormat="false" ht="15" hidden="false" customHeight="false" outlineLevel="0" collapsed="false">
      <c r="A425" s="174" t="s">
        <v>2401</v>
      </c>
      <c r="B425" s="175" t="s">
        <v>2402</v>
      </c>
    </row>
    <row r="426" customFormat="false" ht="15" hidden="false" customHeight="false" outlineLevel="0" collapsed="false">
      <c r="A426" s="174" t="s">
        <v>2403</v>
      </c>
      <c r="B426" s="175" t="s">
        <v>2404</v>
      </c>
    </row>
    <row r="427" customFormat="false" ht="15" hidden="false" customHeight="false" outlineLevel="0" collapsed="false">
      <c r="A427" s="174" t="s">
        <v>2405</v>
      </c>
      <c r="B427" s="175" t="s">
        <v>2406</v>
      </c>
    </row>
    <row r="428" customFormat="false" ht="15" hidden="false" customHeight="false" outlineLevel="0" collapsed="false">
      <c r="A428" s="174" t="s">
        <v>2407</v>
      </c>
      <c r="B428" s="175" t="s">
        <v>2408</v>
      </c>
    </row>
    <row r="429" customFormat="false" ht="15" hidden="false" customHeight="false" outlineLevel="0" collapsed="false">
      <c r="A429" s="174" t="s">
        <v>2409</v>
      </c>
      <c r="B429" s="175" t="s">
        <v>2410</v>
      </c>
    </row>
    <row r="430" customFormat="false" ht="15" hidden="false" customHeight="false" outlineLevel="0" collapsed="false">
      <c r="A430" s="174" t="s">
        <v>2411</v>
      </c>
      <c r="B430" s="175" t="s">
        <v>2412</v>
      </c>
    </row>
    <row r="431" customFormat="false" ht="15" hidden="false" customHeight="false" outlineLevel="0" collapsed="false">
      <c r="A431" s="174" t="s">
        <v>2413</v>
      </c>
      <c r="B431" s="175" t="s">
        <v>2414</v>
      </c>
    </row>
    <row r="432" customFormat="false" ht="15" hidden="false" customHeight="false" outlineLevel="0" collapsed="false">
      <c r="A432" s="174" t="s">
        <v>2415</v>
      </c>
      <c r="B432" s="175" t="s">
        <v>2416</v>
      </c>
    </row>
    <row r="433" customFormat="false" ht="15" hidden="false" customHeight="false" outlineLevel="0" collapsed="false">
      <c r="A433" s="174" t="s">
        <v>2417</v>
      </c>
      <c r="B433" s="175" t="s">
        <v>2418</v>
      </c>
    </row>
    <row r="434" customFormat="false" ht="15" hidden="false" customHeight="false" outlineLevel="0" collapsed="false">
      <c r="A434" s="174" t="s">
        <v>2419</v>
      </c>
      <c r="B434" s="175" t="s">
        <v>2420</v>
      </c>
    </row>
    <row r="435" customFormat="false" ht="15" hidden="false" customHeight="false" outlineLevel="0" collapsed="false">
      <c r="A435" s="174" t="s">
        <v>2421</v>
      </c>
      <c r="B435" s="175" t="s">
        <v>2422</v>
      </c>
    </row>
    <row r="436" customFormat="false" ht="15" hidden="false" customHeight="false" outlineLevel="0" collapsed="false">
      <c r="A436" s="174" t="s">
        <v>2423</v>
      </c>
      <c r="B436" s="175" t="s">
        <v>2424</v>
      </c>
    </row>
    <row r="437" customFormat="false" ht="15" hidden="false" customHeight="false" outlineLevel="0" collapsed="false">
      <c r="A437" s="174" t="s">
        <v>2425</v>
      </c>
      <c r="B437" s="175" t="s">
        <v>2426</v>
      </c>
    </row>
    <row r="438" customFormat="false" ht="15" hidden="false" customHeight="false" outlineLevel="0" collapsed="false">
      <c r="A438" s="174" t="s">
        <v>2427</v>
      </c>
      <c r="B438" s="175" t="s">
        <v>2428</v>
      </c>
    </row>
    <row r="439" customFormat="false" ht="15" hidden="false" customHeight="false" outlineLevel="0" collapsed="false">
      <c r="A439" s="174" t="s">
        <v>2429</v>
      </c>
      <c r="B439" s="175" t="s">
        <v>2430</v>
      </c>
    </row>
    <row r="440" customFormat="false" ht="15" hidden="false" customHeight="false" outlineLevel="0" collapsed="false">
      <c r="A440" s="174" t="s">
        <v>2431</v>
      </c>
      <c r="B440" s="175" t="s">
        <v>2432</v>
      </c>
    </row>
    <row r="441" customFormat="false" ht="15" hidden="false" customHeight="false" outlineLevel="0" collapsed="false">
      <c r="A441" s="174" t="s">
        <v>2433</v>
      </c>
      <c r="B441" s="175" t="s">
        <v>2434</v>
      </c>
    </row>
    <row r="442" customFormat="false" ht="15" hidden="false" customHeight="false" outlineLevel="0" collapsed="false">
      <c r="A442" s="174" t="s">
        <v>2435</v>
      </c>
      <c r="B442" s="175" t="s">
        <v>2436</v>
      </c>
    </row>
    <row r="443" customFormat="false" ht="15" hidden="false" customHeight="false" outlineLevel="0" collapsed="false">
      <c r="A443" s="174" t="s">
        <v>2437</v>
      </c>
      <c r="B443" s="175" t="s">
        <v>2438</v>
      </c>
    </row>
    <row r="444" customFormat="false" ht="15" hidden="false" customHeight="false" outlineLevel="0" collapsed="false">
      <c r="A444" s="174" t="s">
        <v>2439</v>
      </c>
      <c r="B444" s="175" t="s">
        <v>2440</v>
      </c>
    </row>
    <row r="445" customFormat="false" ht="15" hidden="false" customHeight="false" outlineLevel="0" collapsed="false">
      <c r="A445" s="174" t="s">
        <v>2441</v>
      </c>
      <c r="B445" s="175" t="s">
        <v>2442</v>
      </c>
    </row>
    <row r="446" customFormat="false" ht="15" hidden="false" customHeight="false" outlineLevel="0" collapsed="false">
      <c r="A446" s="174" t="s">
        <v>2443</v>
      </c>
      <c r="B446" s="175" t="s">
        <v>2444</v>
      </c>
    </row>
    <row r="447" customFormat="false" ht="15" hidden="false" customHeight="false" outlineLevel="0" collapsed="false">
      <c r="A447" s="174" t="s">
        <v>2445</v>
      </c>
      <c r="B447" s="175" t="s">
        <v>2446</v>
      </c>
    </row>
    <row r="448" customFormat="false" ht="15" hidden="false" customHeight="false" outlineLevel="0" collapsed="false">
      <c r="A448" s="174" t="s">
        <v>2447</v>
      </c>
      <c r="B448" s="175" t="s">
        <v>2448</v>
      </c>
    </row>
    <row r="449" customFormat="false" ht="15" hidden="false" customHeight="false" outlineLevel="0" collapsed="false">
      <c r="A449" s="174" t="s">
        <v>2449</v>
      </c>
      <c r="B449" s="175" t="s">
        <v>2450</v>
      </c>
    </row>
    <row r="450" customFormat="false" ht="15" hidden="false" customHeight="false" outlineLevel="0" collapsed="false">
      <c r="A450" s="174" t="s">
        <v>2451</v>
      </c>
      <c r="B450" s="175" t="s">
        <v>2452</v>
      </c>
    </row>
    <row r="451" customFormat="false" ht="15" hidden="false" customHeight="false" outlineLevel="0" collapsed="false">
      <c r="A451" s="174" t="s">
        <v>2453</v>
      </c>
      <c r="B451" s="175" t="s">
        <v>2454</v>
      </c>
    </row>
    <row r="452" customFormat="false" ht="15" hidden="false" customHeight="false" outlineLevel="0" collapsed="false">
      <c r="A452" s="174" t="s">
        <v>2455</v>
      </c>
      <c r="B452" s="175" t="s">
        <v>2456</v>
      </c>
    </row>
    <row r="453" customFormat="false" ht="15" hidden="false" customHeight="false" outlineLevel="0" collapsed="false">
      <c r="A453" s="174" t="s">
        <v>2457</v>
      </c>
      <c r="B453" s="175" t="s">
        <v>2458</v>
      </c>
    </row>
    <row r="454" customFormat="false" ht="15" hidden="false" customHeight="false" outlineLevel="0" collapsed="false">
      <c r="A454" s="174" t="s">
        <v>2459</v>
      </c>
      <c r="B454" s="175" t="s">
        <v>2460</v>
      </c>
    </row>
    <row r="455" customFormat="false" ht="15" hidden="false" customHeight="false" outlineLevel="0" collapsed="false">
      <c r="A455" s="174" t="s">
        <v>2461</v>
      </c>
      <c r="B455" s="175" t="s">
        <v>2462</v>
      </c>
    </row>
    <row r="456" customFormat="false" ht="15" hidden="false" customHeight="false" outlineLevel="0" collapsed="false">
      <c r="A456" s="174" t="s">
        <v>2463</v>
      </c>
      <c r="B456" s="175" t="s">
        <v>2464</v>
      </c>
    </row>
    <row r="457" customFormat="false" ht="15" hidden="false" customHeight="false" outlineLevel="0" collapsed="false">
      <c r="A457" s="174" t="s">
        <v>2465</v>
      </c>
      <c r="B457" s="175" t="s">
        <v>2466</v>
      </c>
    </row>
    <row r="458" customFormat="false" ht="15" hidden="false" customHeight="false" outlineLevel="0" collapsed="false">
      <c r="A458" s="174" t="s">
        <v>2467</v>
      </c>
      <c r="B458" s="175" t="s">
        <v>2468</v>
      </c>
    </row>
    <row r="459" customFormat="false" ht="15" hidden="false" customHeight="false" outlineLevel="0" collapsed="false">
      <c r="A459" s="174" t="s">
        <v>2469</v>
      </c>
      <c r="B459" s="175" t="s">
        <v>2470</v>
      </c>
    </row>
    <row r="460" customFormat="false" ht="15" hidden="false" customHeight="false" outlineLevel="0" collapsed="false">
      <c r="A460" s="174" t="s">
        <v>2471</v>
      </c>
      <c r="B460" s="175" t="s">
        <v>2472</v>
      </c>
    </row>
    <row r="461" customFormat="false" ht="15" hidden="false" customHeight="false" outlineLevel="0" collapsed="false">
      <c r="A461" s="174" t="s">
        <v>2473</v>
      </c>
      <c r="B461" s="175" t="s">
        <v>2474</v>
      </c>
    </row>
    <row r="462" customFormat="false" ht="15" hidden="false" customHeight="false" outlineLevel="0" collapsed="false">
      <c r="A462" s="174" t="s">
        <v>2475</v>
      </c>
      <c r="B462" s="175" t="s">
        <v>2476</v>
      </c>
    </row>
    <row r="463" customFormat="false" ht="15" hidden="false" customHeight="false" outlineLevel="0" collapsed="false">
      <c r="A463" s="174" t="s">
        <v>2477</v>
      </c>
      <c r="B463" s="175" t="s">
        <v>2478</v>
      </c>
    </row>
    <row r="464" customFormat="false" ht="15" hidden="false" customHeight="false" outlineLevel="0" collapsed="false">
      <c r="A464" s="174" t="s">
        <v>2479</v>
      </c>
      <c r="B464" s="175" t="s">
        <v>2480</v>
      </c>
    </row>
    <row r="465" customFormat="false" ht="15" hidden="false" customHeight="false" outlineLevel="0" collapsed="false">
      <c r="A465" s="174" t="s">
        <v>2481</v>
      </c>
      <c r="B465" s="175" t="s">
        <v>2482</v>
      </c>
    </row>
    <row r="466" customFormat="false" ht="15" hidden="false" customHeight="false" outlineLevel="0" collapsed="false">
      <c r="A466" s="174" t="s">
        <v>2483</v>
      </c>
      <c r="B466" s="175" t="s">
        <v>2484</v>
      </c>
    </row>
    <row r="467" customFormat="false" ht="15" hidden="false" customHeight="false" outlineLevel="0" collapsed="false">
      <c r="A467" s="174" t="s">
        <v>2485</v>
      </c>
      <c r="B467" s="175" t="s">
        <v>2486</v>
      </c>
    </row>
    <row r="468" customFormat="false" ht="15" hidden="false" customHeight="false" outlineLevel="0" collapsed="false">
      <c r="A468" s="174" t="s">
        <v>2487</v>
      </c>
      <c r="B468" s="175" t="s">
        <v>2488</v>
      </c>
    </row>
    <row r="469" customFormat="false" ht="15" hidden="false" customHeight="false" outlineLevel="0" collapsed="false">
      <c r="A469" s="174" t="s">
        <v>2489</v>
      </c>
      <c r="B469" s="175" t="s">
        <v>2490</v>
      </c>
    </row>
    <row r="470" customFormat="false" ht="15" hidden="false" customHeight="false" outlineLevel="0" collapsed="false">
      <c r="A470" s="174" t="s">
        <v>2491</v>
      </c>
      <c r="B470" s="175" t="s">
        <v>2492</v>
      </c>
    </row>
    <row r="471" customFormat="false" ht="15" hidden="false" customHeight="false" outlineLevel="0" collapsed="false">
      <c r="A471" s="174" t="s">
        <v>2493</v>
      </c>
      <c r="B471" s="175" t="s">
        <v>2494</v>
      </c>
    </row>
    <row r="472" customFormat="false" ht="15" hidden="false" customHeight="false" outlineLevel="0" collapsed="false">
      <c r="A472" s="174" t="s">
        <v>2495</v>
      </c>
      <c r="B472" s="175" t="s">
        <v>2496</v>
      </c>
    </row>
    <row r="473" customFormat="false" ht="15" hidden="false" customHeight="false" outlineLevel="0" collapsed="false">
      <c r="A473" s="174" t="s">
        <v>2497</v>
      </c>
      <c r="B473" s="175" t="s">
        <v>2498</v>
      </c>
    </row>
    <row r="474" customFormat="false" ht="15" hidden="false" customHeight="false" outlineLevel="0" collapsed="false">
      <c r="A474" s="174" t="s">
        <v>2499</v>
      </c>
      <c r="B474" s="175" t="s">
        <v>2500</v>
      </c>
    </row>
    <row r="475" customFormat="false" ht="15" hidden="false" customHeight="false" outlineLevel="0" collapsed="false">
      <c r="A475" s="174" t="s">
        <v>2501</v>
      </c>
      <c r="B475" s="175" t="s">
        <v>2502</v>
      </c>
    </row>
    <row r="476" customFormat="false" ht="15" hidden="false" customHeight="false" outlineLevel="0" collapsed="false">
      <c r="A476" s="174" t="s">
        <v>2503</v>
      </c>
      <c r="B476" s="175" t="s">
        <v>2504</v>
      </c>
    </row>
    <row r="477" customFormat="false" ht="15" hidden="false" customHeight="false" outlineLevel="0" collapsed="false">
      <c r="A477" s="174" t="s">
        <v>2505</v>
      </c>
      <c r="B477" s="175" t="s">
        <v>2506</v>
      </c>
    </row>
    <row r="478" customFormat="false" ht="15" hidden="false" customHeight="false" outlineLevel="0" collapsed="false">
      <c r="A478" s="174" t="s">
        <v>2507</v>
      </c>
      <c r="B478" s="175" t="s">
        <v>2508</v>
      </c>
    </row>
    <row r="479" customFormat="false" ht="15" hidden="false" customHeight="false" outlineLevel="0" collapsed="false">
      <c r="A479" s="174" t="s">
        <v>2509</v>
      </c>
      <c r="B479" s="175" t="s">
        <v>2510</v>
      </c>
    </row>
    <row r="480" customFormat="false" ht="15" hidden="false" customHeight="false" outlineLevel="0" collapsed="false">
      <c r="A480" s="174" t="s">
        <v>2511</v>
      </c>
      <c r="B480" s="175" t="s">
        <v>2512</v>
      </c>
    </row>
    <row r="481" customFormat="false" ht="15" hidden="false" customHeight="false" outlineLevel="0" collapsed="false">
      <c r="A481" s="174" t="s">
        <v>2513</v>
      </c>
      <c r="B481" s="175" t="s">
        <v>2514</v>
      </c>
    </row>
    <row r="482" customFormat="false" ht="15" hidden="false" customHeight="false" outlineLevel="0" collapsed="false">
      <c r="A482" s="174" t="s">
        <v>2515</v>
      </c>
      <c r="B482" s="175" t="s">
        <v>2516</v>
      </c>
    </row>
    <row r="483" customFormat="false" ht="15" hidden="false" customHeight="false" outlineLevel="0" collapsed="false">
      <c r="A483" s="174" t="s">
        <v>2517</v>
      </c>
      <c r="B483" s="175" t="s">
        <v>2518</v>
      </c>
    </row>
    <row r="484" customFormat="false" ht="15" hidden="false" customHeight="false" outlineLevel="0" collapsed="false">
      <c r="A484" s="174" t="s">
        <v>2519</v>
      </c>
      <c r="B484" s="175" t="s">
        <v>2520</v>
      </c>
    </row>
    <row r="485" customFormat="false" ht="15" hidden="false" customHeight="false" outlineLevel="0" collapsed="false">
      <c r="A485" s="174" t="s">
        <v>2521</v>
      </c>
      <c r="B485" s="175" t="s">
        <v>2522</v>
      </c>
    </row>
    <row r="486" customFormat="false" ht="15" hidden="false" customHeight="false" outlineLevel="0" collapsed="false">
      <c r="A486" s="174" t="s">
        <v>2523</v>
      </c>
      <c r="B486" s="175" t="s">
        <v>2524</v>
      </c>
    </row>
    <row r="487" customFormat="false" ht="15" hidden="false" customHeight="false" outlineLevel="0" collapsed="false">
      <c r="A487" s="174" t="s">
        <v>2525</v>
      </c>
      <c r="B487" s="175" t="s">
        <v>2526</v>
      </c>
    </row>
    <row r="488" customFormat="false" ht="15" hidden="false" customHeight="false" outlineLevel="0" collapsed="false">
      <c r="A488" s="174" t="s">
        <v>2527</v>
      </c>
      <c r="B488" s="175" t="s">
        <v>2528</v>
      </c>
    </row>
    <row r="489" customFormat="false" ht="15" hidden="false" customHeight="false" outlineLevel="0" collapsed="false">
      <c r="A489" s="174" t="s">
        <v>2529</v>
      </c>
      <c r="B489" s="175" t="s">
        <v>2530</v>
      </c>
    </row>
    <row r="490" customFormat="false" ht="15" hidden="false" customHeight="false" outlineLevel="0" collapsed="false">
      <c r="A490" s="174" t="s">
        <v>2531</v>
      </c>
      <c r="B490" s="175" t="s">
        <v>2532</v>
      </c>
    </row>
    <row r="491" customFormat="false" ht="15" hidden="false" customHeight="false" outlineLevel="0" collapsed="false">
      <c r="A491" s="174" t="s">
        <v>2533</v>
      </c>
      <c r="B491" s="175" t="s">
        <v>2534</v>
      </c>
    </row>
    <row r="492" customFormat="false" ht="15" hidden="false" customHeight="false" outlineLevel="0" collapsed="false">
      <c r="A492" s="174" t="s">
        <v>2535</v>
      </c>
      <c r="B492" s="175" t="s">
        <v>2536</v>
      </c>
    </row>
    <row r="493" customFormat="false" ht="15" hidden="false" customHeight="false" outlineLevel="0" collapsed="false">
      <c r="A493" s="174" t="s">
        <v>2537</v>
      </c>
      <c r="B493" s="175" t="s">
        <v>2538</v>
      </c>
    </row>
    <row r="494" customFormat="false" ht="15" hidden="false" customHeight="false" outlineLevel="0" collapsed="false">
      <c r="A494" s="174" t="s">
        <v>2539</v>
      </c>
      <c r="B494" s="175" t="s">
        <v>2540</v>
      </c>
    </row>
    <row r="495" customFormat="false" ht="15" hidden="false" customHeight="false" outlineLevel="0" collapsed="false">
      <c r="A495" s="174" t="s">
        <v>2541</v>
      </c>
      <c r="B495" s="175" t="s">
        <v>2542</v>
      </c>
    </row>
    <row r="496" customFormat="false" ht="15" hidden="false" customHeight="false" outlineLevel="0" collapsed="false">
      <c r="A496" s="174" t="s">
        <v>2543</v>
      </c>
      <c r="B496" s="175" t="s">
        <v>2544</v>
      </c>
    </row>
    <row r="497" customFormat="false" ht="15" hidden="false" customHeight="false" outlineLevel="0" collapsed="false">
      <c r="A497" s="174" t="s">
        <v>2545</v>
      </c>
      <c r="B497" s="175" t="s">
        <v>2546</v>
      </c>
    </row>
    <row r="498" customFormat="false" ht="15" hidden="false" customHeight="false" outlineLevel="0" collapsed="false">
      <c r="A498" s="174" t="s">
        <v>2547</v>
      </c>
      <c r="B498" s="175" t="s">
        <v>2548</v>
      </c>
    </row>
    <row r="499" customFormat="false" ht="15" hidden="false" customHeight="false" outlineLevel="0" collapsed="false">
      <c r="A499" s="174" t="s">
        <v>2549</v>
      </c>
      <c r="B499" s="175" t="s">
        <v>2550</v>
      </c>
    </row>
    <row r="500" customFormat="false" ht="15" hidden="false" customHeight="false" outlineLevel="0" collapsed="false">
      <c r="A500" s="174" t="s">
        <v>2551</v>
      </c>
      <c r="B500" s="175" t="s">
        <v>2552</v>
      </c>
    </row>
    <row r="501" customFormat="false" ht="15" hidden="false" customHeight="false" outlineLevel="0" collapsed="false">
      <c r="A501" s="174" t="s">
        <v>2553</v>
      </c>
      <c r="B501" s="175" t="s">
        <v>2554</v>
      </c>
    </row>
    <row r="502" customFormat="false" ht="15" hidden="false" customHeight="false" outlineLevel="0" collapsed="false">
      <c r="A502" s="174" t="s">
        <v>2555</v>
      </c>
      <c r="B502" s="175" t="s">
        <v>2556</v>
      </c>
    </row>
    <row r="503" customFormat="false" ht="15" hidden="false" customHeight="false" outlineLevel="0" collapsed="false">
      <c r="A503" s="174" t="s">
        <v>2557</v>
      </c>
      <c r="B503" s="175" t="s">
        <v>2558</v>
      </c>
    </row>
    <row r="504" customFormat="false" ht="15" hidden="false" customHeight="false" outlineLevel="0" collapsed="false">
      <c r="A504" s="174" t="s">
        <v>2559</v>
      </c>
      <c r="B504" s="175" t="s">
        <v>2560</v>
      </c>
    </row>
    <row r="505" customFormat="false" ht="15" hidden="false" customHeight="false" outlineLevel="0" collapsed="false">
      <c r="A505" s="174" t="s">
        <v>2561</v>
      </c>
      <c r="B505" s="175" t="s">
        <v>2562</v>
      </c>
    </row>
    <row r="506" customFormat="false" ht="15" hidden="false" customHeight="false" outlineLevel="0" collapsed="false">
      <c r="A506" s="174" t="s">
        <v>2563</v>
      </c>
      <c r="B506" s="175" t="s">
        <v>2564</v>
      </c>
    </row>
    <row r="507" customFormat="false" ht="15" hidden="false" customHeight="false" outlineLevel="0" collapsed="false">
      <c r="A507" s="174" t="s">
        <v>2565</v>
      </c>
      <c r="B507" s="175" t="s">
        <v>2566</v>
      </c>
    </row>
    <row r="508" customFormat="false" ht="15" hidden="false" customHeight="false" outlineLevel="0" collapsed="false">
      <c r="A508" s="174" t="s">
        <v>2567</v>
      </c>
      <c r="B508" s="175" t="s">
        <v>2568</v>
      </c>
    </row>
    <row r="509" customFormat="false" ht="15" hidden="false" customHeight="false" outlineLevel="0" collapsed="false">
      <c r="A509" s="174" t="s">
        <v>2569</v>
      </c>
      <c r="B509" s="175" t="s">
        <v>2570</v>
      </c>
    </row>
    <row r="510" customFormat="false" ht="15" hidden="false" customHeight="false" outlineLevel="0" collapsed="false">
      <c r="A510" s="174" t="s">
        <v>2571</v>
      </c>
      <c r="B510" s="175" t="s">
        <v>2572</v>
      </c>
    </row>
    <row r="511" customFormat="false" ht="15" hidden="false" customHeight="false" outlineLevel="0" collapsed="false">
      <c r="A511" s="174" t="s">
        <v>2573</v>
      </c>
      <c r="B511" s="175" t="s">
        <v>2574</v>
      </c>
    </row>
    <row r="512" customFormat="false" ht="15" hidden="false" customHeight="false" outlineLevel="0" collapsed="false">
      <c r="A512" s="174" t="s">
        <v>2575</v>
      </c>
      <c r="B512" s="175" t="s">
        <v>2576</v>
      </c>
    </row>
    <row r="513" customFormat="false" ht="15" hidden="false" customHeight="false" outlineLevel="0" collapsed="false">
      <c r="A513" s="174" t="s">
        <v>2577</v>
      </c>
      <c r="B513" s="175" t="s">
        <v>2578</v>
      </c>
    </row>
    <row r="514" customFormat="false" ht="15" hidden="false" customHeight="false" outlineLevel="0" collapsed="false">
      <c r="A514" s="174" t="s">
        <v>2579</v>
      </c>
      <c r="B514" s="175" t="s">
        <v>2580</v>
      </c>
    </row>
    <row r="515" customFormat="false" ht="15" hidden="false" customHeight="false" outlineLevel="0" collapsed="false">
      <c r="A515" s="174" t="s">
        <v>2581</v>
      </c>
      <c r="B515" s="175" t="s">
        <v>2582</v>
      </c>
    </row>
    <row r="516" customFormat="false" ht="15" hidden="false" customHeight="false" outlineLevel="0" collapsed="false">
      <c r="A516" s="174" t="s">
        <v>2583</v>
      </c>
      <c r="B516" s="175" t="s">
        <v>2584</v>
      </c>
    </row>
    <row r="517" customFormat="false" ht="15" hidden="false" customHeight="false" outlineLevel="0" collapsed="false">
      <c r="A517" s="174" t="s">
        <v>2585</v>
      </c>
      <c r="B517" s="175" t="s">
        <v>2586</v>
      </c>
    </row>
    <row r="518" customFormat="false" ht="15" hidden="false" customHeight="false" outlineLevel="0" collapsed="false">
      <c r="A518" s="174" t="s">
        <v>2587</v>
      </c>
      <c r="B518" s="175" t="s">
        <v>2588</v>
      </c>
    </row>
    <row r="519" customFormat="false" ht="15" hidden="false" customHeight="false" outlineLevel="0" collapsed="false">
      <c r="A519" s="174" t="s">
        <v>2589</v>
      </c>
      <c r="B519" s="175" t="s">
        <v>2590</v>
      </c>
    </row>
    <row r="520" customFormat="false" ht="15" hidden="false" customHeight="false" outlineLevel="0" collapsed="false">
      <c r="A520" s="174" t="s">
        <v>2591</v>
      </c>
      <c r="B520" s="175" t="s">
        <v>2592</v>
      </c>
    </row>
    <row r="521" customFormat="false" ht="15" hidden="false" customHeight="false" outlineLevel="0" collapsed="false">
      <c r="A521" s="174" t="s">
        <v>2593</v>
      </c>
      <c r="B521" s="175" t="s">
        <v>2594</v>
      </c>
    </row>
    <row r="522" customFormat="false" ht="15" hidden="false" customHeight="false" outlineLevel="0" collapsed="false">
      <c r="A522" s="174" t="s">
        <v>2595</v>
      </c>
      <c r="B522" s="175" t="s">
        <v>2596</v>
      </c>
    </row>
    <row r="523" customFormat="false" ht="15" hidden="false" customHeight="false" outlineLevel="0" collapsed="false">
      <c r="A523" s="174" t="s">
        <v>2597</v>
      </c>
      <c r="B523" s="175" t="s">
        <v>2598</v>
      </c>
    </row>
    <row r="524" customFormat="false" ht="15" hidden="false" customHeight="false" outlineLevel="0" collapsed="false">
      <c r="A524" s="174" t="s">
        <v>2599</v>
      </c>
      <c r="B524" s="175" t="s">
        <v>2600</v>
      </c>
    </row>
    <row r="525" customFormat="false" ht="15" hidden="false" customHeight="false" outlineLevel="0" collapsed="false">
      <c r="A525" s="174" t="s">
        <v>2601</v>
      </c>
      <c r="B525" s="175" t="s">
        <v>2602</v>
      </c>
    </row>
    <row r="526" customFormat="false" ht="15" hidden="false" customHeight="false" outlineLevel="0" collapsed="false">
      <c r="A526" s="174" t="s">
        <v>2603</v>
      </c>
      <c r="B526" s="175" t="s">
        <v>2604</v>
      </c>
    </row>
    <row r="527" customFormat="false" ht="15" hidden="false" customHeight="false" outlineLevel="0" collapsed="false">
      <c r="A527" s="174" t="s">
        <v>2605</v>
      </c>
      <c r="B527" s="175" t="s">
        <v>2606</v>
      </c>
    </row>
    <row r="528" customFormat="false" ht="15" hidden="false" customHeight="false" outlineLevel="0" collapsed="false">
      <c r="A528" s="174" t="s">
        <v>2607</v>
      </c>
      <c r="B528" s="175" t="s">
        <v>2608</v>
      </c>
    </row>
    <row r="529" customFormat="false" ht="15" hidden="false" customHeight="false" outlineLevel="0" collapsed="false">
      <c r="A529" s="174" t="s">
        <v>2609</v>
      </c>
      <c r="B529" s="175" t="s">
        <v>2610</v>
      </c>
    </row>
    <row r="530" customFormat="false" ht="15" hidden="false" customHeight="false" outlineLevel="0" collapsed="false">
      <c r="A530" s="174" t="s">
        <v>2611</v>
      </c>
      <c r="B530" s="175" t="s">
        <v>2612</v>
      </c>
    </row>
    <row r="531" customFormat="false" ht="15" hidden="false" customHeight="false" outlineLevel="0" collapsed="false">
      <c r="A531" s="174" t="s">
        <v>2613</v>
      </c>
      <c r="B531" s="175" t="s">
        <v>2614</v>
      </c>
    </row>
    <row r="532" customFormat="false" ht="15" hidden="false" customHeight="false" outlineLevel="0" collapsed="false">
      <c r="A532" s="174" t="s">
        <v>2615</v>
      </c>
      <c r="B532" s="175" t="s">
        <v>2616</v>
      </c>
    </row>
    <row r="533" customFormat="false" ht="15" hidden="false" customHeight="false" outlineLevel="0" collapsed="false">
      <c r="A533" s="174" t="s">
        <v>2617</v>
      </c>
      <c r="B533" s="175" t="s">
        <v>2618</v>
      </c>
    </row>
    <row r="534" customFormat="false" ht="15" hidden="false" customHeight="false" outlineLevel="0" collapsed="false">
      <c r="A534" s="174" t="s">
        <v>2619</v>
      </c>
      <c r="B534" s="175" t="s">
        <v>2620</v>
      </c>
    </row>
    <row r="535" customFormat="false" ht="15" hidden="false" customHeight="false" outlineLevel="0" collapsed="false">
      <c r="A535" s="174" t="s">
        <v>2621</v>
      </c>
      <c r="B535" s="175" t="s">
        <v>2622</v>
      </c>
    </row>
    <row r="536" customFormat="false" ht="15" hidden="false" customHeight="false" outlineLevel="0" collapsed="false">
      <c r="A536" s="174" t="s">
        <v>2623</v>
      </c>
      <c r="B536" s="175" t="s">
        <v>2624</v>
      </c>
    </row>
    <row r="537" customFormat="false" ht="15" hidden="false" customHeight="false" outlineLevel="0" collapsed="false">
      <c r="A537" s="174" t="s">
        <v>2625</v>
      </c>
      <c r="B537" s="175" t="s">
        <v>2626</v>
      </c>
    </row>
    <row r="538" customFormat="false" ht="15" hidden="false" customHeight="false" outlineLevel="0" collapsed="false">
      <c r="A538" s="174" t="s">
        <v>2627</v>
      </c>
      <c r="B538" s="175" t="s">
        <v>2628</v>
      </c>
    </row>
    <row r="539" customFormat="false" ht="15" hidden="false" customHeight="false" outlineLevel="0" collapsed="false">
      <c r="A539" s="174" t="s">
        <v>2629</v>
      </c>
      <c r="B539" s="175" t="s">
        <v>2630</v>
      </c>
    </row>
    <row r="540" customFormat="false" ht="15" hidden="false" customHeight="false" outlineLevel="0" collapsed="false">
      <c r="A540" s="174" t="s">
        <v>2631</v>
      </c>
      <c r="B540" s="175" t="s">
        <v>2632</v>
      </c>
    </row>
    <row r="541" customFormat="false" ht="15" hidden="false" customHeight="false" outlineLevel="0" collapsed="false">
      <c r="A541" s="174" t="s">
        <v>2633</v>
      </c>
      <c r="B541" s="175" t="s">
        <v>2634</v>
      </c>
    </row>
    <row r="542" customFormat="false" ht="15" hidden="false" customHeight="false" outlineLevel="0" collapsed="false">
      <c r="A542" s="174" t="s">
        <v>2635</v>
      </c>
      <c r="B542" s="175" t="s">
        <v>2636</v>
      </c>
    </row>
    <row r="543" customFormat="false" ht="15" hidden="false" customHeight="false" outlineLevel="0" collapsed="false">
      <c r="A543" s="174" t="s">
        <v>2637</v>
      </c>
      <c r="B543" s="175" t="s">
        <v>2638</v>
      </c>
    </row>
    <row r="544" customFormat="false" ht="15" hidden="false" customHeight="false" outlineLevel="0" collapsed="false">
      <c r="A544" s="174" t="s">
        <v>2639</v>
      </c>
      <c r="B544" s="175" t="s">
        <v>2640</v>
      </c>
    </row>
    <row r="545" customFormat="false" ht="15" hidden="false" customHeight="false" outlineLevel="0" collapsed="false">
      <c r="A545" s="174" t="s">
        <v>2641</v>
      </c>
      <c r="B545" s="175" t="s">
        <v>2642</v>
      </c>
    </row>
    <row r="546" customFormat="false" ht="15" hidden="false" customHeight="false" outlineLevel="0" collapsed="false">
      <c r="A546" s="174" t="s">
        <v>2643</v>
      </c>
      <c r="B546" s="175" t="s">
        <v>2644</v>
      </c>
    </row>
    <row r="547" customFormat="false" ht="15" hidden="false" customHeight="false" outlineLevel="0" collapsed="false">
      <c r="A547" s="174" t="s">
        <v>2645</v>
      </c>
      <c r="B547" s="175" t="s">
        <v>2646</v>
      </c>
    </row>
    <row r="548" customFormat="false" ht="15" hidden="false" customHeight="false" outlineLevel="0" collapsed="false">
      <c r="A548" s="174" t="s">
        <v>2647</v>
      </c>
      <c r="B548" s="175" t="s">
        <v>2648</v>
      </c>
    </row>
    <row r="549" customFormat="false" ht="15" hidden="false" customHeight="false" outlineLevel="0" collapsed="false">
      <c r="A549" s="174" t="s">
        <v>2649</v>
      </c>
      <c r="B549" s="175" t="s">
        <v>2650</v>
      </c>
    </row>
    <row r="550" customFormat="false" ht="15" hidden="false" customHeight="false" outlineLevel="0" collapsed="false">
      <c r="A550" s="174" t="s">
        <v>2651</v>
      </c>
      <c r="B550" s="175" t="s">
        <v>2652</v>
      </c>
    </row>
    <row r="551" customFormat="false" ht="15" hidden="false" customHeight="false" outlineLevel="0" collapsed="false">
      <c r="A551" s="174" t="s">
        <v>2653</v>
      </c>
      <c r="B551" s="175" t="s">
        <v>2654</v>
      </c>
    </row>
    <row r="552" customFormat="false" ht="15" hidden="false" customHeight="false" outlineLevel="0" collapsed="false">
      <c r="A552" s="174" t="s">
        <v>2655</v>
      </c>
      <c r="B552" s="175" t="s">
        <v>2656</v>
      </c>
    </row>
    <row r="553" customFormat="false" ht="15" hidden="false" customHeight="false" outlineLevel="0" collapsed="false">
      <c r="A553" s="174" t="s">
        <v>2657</v>
      </c>
      <c r="B553" s="175" t="s">
        <v>2658</v>
      </c>
    </row>
    <row r="554" customFormat="false" ht="15" hidden="false" customHeight="false" outlineLevel="0" collapsed="false">
      <c r="A554" s="174" t="s">
        <v>2659</v>
      </c>
      <c r="B554" s="175" t="s">
        <v>2660</v>
      </c>
    </row>
    <row r="555" customFormat="false" ht="15" hidden="false" customHeight="false" outlineLevel="0" collapsed="false">
      <c r="A555" s="174" t="s">
        <v>2661</v>
      </c>
      <c r="B555" s="175" t="s">
        <v>2662</v>
      </c>
    </row>
    <row r="556" customFormat="false" ht="15" hidden="false" customHeight="false" outlineLevel="0" collapsed="false">
      <c r="A556" s="174" t="s">
        <v>2663</v>
      </c>
      <c r="B556" s="175" t="s">
        <v>2664</v>
      </c>
    </row>
    <row r="557" customFormat="false" ht="15" hidden="false" customHeight="false" outlineLevel="0" collapsed="false">
      <c r="A557" s="174" t="s">
        <v>2665</v>
      </c>
      <c r="B557" s="175" t="s">
        <v>2666</v>
      </c>
    </row>
    <row r="558" customFormat="false" ht="15" hidden="false" customHeight="false" outlineLevel="0" collapsed="false">
      <c r="A558" s="174" t="s">
        <v>2667</v>
      </c>
      <c r="B558" s="175" t="s">
        <v>2668</v>
      </c>
    </row>
    <row r="559" customFormat="false" ht="15" hidden="false" customHeight="false" outlineLevel="0" collapsed="false">
      <c r="A559" s="174" t="s">
        <v>2669</v>
      </c>
      <c r="B559" s="175" t="s">
        <v>2670</v>
      </c>
    </row>
    <row r="560" customFormat="false" ht="15" hidden="false" customHeight="false" outlineLevel="0" collapsed="false">
      <c r="A560" s="174" t="s">
        <v>2671</v>
      </c>
      <c r="B560" s="175" t="s">
        <v>2672</v>
      </c>
    </row>
    <row r="561" customFormat="false" ht="15" hidden="false" customHeight="false" outlineLevel="0" collapsed="false">
      <c r="A561" s="174" t="s">
        <v>2673</v>
      </c>
      <c r="B561" s="175" t="s">
        <v>2674</v>
      </c>
    </row>
    <row r="562" customFormat="false" ht="15" hidden="false" customHeight="false" outlineLevel="0" collapsed="false">
      <c r="A562" s="174" t="s">
        <v>2675</v>
      </c>
      <c r="B562" s="175" t="s">
        <v>2676</v>
      </c>
    </row>
    <row r="563" customFormat="false" ht="15" hidden="false" customHeight="false" outlineLevel="0" collapsed="false">
      <c r="A563" s="174" t="s">
        <v>2677</v>
      </c>
      <c r="B563" s="175" t="s">
        <v>2600</v>
      </c>
    </row>
    <row r="564" customFormat="false" ht="15" hidden="false" customHeight="false" outlineLevel="0" collapsed="false">
      <c r="A564" s="174" t="s">
        <v>2678</v>
      </c>
      <c r="B564" s="175" t="s">
        <v>2679</v>
      </c>
    </row>
    <row r="565" customFormat="false" ht="15" hidden="false" customHeight="false" outlineLevel="0" collapsed="false">
      <c r="A565" s="174" t="s">
        <v>2680</v>
      </c>
      <c r="B565" s="175" t="s">
        <v>2681</v>
      </c>
    </row>
    <row r="566" customFormat="false" ht="15" hidden="false" customHeight="false" outlineLevel="0" collapsed="false">
      <c r="A566" s="174" t="s">
        <v>2682</v>
      </c>
      <c r="B566" s="175" t="s">
        <v>2683</v>
      </c>
    </row>
    <row r="567" customFormat="false" ht="15" hidden="false" customHeight="false" outlineLevel="0" collapsed="false">
      <c r="A567" s="174" t="s">
        <v>2684</v>
      </c>
      <c r="B567" s="175" t="s">
        <v>2685</v>
      </c>
    </row>
    <row r="568" customFormat="false" ht="15" hidden="false" customHeight="false" outlineLevel="0" collapsed="false">
      <c r="A568" s="174" t="s">
        <v>2686</v>
      </c>
      <c r="B568" s="175" t="s">
        <v>2687</v>
      </c>
    </row>
    <row r="569" customFormat="false" ht="15" hidden="false" customHeight="false" outlineLevel="0" collapsed="false">
      <c r="A569" s="174" t="s">
        <v>2688</v>
      </c>
      <c r="B569" s="175" t="s">
        <v>2689</v>
      </c>
    </row>
    <row r="570" customFormat="false" ht="15" hidden="false" customHeight="false" outlineLevel="0" collapsed="false">
      <c r="A570" s="174" t="s">
        <v>2690</v>
      </c>
      <c r="B570" s="175" t="s">
        <v>2691</v>
      </c>
    </row>
    <row r="571" customFormat="false" ht="15" hidden="false" customHeight="false" outlineLevel="0" collapsed="false">
      <c r="A571" s="174" t="s">
        <v>2692</v>
      </c>
      <c r="B571" s="175" t="s">
        <v>2693</v>
      </c>
    </row>
    <row r="572" customFormat="false" ht="15" hidden="false" customHeight="false" outlineLevel="0" collapsed="false">
      <c r="A572" s="174" t="s">
        <v>2694</v>
      </c>
      <c r="B572" s="175" t="s">
        <v>2695</v>
      </c>
    </row>
    <row r="573" customFormat="false" ht="15" hidden="false" customHeight="false" outlineLevel="0" collapsed="false">
      <c r="A573" s="174" t="s">
        <v>2696</v>
      </c>
      <c r="B573" s="175" t="s">
        <v>2697</v>
      </c>
    </row>
    <row r="574" customFormat="false" ht="15" hidden="false" customHeight="false" outlineLevel="0" collapsed="false">
      <c r="A574" s="174" t="s">
        <v>2698</v>
      </c>
      <c r="B574" s="175" t="s">
        <v>2699</v>
      </c>
    </row>
    <row r="575" customFormat="false" ht="15" hidden="false" customHeight="false" outlineLevel="0" collapsed="false">
      <c r="A575" s="174" t="s">
        <v>2700</v>
      </c>
      <c r="B575" s="175" t="s">
        <v>2701</v>
      </c>
    </row>
    <row r="576" customFormat="false" ht="15" hidden="false" customHeight="false" outlineLevel="0" collapsed="false">
      <c r="A576" s="174" t="s">
        <v>2702</v>
      </c>
      <c r="B576" s="175" t="s">
        <v>2703</v>
      </c>
    </row>
    <row r="577" customFormat="false" ht="15" hidden="false" customHeight="false" outlineLevel="0" collapsed="false">
      <c r="A577" s="174" t="s">
        <v>2704</v>
      </c>
      <c r="B577" s="175" t="s">
        <v>2705</v>
      </c>
    </row>
    <row r="578" customFormat="false" ht="15" hidden="false" customHeight="false" outlineLevel="0" collapsed="false">
      <c r="A578" s="174" t="s">
        <v>2706</v>
      </c>
      <c r="B578" s="175" t="s">
        <v>2707</v>
      </c>
    </row>
    <row r="579" customFormat="false" ht="15" hidden="false" customHeight="false" outlineLevel="0" collapsed="false">
      <c r="A579" s="174" t="s">
        <v>2708</v>
      </c>
      <c r="B579" s="175" t="s">
        <v>2709</v>
      </c>
    </row>
    <row r="580" customFormat="false" ht="15" hidden="false" customHeight="false" outlineLevel="0" collapsed="false">
      <c r="A580" s="174" t="s">
        <v>2710</v>
      </c>
      <c r="B580" s="175" t="s">
        <v>2711</v>
      </c>
    </row>
    <row r="581" customFormat="false" ht="15" hidden="false" customHeight="false" outlineLevel="0" collapsed="false">
      <c r="A581" s="174" t="s">
        <v>2712</v>
      </c>
      <c r="B581" s="175" t="s">
        <v>2713</v>
      </c>
    </row>
    <row r="582" customFormat="false" ht="15" hidden="false" customHeight="false" outlineLevel="0" collapsed="false">
      <c r="A582" s="174" t="s">
        <v>2714</v>
      </c>
      <c r="B582" s="175" t="s">
        <v>2715</v>
      </c>
    </row>
    <row r="583" customFormat="false" ht="15" hidden="false" customHeight="false" outlineLevel="0" collapsed="false">
      <c r="A583" s="174" t="s">
        <v>2716</v>
      </c>
      <c r="B583" s="175" t="s">
        <v>2717</v>
      </c>
    </row>
    <row r="584" customFormat="false" ht="15" hidden="false" customHeight="false" outlineLevel="0" collapsed="false">
      <c r="A584" s="174" t="s">
        <v>2718</v>
      </c>
      <c r="B584" s="175" t="s">
        <v>2719</v>
      </c>
    </row>
    <row r="585" customFormat="false" ht="15" hidden="false" customHeight="false" outlineLevel="0" collapsed="false">
      <c r="A585" s="174" t="s">
        <v>2720</v>
      </c>
      <c r="B585" s="175" t="s">
        <v>2721</v>
      </c>
    </row>
    <row r="586" customFormat="false" ht="15" hidden="false" customHeight="false" outlineLevel="0" collapsed="false">
      <c r="A586" s="174" t="s">
        <v>2722</v>
      </c>
      <c r="B586" s="175" t="s">
        <v>2723</v>
      </c>
    </row>
    <row r="587" customFormat="false" ht="15" hidden="false" customHeight="false" outlineLevel="0" collapsed="false">
      <c r="A587" s="174" t="s">
        <v>2724</v>
      </c>
      <c r="B587" s="175" t="s">
        <v>2725</v>
      </c>
    </row>
    <row r="588" customFormat="false" ht="15" hidden="false" customHeight="false" outlineLevel="0" collapsed="false">
      <c r="A588" s="174" t="s">
        <v>2726</v>
      </c>
      <c r="B588" s="175" t="s">
        <v>2727</v>
      </c>
    </row>
    <row r="589" customFormat="false" ht="15" hidden="false" customHeight="false" outlineLevel="0" collapsed="false">
      <c r="A589" s="174" t="s">
        <v>2728</v>
      </c>
      <c r="B589" s="175" t="s">
        <v>2729</v>
      </c>
    </row>
    <row r="590" customFormat="false" ht="15" hidden="false" customHeight="false" outlineLevel="0" collapsed="false">
      <c r="A590" s="174" t="s">
        <v>2730</v>
      </c>
      <c r="B590" s="175" t="s">
        <v>2731</v>
      </c>
    </row>
    <row r="591" customFormat="false" ht="15" hidden="false" customHeight="false" outlineLevel="0" collapsed="false">
      <c r="A591" s="174" t="s">
        <v>2732</v>
      </c>
      <c r="B591" s="175" t="s">
        <v>2733</v>
      </c>
    </row>
    <row r="592" customFormat="false" ht="15" hidden="false" customHeight="false" outlineLevel="0" collapsed="false">
      <c r="A592" s="174" t="s">
        <v>2734</v>
      </c>
      <c r="B592" s="175" t="s">
        <v>2735</v>
      </c>
    </row>
    <row r="593" customFormat="false" ht="15" hidden="false" customHeight="false" outlineLevel="0" collapsed="false">
      <c r="A593" s="174" t="s">
        <v>2736</v>
      </c>
      <c r="B593" s="175" t="s">
        <v>2737</v>
      </c>
    </row>
    <row r="594" customFormat="false" ht="15" hidden="false" customHeight="false" outlineLevel="0" collapsed="false">
      <c r="A594" s="174" t="s">
        <v>2738</v>
      </c>
      <c r="B594" s="175" t="s">
        <v>2739</v>
      </c>
    </row>
    <row r="595" customFormat="false" ht="15" hidden="false" customHeight="false" outlineLevel="0" collapsed="false">
      <c r="A595" s="174" t="s">
        <v>2740</v>
      </c>
      <c r="B595" s="175" t="s">
        <v>2741</v>
      </c>
    </row>
    <row r="596" customFormat="false" ht="15" hidden="false" customHeight="false" outlineLevel="0" collapsed="false">
      <c r="A596" s="174" t="s">
        <v>2742</v>
      </c>
      <c r="B596" s="175" t="s">
        <v>2743</v>
      </c>
    </row>
    <row r="597" customFormat="false" ht="15" hidden="false" customHeight="false" outlineLevel="0" collapsed="false">
      <c r="A597" s="174" t="s">
        <v>2744</v>
      </c>
      <c r="B597" s="175" t="s">
        <v>2745</v>
      </c>
    </row>
    <row r="598" customFormat="false" ht="15" hidden="false" customHeight="false" outlineLevel="0" collapsed="false">
      <c r="A598" s="174" t="s">
        <v>2746</v>
      </c>
      <c r="B598" s="175" t="s">
        <v>2747</v>
      </c>
    </row>
    <row r="599" customFormat="false" ht="15" hidden="false" customHeight="false" outlineLevel="0" collapsed="false">
      <c r="A599" s="174" t="s">
        <v>2748</v>
      </c>
      <c r="B599" s="175" t="s">
        <v>2749</v>
      </c>
    </row>
    <row r="600" customFormat="false" ht="15" hidden="false" customHeight="false" outlineLevel="0" collapsed="false">
      <c r="A600" s="174" t="s">
        <v>2750</v>
      </c>
      <c r="B600" s="175" t="s">
        <v>2751</v>
      </c>
    </row>
    <row r="601" customFormat="false" ht="15" hidden="false" customHeight="false" outlineLevel="0" collapsed="false">
      <c r="A601" s="174" t="s">
        <v>2752</v>
      </c>
      <c r="B601" s="175" t="s">
        <v>2753</v>
      </c>
    </row>
    <row r="602" customFormat="false" ht="15" hidden="false" customHeight="false" outlineLevel="0" collapsed="false">
      <c r="A602" s="174" t="s">
        <v>2754</v>
      </c>
      <c r="B602" s="175" t="s">
        <v>2755</v>
      </c>
    </row>
    <row r="603" customFormat="false" ht="15" hidden="false" customHeight="false" outlineLevel="0" collapsed="false">
      <c r="A603" s="174" t="s">
        <v>2756</v>
      </c>
      <c r="B603" s="175" t="s">
        <v>2757</v>
      </c>
    </row>
    <row r="604" customFormat="false" ht="15" hidden="false" customHeight="false" outlineLevel="0" collapsed="false">
      <c r="A604" s="174" t="s">
        <v>2758</v>
      </c>
      <c r="B604" s="175" t="s">
        <v>2759</v>
      </c>
    </row>
    <row r="605" customFormat="false" ht="15" hidden="false" customHeight="false" outlineLevel="0" collapsed="false">
      <c r="A605" s="174" t="s">
        <v>2760</v>
      </c>
      <c r="B605" s="175" t="s">
        <v>2761</v>
      </c>
    </row>
    <row r="606" customFormat="false" ht="15" hidden="false" customHeight="false" outlineLevel="0" collapsed="false">
      <c r="A606" s="174" t="s">
        <v>2762</v>
      </c>
      <c r="B606" s="175" t="s">
        <v>2763</v>
      </c>
    </row>
    <row r="607" customFormat="false" ht="15" hidden="false" customHeight="false" outlineLevel="0" collapsed="false">
      <c r="A607" s="174" t="s">
        <v>2764</v>
      </c>
      <c r="B607" s="175" t="s">
        <v>2765</v>
      </c>
    </row>
    <row r="608" customFormat="false" ht="15" hidden="false" customHeight="false" outlineLevel="0" collapsed="false">
      <c r="A608" s="174" t="s">
        <v>2766</v>
      </c>
      <c r="B608" s="175" t="s">
        <v>2767</v>
      </c>
    </row>
    <row r="609" customFormat="false" ht="15" hidden="false" customHeight="false" outlineLevel="0" collapsed="false">
      <c r="A609" s="174" t="s">
        <v>2768</v>
      </c>
      <c r="B609" s="175" t="s">
        <v>2769</v>
      </c>
    </row>
    <row r="610" customFormat="false" ht="15" hidden="false" customHeight="false" outlineLevel="0" collapsed="false">
      <c r="A610" s="174" t="s">
        <v>2770</v>
      </c>
      <c r="B610" s="175" t="s">
        <v>2771</v>
      </c>
    </row>
    <row r="611" customFormat="false" ht="15" hidden="false" customHeight="false" outlineLevel="0" collapsed="false">
      <c r="A611" s="174" t="s">
        <v>2772</v>
      </c>
      <c r="B611" s="175" t="s">
        <v>2773</v>
      </c>
    </row>
    <row r="612" customFormat="false" ht="15" hidden="false" customHeight="false" outlineLevel="0" collapsed="false">
      <c r="A612" s="174" t="s">
        <v>2774</v>
      </c>
      <c r="B612" s="175" t="s">
        <v>2775</v>
      </c>
    </row>
    <row r="613" customFormat="false" ht="15" hidden="false" customHeight="false" outlineLevel="0" collapsed="false">
      <c r="A613" s="174" t="s">
        <v>2776</v>
      </c>
      <c r="B613" s="175" t="s">
        <v>2777</v>
      </c>
    </row>
    <row r="614" customFormat="false" ht="15" hidden="false" customHeight="false" outlineLevel="0" collapsed="false">
      <c r="A614" s="174" t="s">
        <v>2778</v>
      </c>
      <c r="B614" s="175" t="s">
        <v>2779</v>
      </c>
    </row>
    <row r="615" customFormat="false" ht="15" hidden="false" customHeight="false" outlineLevel="0" collapsed="false">
      <c r="A615" s="174" t="s">
        <v>2780</v>
      </c>
      <c r="B615" s="175" t="s">
        <v>2781</v>
      </c>
    </row>
    <row r="616" customFormat="false" ht="15" hidden="false" customHeight="false" outlineLevel="0" collapsed="false">
      <c r="A616" s="174" t="s">
        <v>2782</v>
      </c>
      <c r="B616" s="175" t="s">
        <v>2783</v>
      </c>
    </row>
    <row r="617" customFormat="false" ht="15" hidden="false" customHeight="false" outlineLevel="0" collapsed="false">
      <c r="A617" s="174" t="s">
        <v>2784</v>
      </c>
      <c r="B617" s="175" t="s">
        <v>2785</v>
      </c>
    </row>
    <row r="618" customFormat="false" ht="15" hidden="false" customHeight="false" outlineLevel="0" collapsed="false">
      <c r="A618" s="174" t="s">
        <v>2786</v>
      </c>
      <c r="B618" s="175" t="s">
        <v>2787</v>
      </c>
    </row>
    <row r="619" customFormat="false" ht="15" hidden="false" customHeight="false" outlineLevel="0" collapsed="false">
      <c r="A619" s="174" t="s">
        <v>2788</v>
      </c>
      <c r="B619" s="175" t="s">
        <v>2789</v>
      </c>
    </row>
    <row r="620" customFormat="false" ht="15" hidden="false" customHeight="false" outlineLevel="0" collapsed="false">
      <c r="A620" s="174" t="s">
        <v>2790</v>
      </c>
      <c r="B620" s="175" t="s">
        <v>2791</v>
      </c>
    </row>
    <row r="621" customFormat="false" ht="15" hidden="false" customHeight="false" outlineLevel="0" collapsed="false">
      <c r="A621" s="174" t="s">
        <v>2792</v>
      </c>
      <c r="B621" s="175" t="s">
        <v>2793</v>
      </c>
    </row>
    <row r="622" customFormat="false" ht="15" hidden="false" customHeight="false" outlineLevel="0" collapsed="false">
      <c r="A622" s="174" t="s">
        <v>2794</v>
      </c>
      <c r="B622" s="175" t="s">
        <v>2795</v>
      </c>
    </row>
    <row r="623" customFormat="false" ht="15" hidden="false" customHeight="false" outlineLevel="0" collapsed="false">
      <c r="A623" s="174" t="s">
        <v>2796</v>
      </c>
      <c r="B623" s="175" t="s">
        <v>2797</v>
      </c>
    </row>
    <row r="624" customFormat="false" ht="15" hidden="false" customHeight="false" outlineLevel="0" collapsed="false">
      <c r="A624" s="174" t="s">
        <v>2798</v>
      </c>
      <c r="B624" s="175" t="s">
        <v>2799</v>
      </c>
    </row>
    <row r="625" customFormat="false" ht="15" hidden="false" customHeight="false" outlineLevel="0" collapsed="false">
      <c r="A625" s="174" t="s">
        <v>2800</v>
      </c>
      <c r="B625" s="175" t="s">
        <v>2801</v>
      </c>
    </row>
    <row r="626" customFormat="false" ht="15" hidden="false" customHeight="false" outlineLevel="0" collapsed="false">
      <c r="A626" s="174" t="s">
        <v>2802</v>
      </c>
      <c r="B626" s="175" t="s">
        <v>2803</v>
      </c>
    </row>
    <row r="627" customFormat="false" ht="15" hidden="false" customHeight="false" outlineLevel="0" collapsed="false">
      <c r="A627" s="174" t="s">
        <v>2804</v>
      </c>
      <c r="B627" s="175" t="s">
        <v>2805</v>
      </c>
    </row>
    <row r="628" customFormat="false" ht="15" hidden="false" customHeight="false" outlineLevel="0" collapsed="false">
      <c r="A628" s="174" t="s">
        <v>2806</v>
      </c>
      <c r="B628" s="175" t="s">
        <v>2807</v>
      </c>
    </row>
    <row r="629" customFormat="false" ht="15" hidden="false" customHeight="false" outlineLevel="0" collapsed="false">
      <c r="A629" s="174" t="s">
        <v>2808</v>
      </c>
      <c r="B629" s="175" t="s">
        <v>2809</v>
      </c>
    </row>
    <row r="630" customFormat="false" ht="15" hidden="false" customHeight="false" outlineLevel="0" collapsed="false">
      <c r="A630" s="174" t="s">
        <v>2810</v>
      </c>
      <c r="B630" s="175" t="s">
        <v>2811</v>
      </c>
    </row>
    <row r="631" customFormat="false" ht="15" hidden="false" customHeight="false" outlineLevel="0" collapsed="false">
      <c r="A631" s="174" t="s">
        <v>2812</v>
      </c>
      <c r="B631" s="175" t="s">
        <v>2813</v>
      </c>
    </row>
    <row r="632" customFormat="false" ht="15" hidden="false" customHeight="false" outlineLevel="0" collapsed="false">
      <c r="A632" s="174" t="s">
        <v>2814</v>
      </c>
      <c r="B632" s="175" t="s">
        <v>2815</v>
      </c>
    </row>
    <row r="633" customFormat="false" ht="15" hidden="false" customHeight="false" outlineLevel="0" collapsed="false">
      <c r="A633" s="174" t="s">
        <v>2816</v>
      </c>
      <c r="B633" s="175" t="s">
        <v>2817</v>
      </c>
    </row>
    <row r="634" customFormat="false" ht="15" hidden="false" customHeight="false" outlineLevel="0" collapsed="false">
      <c r="A634" s="174" t="s">
        <v>2818</v>
      </c>
      <c r="B634" s="175" t="s">
        <v>2819</v>
      </c>
    </row>
    <row r="635" customFormat="false" ht="15" hidden="false" customHeight="false" outlineLevel="0" collapsed="false">
      <c r="A635" s="174" t="s">
        <v>2820</v>
      </c>
      <c r="B635" s="175" t="s">
        <v>2821</v>
      </c>
    </row>
    <row r="636" customFormat="false" ht="15" hidden="false" customHeight="false" outlineLevel="0" collapsed="false">
      <c r="A636" s="174" t="s">
        <v>2822</v>
      </c>
      <c r="B636" s="175" t="s">
        <v>2823</v>
      </c>
    </row>
    <row r="637" customFormat="false" ht="15" hidden="false" customHeight="false" outlineLevel="0" collapsed="false">
      <c r="A637" s="174" t="s">
        <v>2824</v>
      </c>
      <c r="B637" s="175" t="s">
        <v>2825</v>
      </c>
    </row>
    <row r="638" customFormat="false" ht="15" hidden="false" customHeight="false" outlineLevel="0" collapsed="false">
      <c r="A638" s="174" t="s">
        <v>2826</v>
      </c>
      <c r="B638" s="175" t="s">
        <v>2827</v>
      </c>
    </row>
    <row r="639" customFormat="false" ht="15" hidden="false" customHeight="false" outlineLevel="0" collapsed="false">
      <c r="A639" s="174" t="s">
        <v>2828</v>
      </c>
      <c r="B639" s="175" t="s">
        <v>2829</v>
      </c>
    </row>
    <row r="640" customFormat="false" ht="15" hidden="false" customHeight="false" outlineLevel="0" collapsed="false">
      <c r="A640" s="174" t="s">
        <v>2830</v>
      </c>
      <c r="B640" s="175" t="s">
        <v>2831</v>
      </c>
    </row>
    <row r="641" customFormat="false" ht="15" hidden="false" customHeight="false" outlineLevel="0" collapsed="false">
      <c r="A641" s="174" t="s">
        <v>2832</v>
      </c>
      <c r="B641" s="175" t="s">
        <v>2833</v>
      </c>
    </row>
    <row r="642" customFormat="false" ht="15" hidden="false" customHeight="false" outlineLevel="0" collapsed="false">
      <c r="A642" s="174" t="s">
        <v>2834</v>
      </c>
      <c r="B642" s="175" t="s">
        <v>2835</v>
      </c>
    </row>
    <row r="643" customFormat="false" ht="15" hidden="false" customHeight="false" outlineLevel="0" collapsed="false">
      <c r="A643" s="174" t="s">
        <v>2836</v>
      </c>
      <c r="B643" s="175" t="s">
        <v>2837</v>
      </c>
    </row>
    <row r="644" customFormat="false" ht="15" hidden="false" customHeight="false" outlineLevel="0" collapsed="false">
      <c r="A644" s="174" t="s">
        <v>2838</v>
      </c>
      <c r="B644" s="175" t="s">
        <v>2839</v>
      </c>
    </row>
    <row r="645" customFormat="false" ht="15" hidden="false" customHeight="false" outlineLevel="0" collapsed="false">
      <c r="A645" s="174" t="s">
        <v>2840</v>
      </c>
      <c r="B645" s="175" t="s">
        <v>2841</v>
      </c>
    </row>
    <row r="646" customFormat="false" ht="15" hidden="false" customHeight="false" outlineLevel="0" collapsed="false">
      <c r="A646" s="174" t="s">
        <v>2842</v>
      </c>
      <c r="B646" s="175" t="s">
        <v>2843</v>
      </c>
    </row>
    <row r="647" customFormat="false" ht="15" hidden="false" customHeight="false" outlineLevel="0" collapsed="false">
      <c r="A647" s="174" t="s">
        <v>2844</v>
      </c>
      <c r="B647" s="175" t="s">
        <v>2845</v>
      </c>
    </row>
    <row r="648" customFormat="false" ht="15" hidden="false" customHeight="false" outlineLevel="0" collapsed="false">
      <c r="A648" s="174" t="s">
        <v>2846</v>
      </c>
      <c r="B648" s="175" t="s">
        <v>2847</v>
      </c>
    </row>
    <row r="649" customFormat="false" ht="15" hidden="false" customHeight="false" outlineLevel="0" collapsed="false">
      <c r="A649" s="174" t="s">
        <v>2848</v>
      </c>
      <c r="B649" s="175" t="s">
        <v>2849</v>
      </c>
    </row>
    <row r="650" customFormat="false" ht="15" hidden="false" customHeight="false" outlineLevel="0" collapsed="false">
      <c r="A650" s="174" t="s">
        <v>2850</v>
      </c>
      <c r="B650" s="175" t="s">
        <v>2851</v>
      </c>
    </row>
    <row r="651" customFormat="false" ht="15" hidden="false" customHeight="false" outlineLevel="0" collapsed="false">
      <c r="A651" s="174" t="s">
        <v>2852</v>
      </c>
      <c r="B651" s="175" t="s">
        <v>2853</v>
      </c>
    </row>
    <row r="652" customFormat="false" ht="15" hidden="false" customHeight="false" outlineLevel="0" collapsed="false">
      <c r="A652" s="174" t="s">
        <v>2854</v>
      </c>
      <c r="B652" s="175" t="s">
        <v>2855</v>
      </c>
    </row>
    <row r="653" customFormat="false" ht="15" hidden="false" customHeight="false" outlineLevel="0" collapsed="false">
      <c r="A653" s="174" t="s">
        <v>2856</v>
      </c>
      <c r="B653" s="175" t="s">
        <v>2857</v>
      </c>
    </row>
    <row r="654" customFormat="false" ht="15" hidden="false" customHeight="false" outlineLevel="0" collapsed="false">
      <c r="A654" s="174" t="s">
        <v>2858</v>
      </c>
      <c r="B654" s="175" t="s">
        <v>2859</v>
      </c>
    </row>
    <row r="655" customFormat="false" ht="15" hidden="false" customHeight="false" outlineLevel="0" collapsed="false">
      <c r="A655" s="174" t="s">
        <v>2860</v>
      </c>
      <c r="B655" s="175" t="s">
        <v>2861</v>
      </c>
    </row>
    <row r="656" customFormat="false" ht="15" hidden="false" customHeight="false" outlineLevel="0" collapsed="false">
      <c r="A656" s="174" t="s">
        <v>2862</v>
      </c>
      <c r="B656" s="175" t="s">
        <v>2863</v>
      </c>
    </row>
    <row r="657" customFormat="false" ht="15" hidden="false" customHeight="false" outlineLevel="0" collapsed="false">
      <c r="A657" s="174" t="s">
        <v>2864</v>
      </c>
      <c r="B657" s="175" t="s">
        <v>2865</v>
      </c>
    </row>
    <row r="658" customFormat="false" ht="15" hidden="false" customHeight="false" outlineLevel="0" collapsed="false">
      <c r="A658" s="174" t="s">
        <v>2866</v>
      </c>
      <c r="B658" s="175" t="s">
        <v>2867</v>
      </c>
    </row>
    <row r="659" customFormat="false" ht="15" hidden="false" customHeight="false" outlineLevel="0" collapsed="false">
      <c r="A659" s="174" t="s">
        <v>2868</v>
      </c>
      <c r="B659" s="175" t="s">
        <v>2869</v>
      </c>
    </row>
    <row r="660" customFormat="false" ht="15" hidden="false" customHeight="false" outlineLevel="0" collapsed="false">
      <c r="A660" s="174" t="s">
        <v>2870</v>
      </c>
      <c r="B660" s="175" t="s">
        <v>2871</v>
      </c>
    </row>
    <row r="661" customFormat="false" ht="15" hidden="false" customHeight="false" outlineLevel="0" collapsed="false">
      <c r="A661" s="174" t="s">
        <v>2872</v>
      </c>
      <c r="B661" s="175" t="s">
        <v>2873</v>
      </c>
    </row>
    <row r="662" customFormat="false" ht="15" hidden="false" customHeight="false" outlineLevel="0" collapsed="false">
      <c r="A662" s="174" t="s">
        <v>2874</v>
      </c>
      <c r="B662" s="175" t="s">
        <v>2875</v>
      </c>
    </row>
    <row r="663" customFormat="false" ht="15" hidden="false" customHeight="false" outlineLevel="0" collapsed="false">
      <c r="A663" s="174" t="s">
        <v>2876</v>
      </c>
      <c r="B663" s="175" t="s">
        <v>2877</v>
      </c>
    </row>
    <row r="664" customFormat="false" ht="15" hidden="false" customHeight="false" outlineLevel="0" collapsed="false">
      <c r="A664" s="174" t="s">
        <v>2878</v>
      </c>
      <c r="B664" s="175" t="s">
        <v>2879</v>
      </c>
    </row>
    <row r="665" customFormat="false" ht="15" hidden="false" customHeight="false" outlineLevel="0" collapsed="false">
      <c r="A665" s="174" t="s">
        <v>2880</v>
      </c>
      <c r="B665" s="175" t="s">
        <v>2881</v>
      </c>
    </row>
    <row r="666" customFormat="false" ht="15" hidden="false" customHeight="false" outlineLevel="0" collapsed="false">
      <c r="A666" s="174" t="s">
        <v>2882</v>
      </c>
      <c r="B666" s="175" t="s">
        <v>2883</v>
      </c>
    </row>
    <row r="667" customFormat="false" ht="15" hidden="false" customHeight="false" outlineLevel="0" collapsed="false">
      <c r="A667" s="174" t="s">
        <v>2884</v>
      </c>
      <c r="B667" s="175" t="s">
        <v>2885</v>
      </c>
    </row>
    <row r="668" customFormat="false" ht="15" hidden="false" customHeight="false" outlineLevel="0" collapsed="false">
      <c r="A668" s="174" t="s">
        <v>2886</v>
      </c>
      <c r="B668" s="175" t="s">
        <v>2887</v>
      </c>
    </row>
    <row r="669" customFormat="false" ht="15" hidden="false" customHeight="false" outlineLevel="0" collapsed="false">
      <c r="A669" s="174" t="s">
        <v>2888</v>
      </c>
      <c r="B669" s="175" t="s">
        <v>2889</v>
      </c>
    </row>
    <row r="670" customFormat="false" ht="15" hidden="false" customHeight="false" outlineLevel="0" collapsed="false">
      <c r="A670" s="174" t="s">
        <v>2890</v>
      </c>
      <c r="B670" s="175" t="s">
        <v>2891</v>
      </c>
    </row>
    <row r="671" customFormat="false" ht="15" hidden="false" customHeight="false" outlineLevel="0" collapsed="false">
      <c r="A671" s="174" t="s">
        <v>2892</v>
      </c>
      <c r="B671" s="175" t="s">
        <v>2893</v>
      </c>
    </row>
    <row r="672" customFormat="false" ht="15" hidden="false" customHeight="false" outlineLevel="0" collapsed="false">
      <c r="A672" s="174" t="s">
        <v>2894</v>
      </c>
      <c r="B672" s="175" t="s">
        <v>2895</v>
      </c>
    </row>
    <row r="673" customFormat="false" ht="15" hidden="false" customHeight="false" outlineLevel="0" collapsed="false">
      <c r="A673" s="174" t="s">
        <v>2896</v>
      </c>
      <c r="B673" s="175" t="s">
        <v>2897</v>
      </c>
    </row>
    <row r="674" customFormat="false" ht="15" hidden="false" customHeight="false" outlineLevel="0" collapsed="false">
      <c r="A674" s="174" t="s">
        <v>2898</v>
      </c>
      <c r="B674" s="175" t="s">
        <v>2899</v>
      </c>
    </row>
    <row r="675" customFormat="false" ht="15" hidden="false" customHeight="false" outlineLevel="0" collapsed="false">
      <c r="A675" s="174" t="s">
        <v>2900</v>
      </c>
      <c r="B675" s="175" t="s">
        <v>2901</v>
      </c>
    </row>
    <row r="676" customFormat="false" ht="15" hidden="false" customHeight="false" outlineLevel="0" collapsed="false">
      <c r="A676" s="174" t="s">
        <v>2902</v>
      </c>
      <c r="B676" s="175" t="s">
        <v>2903</v>
      </c>
    </row>
    <row r="677" customFormat="false" ht="15" hidden="false" customHeight="false" outlineLevel="0" collapsed="false">
      <c r="A677" s="174" t="s">
        <v>2904</v>
      </c>
      <c r="B677" s="175" t="s">
        <v>2905</v>
      </c>
    </row>
    <row r="678" customFormat="false" ht="15" hidden="false" customHeight="false" outlineLevel="0" collapsed="false">
      <c r="A678" s="174" t="s">
        <v>2906</v>
      </c>
      <c r="B678" s="175" t="s">
        <v>2907</v>
      </c>
    </row>
    <row r="679" customFormat="false" ht="15" hidden="false" customHeight="false" outlineLevel="0" collapsed="false">
      <c r="A679" s="174" t="s">
        <v>2908</v>
      </c>
      <c r="B679" s="175" t="s">
        <v>2909</v>
      </c>
    </row>
    <row r="680" customFormat="false" ht="15" hidden="false" customHeight="false" outlineLevel="0" collapsed="false">
      <c r="A680" s="174" t="s">
        <v>2910</v>
      </c>
      <c r="B680" s="175" t="s">
        <v>2911</v>
      </c>
    </row>
    <row r="681" customFormat="false" ht="15" hidden="false" customHeight="false" outlineLevel="0" collapsed="false">
      <c r="A681" s="174" t="s">
        <v>2912</v>
      </c>
      <c r="B681" s="175" t="s">
        <v>2913</v>
      </c>
    </row>
    <row r="682" customFormat="false" ht="15" hidden="false" customHeight="false" outlineLevel="0" collapsed="false">
      <c r="A682" s="174" t="s">
        <v>2914</v>
      </c>
      <c r="B682" s="175" t="s">
        <v>2915</v>
      </c>
    </row>
    <row r="683" customFormat="false" ht="15" hidden="false" customHeight="false" outlineLevel="0" collapsed="false">
      <c r="A683" s="174" t="s">
        <v>2916</v>
      </c>
      <c r="B683" s="175" t="s">
        <v>2917</v>
      </c>
    </row>
    <row r="684" customFormat="false" ht="15" hidden="false" customHeight="false" outlineLevel="0" collapsed="false">
      <c r="A684" s="174" t="s">
        <v>2918</v>
      </c>
      <c r="B684" s="175" t="s">
        <v>2919</v>
      </c>
    </row>
    <row r="685" customFormat="false" ht="15" hidden="false" customHeight="false" outlineLevel="0" collapsed="false">
      <c r="A685" s="174" t="s">
        <v>2920</v>
      </c>
      <c r="B685" s="175" t="s">
        <v>2921</v>
      </c>
    </row>
    <row r="686" customFormat="false" ht="15" hidden="false" customHeight="false" outlineLevel="0" collapsed="false">
      <c r="A686" s="174" t="s">
        <v>2922</v>
      </c>
      <c r="B686" s="175" t="s">
        <v>2923</v>
      </c>
    </row>
    <row r="687" customFormat="false" ht="15" hidden="false" customHeight="false" outlineLevel="0" collapsed="false">
      <c r="A687" s="174" t="s">
        <v>2924</v>
      </c>
      <c r="B687" s="175" t="s">
        <v>2925</v>
      </c>
    </row>
    <row r="688" customFormat="false" ht="15" hidden="false" customHeight="false" outlineLevel="0" collapsed="false">
      <c r="A688" s="174" t="s">
        <v>2926</v>
      </c>
      <c r="B688" s="175" t="s">
        <v>2927</v>
      </c>
    </row>
    <row r="689" customFormat="false" ht="15" hidden="false" customHeight="false" outlineLevel="0" collapsed="false">
      <c r="A689" s="174" t="s">
        <v>2928</v>
      </c>
      <c r="B689" s="175" t="s">
        <v>2929</v>
      </c>
    </row>
    <row r="690" customFormat="false" ht="15" hidden="false" customHeight="false" outlineLevel="0" collapsed="false">
      <c r="A690" s="174" t="s">
        <v>2930</v>
      </c>
      <c r="B690" s="175" t="s">
        <v>2931</v>
      </c>
    </row>
    <row r="691" customFormat="false" ht="15" hidden="false" customHeight="false" outlineLevel="0" collapsed="false">
      <c r="A691" s="174" t="s">
        <v>2932</v>
      </c>
      <c r="B691" s="175" t="s">
        <v>2933</v>
      </c>
    </row>
    <row r="692" customFormat="false" ht="15" hidden="false" customHeight="false" outlineLevel="0" collapsed="false">
      <c r="A692" s="174" t="s">
        <v>2934</v>
      </c>
      <c r="B692" s="175" t="s">
        <v>2935</v>
      </c>
    </row>
    <row r="693" customFormat="false" ht="15" hidden="false" customHeight="false" outlineLevel="0" collapsed="false">
      <c r="A693" s="174" t="s">
        <v>2936</v>
      </c>
      <c r="B693" s="175" t="s">
        <v>2937</v>
      </c>
    </row>
    <row r="694" customFormat="false" ht="15" hidden="false" customHeight="false" outlineLevel="0" collapsed="false">
      <c r="A694" s="174" t="s">
        <v>2938</v>
      </c>
      <c r="B694" s="175" t="s">
        <v>2939</v>
      </c>
    </row>
    <row r="695" customFormat="false" ht="15" hidden="false" customHeight="false" outlineLevel="0" collapsed="false">
      <c r="A695" s="174" t="s">
        <v>2940</v>
      </c>
      <c r="B695" s="175" t="s">
        <v>2941</v>
      </c>
    </row>
    <row r="696" customFormat="false" ht="15" hidden="false" customHeight="false" outlineLevel="0" collapsed="false">
      <c r="A696" s="174" t="s">
        <v>2942</v>
      </c>
      <c r="B696" s="175" t="s">
        <v>2943</v>
      </c>
    </row>
    <row r="697" customFormat="false" ht="15" hidden="false" customHeight="false" outlineLevel="0" collapsed="false">
      <c r="A697" s="174" t="s">
        <v>2944</v>
      </c>
      <c r="B697" s="175" t="s">
        <v>2462</v>
      </c>
    </row>
    <row r="698" customFormat="false" ht="15" hidden="false" customHeight="false" outlineLevel="0" collapsed="false">
      <c r="A698" s="174" t="s">
        <v>2945</v>
      </c>
      <c r="B698" s="175" t="s">
        <v>2946</v>
      </c>
    </row>
    <row r="699" customFormat="false" ht="15" hidden="false" customHeight="false" outlineLevel="0" collapsed="false">
      <c r="A699" s="174" t="s">
        <v>2947</v>
      </c>
      <c r="B699" s="175" t="s">
        <v>2948</v>
      </c>
    </row>
    <row r="700" customFormat="false" ht="15" hidden="false" customHeight="false" outlineLevel="0" collapsed="false">
      <c r="A700" s="174" t="s">
        <v>2949</v>
      </c>
      <c r="B700" s="175" t="s">
        <v>2950</v>
      </c>
    </row>
    <row r="701" customFormat="false" ht="15" hidden="false" customHeight="false" outlineLevel="0" collapsed="false">
      <c r="A701" s="174" t="s">
        <v>2951</v>
      </c>
      <c r="B701" s="175" t="s">
        <v>2952</v>
      </c>
    </row>
    <row r="702" customFormat="false" ht="15" hidden="false" customHeight="false" outlineLevel="0" collapsed="false">
      <c r="A702" s="174" t="s">
        <v>2953</v>
      </c>
      <c r="B702" s="175" t="s">
        <v>2954</v>
      </c>
    </row>
    <row r="703" customFormat="false" ht="15" hidden="false" customHeight="false" outlineLevel="0" collapsed="false">
      <c r="A703" s="174" t="s">
        <v>2955</v>
      </c>
      <c r="B703" s="175" t="s">
        <v>2956</v>
      </c>
    </row>
    <row r="704" customFormat="false" ht="15" hidden="false" customHeight="false" outlineLevel="0" collapsed="false">
      <c r="A704" s="174" t="s">
        <v>2957</v>
      </c>
      <c r="B704" s="175" t="s">
        <v>2958</v>
      </c>
    </row>
    <row r="705" customFormat="false" ht="15" hidden="false" customHeight="false" outlineLevel="0" collapsed="false">
      <c r="A705" s="174" t="s">
        <v>2959</v>
      </c>
      <c r="B705" s="175" t="s">
        <v>2960</v>
      </c>
    </row>
    <row r="706" customFormat="false" ht="15" hidden="false" customHeight="false" outlineLevel="0" collapsed="false">
      <c r="A706" s="174" t="s">
        <v>2961</v>
      </c>
      <c r="B706" s="175" t="s">
        <v>2962</v>
      </c>
    </row>
    <row r="707" customFormat="false" ht="15" hidden="false" customHeight="false" outlineLevel="0" collapsed="false">
      <c r="A707" s="174" t="s">
        <v>2963</v>
      </c>
      <c r="B707" s="175" t="s">
        <v>2964</v>
      </c>
    </row>
    <row r="708" customFormat="false" ht="15" hidden="false" customHeight="false" outlineLevel="0" collapsed="false">
      <c r="A708" s="174" t="s">
        <v>2965</v>
      </c>
      <c r="B708" s="175" t="s">
        <v>2966</v>
      </c>
    </row>
    <row r="709" customFormat="false" ht="15" hidden="false" customHeight="false" outlineLevel="0" collapsed="false">
      <c r="A709" s="174" t="s">
        <v>2967</v>
      </c>
      <c r="B709" s="175" t="s">
        <v>2968</v>
      </c>
    </row>
    <row r="710" customFormat="false" ht="15" hidden="false" customHeight="false" outlineLevel="0" collapsed="false">
      <c r="A710" s="174" t="s">
        <v>2969</v>
      </c>
      <c r="B710" s="175" t="s">
        <v>2970</v>
      </c>
    </row>
    <row r="711" customFormat="false" ht="15" hidden="false" customHeight="false" outlineLevel="0" collapsed="false">
      <c r="A711" s="174" t="s">
        <v>2971</v>
      </c>
      <c r="B711" s="175" t="s">
        <v>2972</v>
      </c>
    </row>
    <row r="712" customFormat="false" ht="15" hidden="false" customHeight="false" outlineLevel="0" collapsed="false">
      <c r="A712" s="174" t="s">
        <v>2973</v>
      </c>
      <c r="B712" s="175" t="s">
        <v>2974</v>
      </c>
    </row>
    <row r="713" customFormat="false" ht="15" hidden="false" customHeight="false" outlineLevel="0" collapsed="false">
      <c r="A713" s="174" t="s">
        <v>2975</v>
      </c>
      <c r="B713" s="175" t="s">
        <v>2976</v>
      </c>
    </row>
    <row r="714" customFormat="false" ht="15" hidden="false" customHeight="false" outlineLevel="0" collapsed="false">
      <c r="A714" s="174" t="s">
        <v>2977</v>
      </c>
      <c r="B714" s="175" t="s">
        <v>2978</v>
      </c>
    </row>
    <row r="715" customFormat="false" ht="15" hidden="false" customHeight="false" outlineLevel="0" collapsed="false">
      <c r="A715" s="174" t="s">
        <v>2979</v>
      </c>
      <c r="B715" s="175" t="s">
        <v>2980</v>
      </c>
    </row>
    <row r="716" customFormat="false" ht="15" hidden="false" customHeight="false" outlineLevel="0" collapsed="false">
      <c r="A716" s="174" t="s">
        <v>2981</v>
      </c>
      <c r="B716" s="175" t="s">
        <v>2982</v>
      </c>
    </row>
    <row r="717" customFormat="false" ht="15" hidden="false" customHeight="false" outlineLevel="0" collapsed="false">
      <c r="A717" s="174" t="s">
        <v>2983</v>
      </c>
      <c r="B717" s="175" t="s">
        <v>2984</v>
      </c>
    </row>
    <row r="718" customFormat="false" ht="15" hidden="false" customHeight="false" outlineLevel="0" collapsed="false">
      <c r="A718" s="174" t="s">
        <v>2985</v>
      </c>
      <c r="B718" s="175" t="s">
        <v>2986</v>
      </c>
    </row>
    <row r="719" customFormat="false" ht="15" hidden="false" customHeight="false" outlineLevel="0" collapsed="false">
      <c r="A719" s="174" t="s">
        <v>2987</v>
      </c>
      <c r="B719" s="175" t="s">
        <v>2988</v>
      </c>
    </row>
    <row r="720" customFormat="false" ht="15" hidden="false" customHeight="false" outlineLevel="0" collapsed="false">
      <c r="A720" s="174" t="s">
        <v>2989</v>
      </c>
      <c r="B720" s="175" t="s">
        <v>2990</v>
      </c>
    </row>
    <row r="721" customFormat="false" ht="15" hidden="false" customHeight="false" outlineLevel="0" collapsed="false">
      <c r="A721" s="174" t="s">
        <v>2991</v>
      </c>
      <c r="B721" s="175" t="s">
        <v>2992</v>
      </c>
    </row>
    <row r="722" customFormat="false" ht="15" hidden="false" customHeight="false" outlineLevel="0" collapsed="false">
      <c r="A722" s="174" t="s">
        <v>2993</v>
      </c>
      <c r="B722" s="175" t="s">
        <v>2994</v>
      </c>
    </row>
    <row r="723" customFormat="false" ht="15" hidden="false" customHeight="false" outlineLevel="0" collapsed="false">
      <c r="A723" s="174" t="s">
        <v>2995</v>
      </c>
      <c r="B723" s="175" t="s">
        <v>2996</v>
      </c>
    </row>
    <row r="724" customFormat="false" ht="15" hidden="false" customHeight="false" outlineLevel="0" collapsed="false">
      <c r="A724" s="174" t="s">
        <v>2997</v>
      </c>
      <c r="B724" s="175" t="s">
        <v>2998</v>
      </c>
    </row>
    <row r="725" customFormat="false" ht="15" hidden="false" customHeight="false" outlineLevel="0" collapsed="false">
      <c r="A725" s="174" t="s">
        <v>2999</v>
      </c>
      <c r="B725" s="175" t="s">
        <v>3000</v>
      </c>
    </row>
    <row r="726" customFormat="false" ht="15" hidden="false" customHeight="false" outlineLevel="0" collapsed="false">
      <c r="A726" s="174" t="s">
        <v>3001</v>
      </c>
      <c r="B726" s="175" t="s">
        <v>3002</v>
      </c>
    </row>
    <row r="727" customFormat="false" ht="15" hidden="false" customHeight="false" outlineLevel="0" collapsed="false">
      <c r="A727" s="174" t="s">
        <v>3003</v>
      </c>
      <c r="B727" s="175" t="s">
        <v>3004</v>
      </c>
    </row>
    <row r="728" customFormat="false" ht="15" hidden="false" customHeight="false" outlineLevel="0" collapsed="false">
      <c r="A728" s="174" t="s">
        <v>3005</v>
      </c>
      <c r="B728" s="175" t="s">
        <v>3006</v>
      </c>
    </row>
    <row r="729" customFormat="false" ht="15" hidden="false" customHeight="false" outlineLevel="0" collapsed="false">
      <c r="A729" s="174" t="s">
        <v>3007</v>
      </c>
      <c r="B729" s="175" t="s">
        <v>3008</v>
      </c>
    </row>
    <row r="730" customFormat="false" ht="15" hidden="false" customHeight="false" outlineLevel="0" collapsed="false">
      <c r="A730" s="174" t="s">
        <v>3009</v>
      </c>
      <c r="B730" s="175" t="s">
        <v>3010</v>
      </c>
    </row>
    <row r="731" customFormat="false" ht="15" hidden="false" customHeight="false" outlineLevel="0" collapsed="false">
      <c r="A731" s="174" t="s">
        <v>3011</v>
      </c>
      <c r="B731" s="175" t="s">
        <v>3012</v>
      </c>
    </row>
    <row r="732" customFormat="false" ht="15" hidden="false" customHeight="false" outlineLevel="0" collapsed="false">
      <c r="A732" s="174" t="s">
        <v>3013</v>
      </c>
      <c r="B732" s="175" t="s">
        <v>3014</v>
      </c>
    </row>
    <row r="733" customFormat="false" ht="15" hidden="false" customHeight="false" outlineLevel="0" collapsed="false">
      <c r="A733" s="174" t="s">
        <v>3015</v>
      </c>
      <c r="B733" s="175" t="s">
        <v>3016</v>
      </c>
    </row>
    <row r="734" customFormat="false" ht="15" hidden="false" customHeight="false" outlineLevel="0" collapsed="false">
      <c r="A734" s="174" t="s">
        <v>3017</v>
      </c>
      <c r="B734" s="175" t="s">
        <v>3018</v>
      </c>
    </row>
    <row r="735" customFormat="false" ht="15" hidden="false" customHeight="false" outlineLevel="0" collapsed="false">
      <c r="A735" s="174" t="s">
        <v>3019</v>
      </c>
      <c r="B735" s="175" t="s">
        <v>3020</v>
      </c>
    </row>
    <row r="736" customFormat="false" ht="15" hidden="false" customHeight="false" outlineLevel="0" collapsed="false">
      <c r="A736" s="174" t="s">
        <v>3021</v>
      </c>
      <c r="B736" s="175" t="s">
        <v>3022</v>
      </c>
    </row>
    <row r="737" customFormat="false" ht="15" hidden="false" customHeight="false" outlineLevel="0" collapsed="false">
      <c r="A737" s="174" t="s">
        <v>3023</v>
      </c>
      <c r="B737" s="175" t="s">
        <v>3024</v>
      </c>
    </row>
    <row r="738" customFormat="false" ht="15" hidden="false" customHeight="false" outlineLevel="0" collapsed="false">
      <c r="A738" s="174" t="s">
        <v>3025</v>
      </c>
      <c r="B738" s="175" t="s">
        <v>3026</v>
      </c>
    </row>
    <row r="739" customFormat="false" ht="15" hidden="false" customHeight="false" outlineLevel="0" collapsed="false">
      <c r="A739" s="174" t="s">
        <v>3027</v>
      </c>
      <c r="B739" s="175" t="s">
        <v>3028</v>
      </c>
    </row>
    <row r="740" customFormat="false" ht="15" hidden="false" customHeight="false" outlineLevel="0" collapsed="false">
      <c r="A740" s="174" t="s">
        <v>3029</v>
      </c>
      <c r="B740" s="175" t="s">
        <v>3030</v>
      </c>
    </row>
    <row r="741" customFormat="false" ht="15" hidden="false" customHeight="false" outlineLevel="0" collapsed="false">
      <c r="A741" s="174" t="s">
        <v>3031</v>
      </c>
      <c r="B741" s="175" t="s">
        <v>3032</v>
      </c>
    </row>
    <row r="742" customFormat="false" ht="15" hidden="false" customHeight="false" outlineLevel="0" collapsed="false">
      <c r="A742" s="174" t="s">
        <v>3033</v>
      </c>
      <c r="B742" s="175" t="s">
        <v>3034</v>
      </c>
    </row>
    <row r="743" customFormat="false" ht="15" hidden="false" customHeight="false" outlineLevel="0" collapsed="false">
      <c r="A743" s="174" t="s">
        <v>3035</v>
      </c>
      <c r="B743" s="175" t="s">
        <v>3036</v>
      </c>
    </row>
    <row r="744" customFormat="false" ht="15" hidden="false" customHeight="false" outlineLevel="0" collapsed="false">
      <c r="A744" s="174" t="s">
        <v>3037</v>
      </c>
      <c r="B744" s="175" t="s">
        <v>3038</v>
      </c>
    </row>
    <row r="745" customFormat="false" ht="15" hidden="false" customHeight="false" outlineLevel="0" collapsed="false">
      <c r="A745" s="174" t="s">
        <v>3039</v>
      </c>
      <c r="B745" s="175" t="s">
        <v>3040</v>
      </c>
    </row>
    <row r="746" customFormat="false" ht="15" hidden="false" customHeight="false" outlineLevel="0" collapsed="false">
      <c r="A746" s="174" t="s">
        <v>3041</v>
      </c>
      <c r="B746" s="175" t="s">
        <v>3042</v>
      </c>
    </row>
    <row r="747" customFormat="false" ht="15" hidden="false" customHeight="false" outlineLevel="0" collapsed="false">
      <c r="A747" s="174" t="s">
        <v>3043</v>
      </c>
      <c r="B747" s="175" t="s">
        <v>3044</v>
      </c>
    </row>
    <row r="748" customFormat="false" ht="15" hidden="false" customHeight="false" outlineLevel="0" collapsed="false">
      <c r="A748" s="174" t="s">
        <v>3045</v>
      </c>
      <c r="B748" s="175" t="s">
        <v>3046</v>
      </c>
    </row>
    <row r="749" customFormat="false" ht="15" hidden="false" customHeight="false" outlineLevel="0" collapsed="false">
      <c r="A749" s="174" t="s">
        <v>3047</v>
      </c>
      <c r="B749" s="175" t="s">
        <v>3048</v>
      </c>
    </row>
    <row r="750" customFormat="false" ht="15" hidden="false" customHeight="false" outlineLevel="0" collapsed="false">
      <c r="A750" s="174" t="s">
        <v>3049</v>
      </c>
      <c r="B750" s="175" t="s">
        <v>3050</v>
      </c>
    </row>
    <row r="751" customFormat="false" ht="15" hidden="false" customHeight="false" outlineLevel="0" collapsed="false">
      <c r="A751" s="174" t="s">
        <v>3051</v>
      </c>
      <c r="B751" s="175" t="s">
        <v>3052</v>
      </c>
    </row>
    <row r="752" customFormat="false" ht="15" hidden="false" customHeight="false" outlineLevel="0" collapsed="false">
      <c r="A752" s="174" t="s">
        <v>3053</v>
      </c>
      <c r="B752" s="175" t="s">
        <v>3054</v>
      </c>
    </row>
    <row r="753" customFormat="false" ht="15" hidden="false" customHeight="false" outlineLevel="0" collapsed="false">
      <c r="A753" s="174" t="s">
        <v>3055</v>
      </c>
      <c r="B753" s="175" t="s">
        <v>3056</v>
      </c>
    </row>
    <row r="754" customFormat="false" ht="15" hidden="false" customHeight="false" outlineLevel="0" collapsed="false">
      <c r="A754" s="174" t="s">
        <v>3057</v>
      </c>
      <c r="B754" s="175" t="s">
        <v>2126</v>
      </c>
    </row>
    <row r="755" customFormat="false" ht="15" hidden="false" customHeight="false" outlineLevel="0" collapsed="false">
      <c r="A755" s="174" t="s">
        <v>3058</v>
      </c>
      <c r="B755" s="175" t="s">
        <v>3059</v>
      </c>
    </row>
    <row r="756" customFormat="false" ht="15" hidden="false" customHeight="false" outlineLevel="0" collapsed="false">
      <c r="A756" s="174" t="s">
        <v>3060</v>
      </c>
      <c r="B756" s="175" t="s">
        <v>3061</v>
      </c>
    </row>
    <row r="757" customFormat="false" ht="15" hidden="false" customHeight="false" outlineLevel="0" collapsed="false">
      <c r="A757" s="174" t="s">
        <v>3062</v>
      </c>
      <c r="B757" s="175" t="s">
        <v>3063</v>
      </c>
    </row>
    <row r="758" customFormat="false" ht="15" hidden="false" customHeight="false" outlineLevel="0" collapsed="false">
      <c r="A758" s="174" t="s">
        <v>3064</v>
      </c>
      <c r="B758" s="175" t="s">
        <v>3065</v>
      </c>
    </row>
    <row r="759" customFormat="false" ht="15" hidden="false" customHeight="false" outlineLevel="0" collapsed="false">
      <c r="A759" s="174" t="s">
        <v>3066</v>
      </c>
      <c r="B759" s="175" t="s">
        <v>3067</v>
      </c>
    </row>
    <row r="760" customFormat="false" ht="15" hidden="false" customHeight="false" outlineLevel="0" collapsed="false">
      <c r="A760" s="174" t="s">
        <v>3068</v>
      </c>
      <c r="B760" s="175" t="s">
        <v>3069</v>
      </c>
    </row>
    <row r="761" customFormat="false" ht="15" hidden="false" customHeight="false" outlineLevel="0" collapsed="false">
      <c r="A761" s="174" t="s">
        <v>3070</v>
      </c>
      <c r="B761" s="175" t="s">
        <v>3071</v>
      </c>
    </row>
    <row r="762" customFormat="false" ht="15" hidden="false" customHeight="false" outlineLevel="0" collapsed="false">
      <c r="A762" s="174" t="s">
        <v>3072</v>
      </c>
      <c r="B762" s="175" t="s">
        <v>3073</v>
      </c>
    </row>
    <row r="763" customFormat="false" ht="15" hidden="false" customHeight="false" outlineLevel="0" collapsed="false">
      <c r="A763" s="174" t="s">
        <v>3074</v>
      </c>
      <c r="B763" s="175" t="s">
        <v>3075</v>
      </c>
    </row>
    <row r="764" customFormat="false" ht="15" hidden="false" customHeight="false" outlineLevel="0" collapsed="false">
      <c r="A764" s="174" t="s">
        <v>3076</v>
      </c>
      <c r="B764" s="175" t="s">
        <v>3077</v>
      </c>
    </row>
    <row r="765" customFormat="false" ht="15" hidden="false" customHeight="false" outlineLevel="0" collapsed="false">
      <c r="A765" s="174" t="s">
        <v>3078</v>
      </c>
      <c r="B765" s="175" t="s">
        <v>3079</v>
      </c>
    </row>
    <row r="766" customFormat="false" ht="15" hidden="false" customHeight="false" outlineLevel="0" collapsed="false">
      <c r="A766" s="174" t="s">
        <v>3080</v>
      </c>
      <c r="B766" s="175" t="s">
        <v>3081</v>
      </c>
    </row>
    <row r="767" customFormat="false" ht="15" hidden="false" customHeight="false" outlineLevel="0" collapsed="false">
      <c r="A767" s="174" t="s">
        <v>3082</v>
      </c>
      <c r="B767" s="175" t="s">
        <v>3083</v>
      </c>
    </row>
    <row r="768" customFormat="false" ht="15" hidden="false" customHeight="false" outlineLevel="0" collapsed="false">
      <c r="A768" s="174" t="s">
        <v>3084</v>
      </c>
      <c r="B768" s="175" t="s">
        <v>3085</v>
      </c>
    </row>
    <row r="769" customFormat="false" ht="15" hidden="false" customHeight="false" outlineLevel="0" collapsed="false">
      <c r="A769" s="174" t="s">
        <v>3086</v>
      </c>
      <c r="B769" s="175" t="s">
        <v>3087</v>
      </c>
    </row>
    <row r="770" customFormat="false" ht="15" hidden="false" customHeight="false" outlineLevel="0" collapsed="false">
      <c r="A770" s="174" t="s">
        <v>3088</v>
      </c>
      <c r="B770" s="175" t="s">
        <v>3089</v>
      </c>
    </row>
    <row r="771" customFormat="false" ht="15" hidden="false" customHeight="false" outlineLevel="0" collapsed="false">
      <c r="A771" s="174" t="s">
        <v>3090</v>
      </c>
      <c r="B771" s="175" t="s">
        <v>3091</v>
      </c>
    </row>
    <row r="772" customFormat="false" ht="15" hidden="false" customHeight="false" outlineLevel="0" collapsed="false">
      <c r="A772" s="174" t="s">
        <v>3092</v>
      </c>
      <c r="B772" s="175" t="s">
        <v>3093</v>
      </c>
    </row>
    <row r="773" customFormat="false" ht="15" hidden="false" customHeight="false" outlineLevel="0" collapsed="false">
      <c r="A773" s="174" t="s">
        <v>3094</v>
      </c>
      <c r="B773" s="175" t="s">
        <v>3095</v>
      </c>
    </row>
    <row r="774" customFormat="false" ht="15" hidden="false" customHeight="false" outlineLevel="0" collapsed="false">
      <c r="A774" s="174" t="s">
        <v>3096</v>
      </c>
      <c r="B774" s="175" t="s">
        <v>3097</v>
      </c>
    </row>
    <row r="775" customFormat="false" ht="15" hidden="false" customHeight="false" outlineLevel="0" collapsed="false">
      <c r="A775" s="174" t="s">
        <v>3098</v>
      </c>
      <c r="B775" s="175" t="s">
        <v>3099</v>
      </c>
    </row>
    <row r="776" customFormat="false" ht="15" hidden="false" customHeight="false" outlineLevel="0" collapsed="false">
      <c r="A776" s="174" t="s">
        <v>3100</v>
      </c>
      <c r="B776" s="175" t="s">
        <v>3101</v>
      </c>
    </row>
    <row r="777" customFormat="false" ht="15" hidden="false" customHeight="false" outlineLevel="0" collapsed="false">
      <c r="A777" s="174" t="s">
        <v>3102</v>
      </c>
      <c r="B777" s="175" t="s">
        <v>3103</v>
      </c>
    </row>
    <row r="778" customFormat="false" ht="15" hidden="false" customHeight="false" outlineLevel="0" collapsed="false">
      <c r="A778" s="174" t="s">
        <v>3104</v>
      </c>
      <c r="B778" s="175" t="s">
        <v>3105</v>
      </c>
    </row>
    <row r="779" customFormat="false" ht="15" hidden="false" customHeight="false" outlineLevel="0" collapsed="false">
      <c r="A779" s="174" t="s">
        <v>3106</v>
      </c>
      <c r="B779" s="175" t="s">
        <v>3012</v>
      </c>
    </row>
    <row r="780" customFormat="false" ht="15" hidden="false" customHeight="false" outlineLevel="0" collapsed="false">
      <c r="A780" s="174" t="s">
        <v>3107</v>
      </c>
      <c r="B780" s="175" t="s">
        <v>3108</v>
      </c>
    </row>
    <row r="781" customFormat="false" ht="15" hidden="false" customHeight="false" outlineLevel="0" collapsed="false">
      <c r="A781" s="174" t="s">
        <v>3109</v>
      </c>
      <c r="B781" s="175" t="s">
        <v>3110</v>
      </c>
    </row>
    <row r="782" customFormat="false" ht="15" hidden="false" customHeight="false" outlineLevel="0" collapsed="false">
      <c r="A782" s="174" t="s">
        <v>3111</v>
      </c>
      <c r="B782" s="175" t="s">
        <v>3112</v>
      </c>
    </row>
    <row r="783" customFormat="false" ht="15" hidden="false" customHeight="false" outlineLevel="0" collapsed="false">
      <c r="A783" s="174" t="s">
        <v>3113</v>
      </c>
      <c r="B783" s="175" t="s">
        <v>3114</v>
      </c>
    </row>
    <row r="784" customFormat="false" ht="15" hidden="false" customHeight="false" outlineLevel="0" collapsed="false">
      <c r="A784" s="174" t="s">
        <v>3115</v>
      </c>
      <c r="B784" s="175" t="s">
        <v>3116</v>
      </c>
    </row>
    <row r="785" customFormat="false" ht="15" hidden="false" customHeight="false" outlineLevel="0" collapsed="false">
      <c r="A785" s="174" t="s">
        <v>3117</v>
      </c>
      <c r="B785" s="175" t="s">
        <v>3118</v>
      </c>
    </row>
    <row r="786" customFormat="false" ht="15" hidden="false" customHeight="false" outlineLevel="0" collapsed="false">
      <c r="A786" s="174" t="s">
        <v>3119</v>
      </c>
      <c r="B786" s="175" t="s">
        <v>3120</v>
      </c>
    </row>
    <row r="787" customFormat="false" ht="15" hidden="false" customHeight="false" outlineLevel="0" collapsed="false">
      <c r="A787" s="174" t="s">
        <v>3121</v>
      </c>
      <c r="B787" s="175" t="s">
        <v>3122</v>
      </c>
    </row>
    <row r="788" customFormat="false" ht="15" hidden="false" customHeight="false" outlineLevel="0" collapsed="false">
      <c r="A788" s="174" t="s">
        <v>3123</v>
      </c>
      <c r="B788" s="175" t="s">
        <v>3124</v>
      </c>
    </row>
    <row r="789" customFormat="false" ht="15" hidden="false" customHeight="false" outlineLevel="0" collapsed="false">
      <c r="A789" s="174" t="s">
        <v>3125</v>
      </c>
      <c r="B789" s="175" t="s">
        <v>3126</v>
      </c>
    </row>
    <row r="790" customFormat="false" ht="15" hidden="false" customHeight="false" outlineLevel="0" collapsed="false">
      <c r="A790" s="174" t="s">
        <v>3127</v>
      </c>
      <c r="B790" s="175" t="s">
        <v>3128</v>
      </c>
    </row>
    <row r="791" customFormat="false" ht="15" hidden="false" customHeight="false" outlineLevel="0" collapsed="false">
      <c r="A791" s="174" t="s">
        <v>3129</v>
      </c>
      <c r="B791" s="175" t="s">
        <v>3130</v>
      </c>
    </row>
    <row r="792" customFormat="false" ht="15" hidden="false" customHeight="false" outlineLevel="0" collapsed="false">
      <c r="A792" s="174" t="s">
        <v>3131</v>
      </c>
      <c r="B792" s="175" t="s">
        <v>3132</v>
      </c>
    </row>
    <row r="793" customFormat="false" ht="15" hidden="false" customHeight="false" outlineLevel="0" collapsed="false">
      <c r="A793" s="174" t="s">
        <v>3133</v>
      </c>
      <c r="B793" s="175" t="s">
        <v>3134</v>
      </c>
    </row>
    <row r="794" customFormat="false" ht="15" hidden="false" customHeight="false" outlineLevel="0" collapsed="false">
      <c r="A794" s="174" t="s">
        <v>3135</v>
      </c>
      <c r="B794" s="175" t="s">
        <v>3136</v>
      </c>
    </row>
    <row r="795" customFormat="false" ht="15" hidden="false" customHeight="false" outlineLevel="0" collapsed="false">
      <c r="A795" s="174" t="s">
        <v>3137</v>
      </c>
      <c r="B795" s="175" t="s">
        <v>3138</v>
      </c>
    </row>
    <row r="796" customFormat="false" ht="15" hidden="false" customHeight="false" outlineLevel="0" collapsed="false">
      <c r="A796" s="174" t="s">
        <v>3139</v>
      </c>
      <c r="B796" s="175" t="s">
        <v>3140</v>
      </c>
    </row>
    <row r="797" customFormat="false" ht="15" hidden="false" customHeight="false" outlineLevel="0" collapsed="false">
      <c r="A797" s="174" t="s">
        <v>3141</v>
      </c>
      <c r="B797" s="175" t="s">
        <v>3142</v>
      </c>
    </row>
    <row r="798" customFormat="false" ht="15" hidden="false" customHeight="false" outlineLevel="0" collapsed="false">
      <c r="A798" s="174" t="s">
        <v>3143</v>
      </c>
      <c r="B798" s="175" t="s">
        <v>3144</v>
      </c>
    </row>
    <row r="799" customFormat="false" ht="15" hidden="false" customHeight="false" outlineLevel="0" collapsed="false">
      <c r="A799" s="174" t="s">
        <v>3145</v>
      </c>
      <c r="B799" s="175" t="s">
        <v>3146</v>
      </c>
    </row>
    <row r="800" customFormat="false" ht="15" hidden="false" customHeight="false" outlineLevel="0" collapsed="false">
      <c r="A800" s="174" t="s">
        <v>3147</v>
      </c>
      <c r="B800" s="175" t="s">
        <v>3148</v>
      </c>
    </row>
    <row r="801" customFormat="false" ht="15" hidden="false" customHeight="false" outlineLevel="0" collapsed="false">
      <c r="A801" s="174" t="s">
        <v>3149</v>
      </c>
      <c r="B801" s="175" t="s">
        <v>3150</v>
      </c>
    </row>
    <row r="802" customFormat="false" ht="15" hidden="false" customHeight="false" outlineLevel="0" collapsed="false">
      <c r="A802" s="174" t="s">
        <v>3151</v>
      </c>
      <c r="B802" s="175" t="s">
        <v>3152</v>
      </c>
    </row>
    <row r="803" customFormat="false" ht="15" hidden="false" customHeight="false" outlineLevel="0" collapsed="false">
      <c r="A803" s="174" t="s">
        <v>3153</v>
      </c>
      <c r="B803" s="175" t="s">
        <v>3154</v>
      </c>
    </row>
    <row r="804" customFormat="false" ht="15" hidden="false" customHeight="false" outlineLevel="0" collapsed="false">
      <c r="A804" s="174" t="s">
        <v>3155</v>
      </c>
      <c r="B804" s="175" t="s">
        <v>3156</v>
      </c>
    </row>
    <row r="805" customFormat="false" ht="15" hidden="false" customHeight="false" outlineLevel="0" collapsed="false">
      <c r="A805" s="174" t="s">
        <v>3157</v>
      </c>
      <c r="B805" s="175" t="s">
        <v>3158</v>
      </c>
    </row>
    <row r="806" customFormat="false" ht="15" hidden="false" customHeight="false" outlineLevel="0" collapsed="false">
      <c r="A806" s="174" t="s">
        <v>3159</v>
      </c>
      <c r="B806" s="175" t="s">
        <v>3160</v>
      </c>
    </row>
    <row r="807" customFormat="false" ht="15" hidden="false" customHeight="false" outlineLevel="0" collapsed="false">
      <c r="A807" s="174" t="s">
        <v>3161</v>
      </c>
      <c r="B807" s="175" t="s">
        <v>3162</v>
      </c>
    </row>
    <row r="808" customFormat="false" ht="15" hidden="false" customHeight="false" outlineLevel="0" collapsed="false">
      <c r="A808" s="174" t="s">
        <v>3163</v>
      </c>
      <c r="B808" s="175" t="s">
        <v>3164</v>
      </c>
    </row>
    <row r="809" customFormat="false" ht="15" hidden="false" customHeight="false" outlineLevel="0" collapsed="false">
      <c r="A809" s="174" t="s">
        <v>3165</v>
      </c>
      <c r="B809" s="175" t="s">
        <v>3166</v>
      </c>
    </row>
    <row r="810" customFormat="false" ht="15" hidden="false" customHeight="false" outlineLevel="0" collapsed="false">
      <c r="A810" s="174" t="s">
        <v>3167</v>
      </c>
      <c r="B810" s="175" t="s">
        <v>3168</v>
      </c>
    </row>
    <row r="811" customFormat="false" ht="15" hidden="false" customHeight="false" outlineLevel="0" collapsed="false">
      <c r="A811" s="174" t="s">
        <v>3169</v>
      </c>
      <c r="B811" s="175" t="s">
        <v>3170</v>
      </c>
    </row>
    <row r="812" customFormat="false" ht="15" hidden="false" customHeight="false" outlineLevel="0" collapsed="false">
      <c r="A812" s="174" t="s">
        <v>3171</v>
      </c>
      <c r="B812" s="175" t="s">
        <v>3172</v>
      </c>
    </row>
    <row r="813" customFormat="false" ht="15" hidden="false" customHeight="false" outlineLevel="0" collapsed="false">
      <c r="A813" s="174" t="s">
        <v>3173</v>
      </c>
      <c r="B813" s="175" t="s">
        <v>3174</v>
      </c>
    </row>
    <row r="814" customFormat="false" ht="15" hidden="false" customHeight="false" outlineLevel="0" collapsed="false">
      <c r="A814" s="174" t="s">
        <v>3175</v>
      </c>
      <c r="B814" s="175" t="s">
        <v>3176</v>
      </c>
    </row>
    <row r="815" customFormat="false" ht="15" hidden="false" customHeight="false" outlineLevel="0" collapsed="false">
      <c r="A815" s="174" t="s">
        <v>3177</v>
      </c>
      <c r="B815" s="175" t="s">
        <v>3178</v>
      </c>
    </row>
    <row r="816" customFormat="false" ht="15" hidden="false" customHeight="false" outlineLevel="0" collapsed="false">
      <c r="A816" s="174" t="s">
        <v>3179</v>
      </c>
      <c r="B816" s="175" t="s">
        <v>3180</v>
      </c>
    </row>
    <row r="817" customFormat="false" ht="15" hidden="false" customHeight="false" outlineLevel="0" collapsed="false">
      <c r="A817" s="174" t="s">
        <v>3181</v>
      </c>
      <c r="B817" s="175" t="s">
        <v>3182</v>
      </c>
    </row>
    <row r="818" customFormat="false" ht="15" hidden="false" customHeight="false" outlineLevel="0" collapsed="false">
      <c r="A818" s="174" t="s">
        <v>3183</v>
      </c>
      <c r="B818" s="175" t="s">
        <v>3184</v>
      </c>
    </row>
    <row r="819" customFormat="false" ht="15" hidden="false" customHeight="false" outlineLevel="0" collapsed="false">
      <c r="A819" s="174" t="s">
        <v>3185</v>
      </c>
      <c r="B819" s="175" t="s">
        <v>3186</v>
      </c>
    </row>
    <row r="820" customFormat="false" ht="15" hidden="false" customHeight="false" outlineLevel="0" collapsed="false">
      <c r="A820" s="174" t="s">
        <v>3187</v>
      </c>
      <c r="B820" s="175" t="s">
        <v>3188</v>
      </c>
    </row>
    <row r="821" customFormat="false" ht="15" hidden="false" customHeight="false" outlineLevel="0" collapsed="false">
      <c r="A821" s="174" t="s">
        <v>3189</v>
      </c>
      <c r="B821" s="175" t="s">
        <v>3190</v>
      </c>
    </row>
    <row r="822" customFormat="false" ht="15" hidden="false" customHeight="false" outlineLevel="0" collapsed="false">
      <c r="A822" s="174" t="s">
        <v>3191</v>
      </c>
      <c r="B822" s="175" t="s">
        <v>3192</v>
      </c>
    </row>
    <row r="823" customFormat="false" ht="15" hidden="false" customHeight="false" outlineLevel="0" collapsed="false">
      <c r="A823" s="174" t="s">
        <v>3193</v>
      </c>
      <c r="B823" s="175" t="s">
        <v>3194</v>
      </c>
    </row>
    <row r="824" customFormat="false" ht="15" hidden="false" customHeight="false" outlineLevel="0" collapsed="false">
      <c r="A824" s="174" t="s">
        <v>3195</v>
      </c>
      <c r="B824" s="175" t="s">
        <v>3196</v>
      </c>
    </row>
    <row r="825" customFormat="false" ht="15" hidden="false" customHeight="false" outlineLevel="0" collapsed="false">
      <c r="A825" s="174" t="s">
        <v>3197</v>
      </c>
      <c r="B825" s="175" t="s">
        <v>3198</v>
      </c>
    </row>
    <row r="826" customFormat="false" ht="15" hidden="false" customHeight="false" outlineLevel="0" collapsed="false">
      <c r="A826" s="174" t="s">
        <v>3199</v>
      </c>
      <c r="B826" s="175" t="s">
        <v>3200</v>
      </c>
    </row>
    <row r="827" customFormat="false" ht="15" hidden="false" customHeight="false" outlineLevel="0" collapsed="false">
      <c r="A827" s="174" t="s">
        <v>3201</v>
      </c>
      <c r="B827" s="175" t="s">
        <v>3202</v>
      </c>
    </row>
    <row r="828" customFormat="false" ht="15" hidden="false" customHeight="false" outlineLevel="0" collapsed="false">
      <c r="A828" s="174" t="s">
        <v>3203</v>
      </c>
      <c r="B828" s="175" t="s">
        <v>3204</v>
      </c>
    </row>
    <row r="829" customFormat="false" ht="15" hidden="false" customHeight="false" outlineLevel="0" collapsed="false">
      <c r="A829" s="174" t="s">
        <v>3205</v>
      </c>
      <c r="B829" s="175" t="s">
        <v>3206</v>
      </c>
    </row>
    <row r="830" customFormat="false" ht="15" hidden="false" customHeight="false" outlineLevel="0" collapsed="false">
      <c r="A830" s="174" t="s">
        <v>3207</v>
      </c>
      <c r="B830" s="175" t="s">
        <v>3208</v>
      </c>
    </row>
    <row r="831" customFormat="false" ht="15" hidden="false" customHeight="false" outlineLevel="0" collapsed="false">
      <c r="A831" s="174" t="s">
        <v>3209</v>
      </c>
      <c r="B831" s="175" t="s">
        <v>3210</v>
      </c>
    </row>
    <row r="832" customFormat="false" ht="15" hidden="false" customHeight="false" outlineLevel="0" collapsed="false">
      <c r="A832" s="174" t="s">
        <v>3211</v>
      </c>
      <c r="B832" s="175" t="s">
        <v>3212</v>
      </c>
    </row>
    <row r="833" customFormat="false" ht="15" hidden="false" customHeight="false" outlineLevel="0" collapsed="false">
      <c r="A833" s="174" t="s">
        <v>3213</v>
      </c>
      <c r="B833" s="175" t="s">
        <v>3214</v>
      </c>
    </row>
    <row r="834" customFormat="false" ht="15" hidden="false" customHeight="false" outlineLevel="0" collapsed="false">
      <c r="A834" s="174" t="s">
        <v>3215</v>
      </c>
      <c r="B834" s="175" t="s">
        <v>3216</v>
      </c>
    </row>
    <row r="835" customFormat="false" ht="15" hidden="false" customHeight="false" outlineLevel="0" collapsed="false">
      <c r="A835" s="174" t="s">
        <v>3217</v>
      </c>
      <c r="B835" s="175" t="s">
        <v>3218</v>
      </c>
    </row>
    <row r="836" customFormat="false" ht="15" hidden="false" customHeight="false" outlineLevel="0" collapsed="false">
      <c r="A836" s="174" t="s">
        <v>3219</v>
      </c>
      <c r="B836" s="175" t="s">
        <v>3220</v>
      </c>
    </row>
    <row r="837" customFormat="false" ht="15" hidden="false" customHeight="false" outlineLevel="0" collapsed="false">
      <c r="A837" s="174" t="s">
        <v>3221</v>
      </c>
      <c r="B837" s="175" t="s">
        <v>3222</v>
      </c>
    </row>
    <row r="838" customFormat="false" ht="15" hidden="false" customHeight="false" outlineLevel="0" collapsed="false">
      <c r="A838" s="174" t="s">
        <v>3223</v>
      </c>
      <c r="B838" s="175" t="s">
        <v>3224</v>
      </c>
    </row>
    <row r="839" customFormat="false" ht="15" hidden="false" customHeight="false" outlineLevel="0" collapsed="false">
      <c r="A839" s="174" t="s">
        <v>3225</v>
      </c>
      <c r="B839" s="175" t="s">
        <v>3226</v>
      </c>
    </row>
    <row r="840" customFormat="false" ht="15" hidden="false" customHeight="false" outlineLevel="0" collapsed="false">
      <c r="A840" s="174" t="s">
        <v>3227</v>
      </c>
      <c r="B840" s="175" t="s">
        <v>3228</v>
      </c>
    </row>
    <row r="841" customFormat="false" ht="15" hidden="false" customHeight="false" outlineLevel="0" collapsed="false">
      <c r="A841" s="174" t="s">
        <v>3229</v>
      </c>
      <c r="B841" s="175" t="s">
        <v>3230</v>
      </c>
    </row>
    <row r="842" customFormat="false" ht="15" hidden="false" customHeight="false" outlineLevel="0" collapsed="false">
      <c r="A842" s="174" t="s">
        <v>3231</v>
      </c>
      <c r="B842" s="175" t="s">
        <v>3232</v>
      </c>
    </row>
    <row r="843" customFormat="false" ht="15" hidden="false" customHeight="false" outlineLevel="0" collapsed="false">
      <c r="A843" s="174" t="s">
        <v>3233</v>
      </c>
      <c r="B843" s="175" t="s">
        <v>3234</v>
      </c>
    </row>
    <row r="844" customFormat="false" ht="15" hidden="false" customHeight="false" outlineLevel="0" collapsed="false">
      <c r="A844" s="174" t="s">
        <v>3235</v>
      </c>
      <c r="B844" s="175" t="s">
        <v>3236</v>
      </c>
    </row>
    <row r="845" customFormat="false" ht="15" hidden="false" customHeight="false" outlineLevel="0" collapsed="false">
      <c r="A845" s="174" t="s">
        <v>3237</v>
      </c>
      <c r="B845" s="175" t="s">
        <v>3238</v>
      </c>
    </row>
    <row r="846" customFormat="false" ht="15" hidden="false" customHeight="false" outlineLevel="0" collapsed="false">
      <c r="A846" s="174" t="s">
        <v>3239</v>
      </c>
      <c r="B846" s="175" t="s">
        <v>3240</v>
      </c>
    </row>
    <row r="847" customFormat="false" ht="15" hidden="false" customHeight="false" outlineLevel="0" collapsed="false">
      <c r="A847" s="174" t="s">
        <v>3241</v>
      </c>
      <c r="B847" s="175" t="s">
        <v>3242</v>
      </c>
    </row>
    <row r="848" customFormat="false" ht="15" hidden="false" customHeight="false" outlineLevel="0" collapsed="false">
      <c r="A848" s="174" t="s">
        <v>3243</v>
      </c>
      <c r="B848" s="175" t="s">
        <v>3244</v>
      </c>
    </row>
    <row r="849" customFormat="false" ht="15" hidden="false" customHeight="false" outlineLevel="0" collapsed="false">
      <c r="A849" s="174" t="s">
        <v>3245</v>
      </c>
      <c r="B849" s="175" t="s">
        <v>3246</v>
      </c>
    </row>
    <row r="850" customFormat="false" ht="15" hidden="false" customHeight="false" outlineLevel="0" collapsed="false">
      <c r="A850" s="174" t="s">
        <v>3247</v>
      </c>
      <c r="B850" s="175" t="s">
        <v>3248</v>
      </c>
    </row>
    <row r="851" customFormat="false" ht="15" hidden="false" customHeight="false" outlineLevel="0" collapsed="false">
      <c r="A851" s="174" t="s">
        <v>3249</v>
      </c>
      <c r="B851" s="175" t="s">
        <v>3250</v>
      </c>
    </row>
    <row r="852" customFormat="false" ht="15" hidden="false" customHeight="false" outlineLevel="0" collapsed="false">
      <c r="A852" s="174" t="s">
        <v>3251</v>
      </c>
      <c r="B852" s="175" t="s">
        <v>3252</v>
      </c>
    </row>
    <row r="853" customFormat="false" ht="15" hidden="false" customHeight="false" outlineLevel="0" collapsed="false">
      <c r="A853" s="174" t="s">
        <v>3253</v>
      </c>
      <c r="B853" s="175" t="s">
        <v>3254</v>
      </c>
    </row>
    <row r="854" customFormat="false" ht="15" hidden="false" customHeight="false" outlineLevel="0" collapsed="false">
      <c r="A854" s="174" t="s">
        <v>3255</v>
      </c>
      <c r="B854" s="175" t="s">
        <v>3256</v>
      </c>
    </row>
    <row r="855" customFormat="false" ht="15" hidden="false" customHeight="false" outlineLevel="0" collapsed="false">
      <c r="A855" s="174" t="s">
        <v>3257</v>
      </c>
      <c r="B855" s="175" t="s">
        <v>3258</v>
      </c>
    </row>
    <row r="856" customFormat="false" ht="15" hidden="false" customHeight="false" outlineLevel="0" collapsed="false">
      <c r="A856" s="174" t="s">
        <v>3259</v>
      </c>
      <c r="B856" s="175" t="s">
        <v>3260</v>
      </c>
    </row>
    <row r="857" customFormat="false" ht="15" hidden="false" customHeight="false" outlineLevel="0" collapsed="false">
      <c r="A857" s="174" t="s">
        <v>3261</v>
      </c>
      <c r="B857" s="175" t="s">
        <v>3262</v>
      </c>
    </row>
    <row r="858" customFormat="false" ht="15" hidden="false" customHeight="false" outlineLevel="0" collapsed="false">
      <c r="A858" s="174" t="s">
        <v>3263</v>
      </c>
      <c r="B858" s="175" t="s">
        <v>3264</v>
      </c>
    </row>
    <row r="859" customFormat="false" ht="15" hidden="false" customHeight="false" outlineLevel="0" collapsed="false">
      <c r="A859" s="174" t="s">
        <v>3265</v>
      </c>
      <c r="B859" s="175" t="s">
        <v>3266</v>
      </c>
    </row>
    <row r="860" customFormat="false" ht="15" hidden="false" customHeight="false" outlineLevel="0" collapsed="false">
      <c r="A860" s="174" t="s">
        <v>3267</v>
      </c>
      <c r="B860" s="175" t="s">
        <v>3268</v>
      </c>
    </row>
    <row r="861" customFormat="false" ht="15" hidden="false" customHeight="false" outlineLevel="0" collapsed="false">
      <c r="A861" s="174" t="s">
        <v>3269</v>
      </c>
      <c r="B861" s="175" t="s">
        <v>3270</v>
      </c>
    </row>
    <row r="862" customFormat="false" ht="15" hidden="false" customHeight="false" outlineLevel="0" collapsed="false">
      <c r="A862" s="174" t="s">
        <v>3271</v>
      </c>
      <c r="B862" s="175" t="s">
        <v>3272</v>
      </c>
    </row>
    <row r="863" customFormat="false" ht="15" hidden="false" customHeight="false" outlineLevel="0" collapsed="false">
      <c r="A863" s="174" t="s">
        <v>3273</v>
      </c>
      <c r="B863" s="175" t="s">
        <v>3020</v>
      </c>
    </row>
    <row r="864" customFormat="false" ht="15" hidden="false" customHeight="false" outlineLevel="0" collapsed="false">
      <c r="A864" s="174" t="s">
        <v>3274</v>
      </c>
      <c r="B864" s="175" t="s">
        <v>3275</v>
      </c>
    </row>
    <row r="865" customFormat="false" ht="15" hidden="false" customHeight="false" outlineLevel="0" collapsed="false">
      <c r="A865" s="174" t="s">
        <v>3276</v>
      </c>
      <c r="B865" s="175" t="s">
        <v>3277</v>
      </c>
    </row>
    <row r="866" customFormat="false" ht="15" hidden="false" customHeight="false" outlineLevel="0" collapsed="false">
      <c r="A866" s="174" t="s">
        <v>3278</v>
      </c>
      <c r="B866" s="175" t="s">
        <v>3279</v>
      </c>
    </row>
    <row r="867" customFormat="false" ht="15" hidden="false" customHeight="false" outlineLevel="0" collapsed="false">
      <c r="A867" s="174" t="s">
        <v>3280</v>
      </c>
      <c r="B867" s="175" t="s">
        <v>3281</v>
      </c>
    </row>
    <row r="868" customFormat="false" ht="15" hidden="false" customHeight="false" outlineLevel="0" collapsed="false">
      <c r="A868" s="174" t="s">
        <v>3282</v>
      </c>
      <c r="B868" s="175" t="s">
        <v>3283</v>
      </c>
    </row>
    <row r="869" customFormat="false" ht="15" hidden="false" customHeight="false" outlineLevel="0" collapsed="false">
      <c r="A869" s="174" t="s">
        <v>3284</v>
      </c>
      <c r="B869" s="175" t="s">
        <v>3285</v>
      </c>
    </row>
    <row r="870" customFormat="false" ht="15" hidden="false" customHeight="false" outlineLevel="0" collapsed="false">
      <c r="A870" s="174" t="s">
        <v>3286</v>
      </c>
      <c r="B870" s="175" t="s">
        <v>3287</v>
      </c>
    </row>
    <row r="871" customFormat="false" ht="15" hidden="false" customHeight="false" outlineLevel="0" collapsed="false">
      <c r="A871" s="174" t="s">
        <v>3288</v>
      </c>
      <c r="B871" s="175" t="s">
        <v>3289</v>
      </c>
    </row>
    <row r="872" customFormat="false" ht="15" hidden="false" customHeight="false" outlineLevel="0" collapsed="false">
      <c r="A872" s="174" t="s">
        <v>3290</v>
      </c>
      <c r="B872" s="175" t="s">
        <v>3291</v>
      </c>
    </row>
    <row r="873" customFormat="false" ht="15" hidden="false" customHeight="false" outlineLevel="0" collapsed="false">
      <c r="A873" s="174" t="s">
        <v>3292</v>
      </c>
      <c r="B873" s="175" t="s">
        <v>3293</v>
      </c>
    </row>
    <row r="874" customFormat="false" ht="15" hidden="false" customHeight="false" outlineLevel="0" collapsed="false">
      <c r="A874" s="174" t="s">
        <v>3294</v>
      </c>
      <c r="B874" s="175" t="s">
        <v>3295</v>
      </c>
    </row>
    <row r="875" customFormat="false" ht="15" hidden="false" customHeight="false" outlineLevel="0" collapsed="false">
      <c r="A875" s="174" t="s">
        <v>3296</v>
      </c>
      <c r="B875" s="175" t="s">
        <v>3297</v>
      </c>
    </row>
    <row r="876" customFormat="false" ht="15" hidden="false" customHeight="false" outlineLevel="0" collapsed="false">
      <c r="A876" s="174" t="s">
        <v>3298</v>
      </c>
      <c r="B876" s="175" t="s">
        <v>3299</v>
      </c>
    </row>
    <row r="877" customFormat="false" ht="15" hidden="false" customHeight="false" outlineLevel="0" collapsed="false">
      <c r="A877" s="174" t="s">
        <v>3300</v>
      </c>
      <c r="B877" s="175" t="s">
        <v>3301</v>
      </c>
    </row>
    <row r="878" customFormat="false" ht="15" hidden="false" customHeight="false" outlineLevel="0" collapsed="false">
      <c r="A878" s="174" t="s">
        <v>3302</v>
      </c>
      <c r="B878" s="175" t="s">
        <v>3303</v>
      </c>
    </row>
    <row r="879" customFormat="false" ht="15" hidden="false" customHeight="false" outlineLevel="0" collapsed="false">
      <c r="A879" s="174" t="s">
        <v>3304</v>
      </c>
      <c r="B879" s="175" t="s">
        <v>3305</v>
      </c>
    </row>
    <row r="880" customFormat="false" ht="15" hidden="false" customHeight="false" outlineLevel="0" collapsed="false">
      <c r="A880" s="174" t="s">
        <v>3306</v>
      </c>
      <c r="B880" s="175" t="s">
        <v>3307</v>
      </c>
    </row>
    <row r="881" customFormat="false" ht="15" hidden="false" customHeight="false" outlineLevel="0" collapsed="false">
      <c r="A881" s="174" t="s">
        <v>3308</v>
      </c>
      <c r="B881" s="175" t="s">
        <v>3309</v>
      </c>
    </row>
    <row r="882" customFormat="false" ht="15" hidden="false" customHeight="false" outlineLevel="0" collapsed="false">
      <c r="A882" s="174" t="s">
        <v>3310</v>
      </c>
      <c r="B882" s="175" t="s">
        <v>3311</v>
      </c>
    </row>
    <row r="883" customFormat="false" ht="15" hidden="false" customHeight="false" outlineLevel="0" collapsed="false">
      <c r="A883" s="174" t="s">
        <v>3312</v>
      </c>
      <c r="B883" s="175" t="s">
        <v>3313</v>
      </c>
    </row>
    <row r="884" customFormat="false" ht="15" hidden="false" customHeight="false" outlineLevel="0" collapsed="false">
      <c r="A884" s="174" t="s">
        <v>3314</v>
      </c>
      <c r="B884" s="175" t="s">
        <v>3315</v>
      </c>
    </row>
    <row r="885" customFormat="false" ht="15" hidden="false" customHeight="false" outlineLevel="0" collapsed="false">
      <c r="A885" s="174" t="s">
        <v>3316</v>
      </c>
      <c r="B885" s="175" t="s">
        <v>3317</v>
      </c>
    </row>
    <row r="886" customFormat="false" ht="15" hidden="false" customHeight="false" outlineLevel="0" collapsed="false">
      <c r="A886" s="174" t="s">
        <v>3318</v>
      </c>
      <c r="B886" s="175" t="s">
        <v>3319</v>
      </c>
    </row>
    <row r="887" customFormat="false" ht="15" hidden="false" customHeight="false" outlineLevel="0" collapsed="false">
      <c r="A887" s="174" t="s">
        <v>3320</v>
      </c>
      <c r="B887" s="175" t="s">
        <v>3321</v>
      </c>
    </row>
    <row r="888" customFormat="false" ht="15" hidden="false" customHeight="false" outlineLevel="0" collapsed="false">
      <c r="A888" s="174" t="s">
        <v>3322</v>
      </c>
      <c r="B888" s="175" t="s">
        <v>3323</v>
      </c>
    </row>
    <row r="889" customFormat="false" ht="15" hidden="false" customHeight="false" outlineLevel="0" collapsed="false">
      <c r="A889" s="174" t="s">
        <v>3324</v>
      </c>
      <c r="B889" s="175" t="s">
        <v>3325</v>
      </c>
    </row>
    <row r="890" customFormat="false" ht="15" hidden="false" customHeight="false" outlineLevel="0" collapsed="false">
      <c r="A890" s="174" t="s">
        <v>3326</v>
      </c>
      <c r="B890" s="175" t="s">
        <v>3327</v>
      </c>
    </row>
    <row r="891" customFormat="false" ht="15" hidden="false" customHeight="false" outlineLevel="0" collapsed="false">
      <c r="A891" s="174" t="s">
        <v>3328</v>
      </c>
      <c r="B891" s="175" t="s">
        <v>3329</v>
      </c>
    </row>
    <row r="892" customFormat="false" ht="15" hidden="false" customHeight="false" outlineLevel="0" collapsed="false">
      <c r="A892" s="174" t="s">
        <v>3330</v>
      </c>
      <c r="B892" s="175" t="s">
        <v>3331</v>
      </c>
    </row>
    <row r="893" customFormat="false" ht="15" hidden="false" customHeight="false" outlineLevel="0" collapsed="false">
      <c r="A893" s="174" t="s">
        <v>3332</v>
      </c>
      <c r="B893" s="175" t="s">
        <v>3333</v>
      </c>
    </row>
    <row r="894" customFormat="false" ht="15" hidden="false" customHeight="false" outlineLevel="0" collapsed="false">
      <c r="A894" s="174" t="s">
        <v>3334</v>
      </c>
      <c r="B894" s="175" t="s">
        <v>3335</v>
      </c>
    </row>
    <row r="895" customFormat="false" ht="15" hidden="false" customHeight="false" outlineLevel="0" collapsed="false">
      <c r="A895" s="174" t="s">
        <v>3336</v>
      </c>
      <c r="B895" s="175" t="s">
        <v>3337</v>
      </c>
    </row>
    <row r="896" customFormat="false" ht="15" hidden="false" customHeight="false" outlineLevel="0" collapsed="false">
      <c r="A896" s="174" t="s">
        <v>3338</v>
      </c>
      <c r="B896" s="175" t="s">
        <v>3339</v>
      </c>
    </row>
    <row r="897" customFormat="false" ht="15" hidden="false" customHeight="false" outlineLevel="0" collapsed="false">
      <c r="A897" s="174" t="s">
        <v>3340</v>
      </c>
      <c r="B897" s="175" t="s">
        <v>3341</v>
      </c>
    </row>
    <row r="898" customFormat="false" ht="15" hidden="false" customHeight="false" outlineLevel="0" collapsed="false">
      <c r="A898" s="174" t="s">
        <v>3342</v>
      </c>
      <c r="B898" s="175" t="s">
        <v>3343</v>
      </c>
    </row>
    <row r="899" customFormat="false" ht="15" hidden="false" customHeight="false" outlineLevel="0" collapsed="false">
      <c r="A899" s="174" t="s">
        <v>3344</v>
      </c>
      <c r="B899" s="175" t="s">
        <v>3345</v>
      </c>
    </row>
    <row r="900" customFormat="false" ht="15" hidden="false" customHeight="false" outlineLevel="0" collapsed="false">
      <c r="A900" s="174" t="s">
        <v>3346</v>
      </c>
      <c r="B900" s="175" t="s">
        <v>3347</v>
      </c>
    </row>
    <row r="901" customFormat="false" ht="15" hidden="false" customHeight="false" outlineLevel="0" collapsed="false">
      <c r="A901" s="174" t="s">
        <v>3348</v>
      </c>
      <c r="B901" s="175" t="s">
        <v>3349</v>
      </c>
    </row>
    <row r="902" customFormat="false" ht="15" hidden="false" customHeight="false" outlineLevel="0" collapsed="false">
      <c r="A902" s="174" t="s">
        <v>3350</v>
      </c>
      <c r="B902" s="175" t="s">
        <v>3351</v>
      </c>
    </row>
    <row r="903" customFormat="false" ht="15" hidden="false" customHeight="false" outlineLevel="0" collapsed="false">
      <c r="A903" s="174" t="s">
        <v>3352</v>
      </c>
      <c r="B903" s="175" t="s">
        <v>3353</v>
      </c>
    </row>
    <row r="904" customFormat="false" ht="15" hidden="false" customHeight="false" outlineLevel="0" collapsed="false">
      <c r="A904" s="174" t="s">
        <v>3354</v>
      </c>
      <c r="B904" s="175" t="s">
        <v>3355</v>
      </c>
    </row>
    <row r="905" customFormat="false" ht="15" hidden="false" customHeight="false" outlineLevel="0" collapsed="false">
      <c r="A905" s="174" t="s">
        <v>3356</v>
      </c>
      <c r="B905" s="175" t="s">
        <v>3357</v>
      </c>
    </row>
    <row r="906" customFormat="false" ht="15" hidden="false" customHeight="false" outlineLevel="0" collapsed="false">
      <c r="A906" s="174" t="s">
        <v>3358</v>
      </c>
      <c r="B906" s="175" t="s">
        <v>3359</v>
      </c>
    </row>
    <row r="907" customFormat="false" ht="15" hidden="false" customHeight="false" outlineLevel="0" collapsed="false">
      <c r="A907" s="174" t="s">
        <v>3360</v>
      </c>
      <c r="B907" s="175" t="s">
        <v>3361</v>
      </c>
    </row>
    <row r="908" customFormat="false" ht="15" hidden="false" customHeight="false" outlineLevel="0" collapsed="false">
      <c r="A908" s="174" t="s">
        <v>3362</v>
      </c>
      <c r="B908" s="175" t="s">
        <v>3363</v>
      </c>
    </row>
    <row r="909" customFormat="false" ht="15" hidden="false" customHeight="false" outlineLevel="0" collapsed="false">
      <c r="A909" s="174" t="s">
        <v>3364</v>
      </c>
      <c r="B909" s="175" t="s">
        <v>3365</v>
      </c>
    </row>
    <row r="910" customFormat="false" ht="15" hidden="false" customHeight="false" outlineLevel="0" collapsed="false">
      <c r="A910" s="174" t="s">
        <v>3366</v>
      </c>
      <c r="B910" s="175" t="s">
        <v>3367</v>
      </c>
    </row>
    <row r="911" customFormat="false" ht="15" hidden="false" customHeight="false" outlineLevel="0" collapsed="false">
      <c r="A911" s="174" t="s">
        <v>3368</v>
      </c>
      <c r="B911" s="175" t="s">
        <v>3369</v>
      </c>
    </row>
    <row r="912" customFormat="false" ht="15" hidden="false" customHeight="false" outlineLevel="0" collapsed="false">
      <c r="A912" s="174" t="s">
        <v>3370</v>
      </c>
      <c r="B912" s="175" t="s">
        <v>3371</v>
      </c>
    </row>
    <row r="913" customFormat="false" ht="15" hidden="false" customHeight="false" outlineLevel="0" collapsed="false">
      <c r="A913" s="174" t="s">
        <v>3372</v>
      </c>
      <c r="B913" s="175" t="s">
        <v>3373</v>
      </c>
    </row>
    <row r="914" customFormat="false" ht="15" hidden="false" customHeight="false" outlineLevel="0" collapsed="false">
      <c r="A914" s="174" t="s">
        <v>3374</v>
      </c>
      <c r="B914" s="175" t="s">
        <v>3375</v>
      </c>
    </row>
    <row r="915" customFormat="false" ht="15" hidden="false" customHeight="false" outlineLevel="0" collapsed="false">
      <c r="A915" s="174" t="s">
        <v>3376</v>
      </c>
      <c r="B915" s="175" t="s">
        <v>3377</v>
      </c>
    </row>
    <row r="916" customFormat="false" ht="15" hidden="false" customHeight="false" outlineLevel="0" collapsed="false">
      <c r="A916" s="174" t="s">
        <v>3378</v>
      </c>
      <c r="B916" s="175" t="s">
        <v>3379</v>
      </c>
    </row>
    <row r="917" customFormat="false" ht="15" hidden="false" customHeight="false" outlineLevel="0" collapsed="false">
      <c r="A917" s="174" t="s">
        <v>3380</v>
      </c>
      <c r="B917" s="175" t="s">
        <v>3381</v>
      </c>
    </row>
    <row r="918" customFormat="false" ht="15" hidden="false" customHeight="false" outlineLevel="0" collapsed="false">
      <c r="A918" s="174" t="s">
        <v>3382</v>
      </c>
      <c r="B918" s="175" t="s">
        <v>3383</v>
      </c>
    </row>
    <row r="919" customFormat="false" ht="15" hidden="false" customHeight="false" outlineLevel="0" collapsed="false">
      <c r="A919" s="174" t="s">
        <v>3384</v>
      </c>
      <c r="B919" s="175" t="s">
        <v>3385</v>
      </c>
    </row>
    <row r="920" customFormat="false" ht="15" hidden="false" customHeight="false" outlineLevel="0" collapsed="false">
      <c r="A920" s="174" t="s">
        <v>3386</v>
      </c>
      <c r="B920" s="175" t="s">
        <v>3387</v>
      </c>
    </row>
    <row r="921" customFormat="false" ht="15" hidden="false" customHeight="false" outlineLevel="0" collapsed="false">
      <c r="A921" s="174" t="s">
        <v>3388</v>
      </c>
      <c r="B921" s="175" t="s">
        <v>3389</v>
      </c>
    </row>
    <row r="922" customFormat="false" ht="15" hidden="false" customHeight="false" outlineLevel="0" collapsed="false">
      <c r="A922" s="174" t="s">
        <v>3390</v>
      </c>
      <c r="B922" s="175" t="s">
        <v>3391</v>
      </c>
    </row>
    <row r="923" customFormat="false" ht="15" hidden="false" customHeight="false" outlineLevel="0" collapsed="false">
      <c r="A923" s="174" t="s">
        <v>3392</v>
      </c>
      <c r="B923" s="175" t="s">
        <v>3393</v>
      </c>
    </row>
    <row r="924" customFormat="false" ht="15" hidden="false" customHeight="false" outlineLevel="0" collapsed="false">
      <c r="A924" s="174" t="s">
        <v>3394</v>
      </c>
      <c r="B924" s="175" t="s">
        <v>3395</v>
      </c>
    </row>
    <row r="925" customFormat="false" ht="15" hidden="false" customHeight="false" outlineLevel="0" collapsed="false">
      <c r="A925" s="174" t="s">
        <v>3396</v>
      </c>
      <c r="B925" s="175" t="s">
        <v>3397</v>
      </c>
    </row>
    <row r="926" customFormat="false" ht="15" hidden="false" customHeight="false" outlineLevel="0" collapsed="false">
      <c r="A926" s="174" t="s">
        <v>3398</v>
      </c>
      <c r="B926" s="175" t="s">
        <v>3399</v>
      </c>
    </row>
    <row r="927" customFormat="false" ht="15" hidden="false" customHeight="false" outlineLevel="0" collapsed="false">
      <c r="A927" s="174" t="s">
        <v>3400</v>
      </c>
      <c r="B927" s="175" t="s">
        <v>3401</v>
      </c>
    </row>
    <row r="928" customFormat="false" ht="15" hidden="false" customHeight="false" outlineLevel="0" collapsed="false">
      <c r="A928" s="174" t="s">
        <v>3402</v>
      </c>
      <c r="B928" s="175" t="s">
        <v>3403</v>
      </c>
    </row>
    <row r="929" customFormat="false" ht="15" hidden="false" customHeight="false" outlineLevel="0" collapsed="false">
      <c r="A929" s="174" t="s">
        <v>3404</v>
      </c>
      <c r="B929" s="175" t="s">
        <v>3405</v>
      </c>
    </row>
    <row r="930" customFormat="false" ht="15" hidden="false" customHeight="false" outlineLevel="0" collapsed="false">
      <c r="A930" s="174" t="s">
        <v>3406</v>
      </c>
      <c r="B930" s="175" t="s">
        <v>3407</v>
      </c>
    </row>
    <row r="931" customFormat="false" ht="15" hidden="false" customHeight="false" outlineLevel="0" collapsed="false">
      <c r="A931" s="174" t="s">
        <v>3408</v>
      </c>
      <c r="B931" s="175" t="s">
        <v>3409</v>
      </c>
    </row>
    <row r="932" customFormat="false" ht="15" hidden="false" customHeight="false" outlineLevel="0" collapsed="false">
      <c r="A932" s="174" t="s">
        <v>3410</v>
      </c>
      <c r="B932" s="175" t="s">
        <v>3411</v>
      </c>
    </row>
    <row r="933" customFormat="false" ht="15" hidden="false" customHeight="false" outlineLevel="0" collapsed="false">
      <c r="A933" s="174" t="s">
        <v>3412</v>
      </c>
      <c r="B933" s="175" t="s">
        <v>3413</v>
      </c>
    </row>
    <row r="934" customFormat="false" ht="15" hidden="false" customHeight="false" outlineLevel="0" collapsed="false">
      <c r="A934" s="174" t="s">
        <v>3414</v>
      </c>
      <c r="B934" s="175" t="s">
        <v>3415</v>
      </c>
    </row>
    <row r="935" customFormat="false" ht="15" hidden="false" customHeight="false" outlineLevel="0" collapsed="false">
      <c r="A935" s="174" t="s">
        <v>3416</v>
      </c>
      <c r="B935" s="175" t="s">
        <v>3417</v>
      </c>
    </row>
    <row r="936" customFormat="false" ht="15" hidden="false" customHeight="false" outlineLevel="0" collapsed="false">
      <c r="A936" s="174" t="s">
        <v>3418</v>
      </c>
      <c r="B936" s="175" t="s">
        <v>3419</v>
      </c>
    </row>
    <row r="937" customFormat="false" ht="15" hidden="false" customHeight="false" outlineLevel="0" collapsed="false">
      <c r="A937" s="174" t="s">
        <v>3420</v>
      </c>
      <c r="B937" s="175" t="s">
        <v>3421</v>
      </c>
    </row>
    <row r="938" customFormat="false" ht="15" hidden="false" customHeight="false" outlineLevel="0" collapsed="false">
      <c r="A938" s="174" t="s">
        <v>3422</v>
      </c>
      <c r="B938" s="175" t="s">
        <v>3423</v>
      </c>
    </row>
    <row r="939" customFormat="false" ht="15" hidden="false" customHeight="false" outlineLevel="0" collapsed="false">
      <c r="A939" s="174" t="s">
        <v>3424</v>
      </c>
      <c r="B939" s="175" t="s">
        <v>3425</v>
      </c>
    </row>
    <row r="940" customFormat="false" ht="15" hidden="false" customHeight="false" outlineLevel="0" collapsed="false">
      <c r="A940" s="174" t="s">
        <v>3426</v>
      </c>
      <c r="B940" s="175" t="s">
        <v>3427</v>
      </c>
    </row>
    <row r="941" customFormat="false" ht="15" hidden="false" customHeight="false" outlineLevel="0" collapsed="false">
      <c r="A941" s="174" t="s">
        <v>3428</v>
      </c>
      <c r="B941" s="175" t="s">
        <v>3429</v>
      </c>
    </row>
    <row r="942" customFormat="false" ht="15" hidden="false" customHeight="false" outlineLevel="0" collapsed="false">
      <c r="A942" s="174" t="s">
        <v>3430</v>
      </c>
      <c r="B942" s="175" t="s">
        <v>3431</v>
      </c>
    </row>
    <row r="943" customFormat="false" ht="15" hidden="false" customHeight="false" outlineLevel="0" collapsed="false">
      <c r="A943" s="174" t="s">
        <v>3432</v>
      </c>
      <c r="B943" s="175" t="s">
        <v>3433</v>
      </c>
    </row>
    <row r="944" customFormat="false" ht="15" hidden="false" customHeight="false" outlineLevel="0" collapsed="false">
      <c r="A944" s="174" t="s">
        <v>3434</v>
      </c>
      <c r="B944" s="175" t="s">
        <v>3435</v>
      </c>
    </row>
    <row r="945" customFormat="false" ht="15" hidden="false" customHeight="false" outlineLevel="0" collapsed="false">
      <c r="A945" s="174" t="s">
        <v>3436</v>
      </c>
      <c r="B945" s="175" t="s">
        <v>3437</v>
      </c>
    </row>
    <row r="946" customFormat="false" ht="15" hidden="false" customHeight="false" outlineLevel="0" collapsed="false">
      <c r="A946" s="174" t="s">
        <v>3438</v>
      </c>
      <c r="B946" s="175" t="s">
        <v>3439</v>
      </c>
    </row>
    <row r="947" customFormat="false" ht="15" hidden="false" customHeight="false" outlineLevel="0" collapsed="false">
      <c r="A947" s="174" t="s">
        <v>3440</v>
      </c>
      <c r="B947" s="175" t="s">
        <v>3441</v>
      </c>
    </row>
    <row r="948" customFormat="false" ht="15" hidden="false" customHeight="false" outlineLevel="0" collapsed="false">
      <c r="A948" s="174" t="s">
        <v>3442</v>
      </c>
      <c r="B948" s="175" t="s">
        <v>3443</v>
      </c>
    </row>
    <row r="949" customFormat="false" ht="15" hidden="false" customHeight="false" outlineLevel="0" collapsed="false">
      <c r="A949" s="174" t="s">
        <v>3444</v>
      </c>
      <c r="B949" s="175" t="s">
        <v>3445</v>
      </c>
    </row>
    <row r="950" customFormat="false" ht="15" hidden="false" customHeight="false" outlineLevel="0" collapsed="false">
      <c r="A950" s="174" t="s">
        <v>3446</v>
      </c>
      <c r="B950" s="175" t="s">
        <v>3447</v>
      </c>
    </row>
    <row r="951" customFormat="false" ht="15" hidden="false" customHeight="false" outlineLevel="0" collapsed="false">
      <c r="A951" s="174" t="s">
        <v>3448</v>
      </c>
      <c r="B951" s="175" t="s">
        <v>3449</v>
      </c>
    </row>
    <row r="952" customFormat="false" ht="15" hidden="false" customHeight="false" outlineLevel="0" collapsed="false">
      <c r="A952" s="174" t="s">
        <v>3450</v>
      </c>
      <c r="B952" s="175" t="s">
        <v>3451</v>
      </c>
    </row>
    <row r="953" customFormat="false" ht="15" hidden="false" customHeight="false" outlineLevel="0" collapsed="false">
      <c r="A953" s="174" t="s">
        <v>3452</v>
      </c>
      <c r="B953" s="175" t="s">
        <v>3453</v>
      </c>
    </row>
    <row r="954" customFormat="false" ht="15" hidden="false" customHeight="false" outlineLevel="0" collapsed="false">
      <c r="A954" s="174" t="s">
        <v>3454</v>
      </c>
      <c r="B954" s="175" t="s">
        <v>3455</v>
      </c>
    </row>
    <row r="955" customFormat="false" ht="15" hidden="false" customHeight="false" outlineLevel="0" collapsed="false">
      <c r="A955" s="174" t="s">
        <v>3456</v>
      </c>
      <c r="B955" s="175" t="s">
        <v>3457</v>
      </c>
    </row>
    <row r="956" customFormat="false" ht="15" hidden="false" customHeight="false" outlineLevel="0" collapsed="false">
      <c r="A956" s="174" t="s">
        <v>3458</v>
      </c>
      <c r="B956" s="175" t="s">
        <v>3459</v>
      </c>
    </row>
    <row r="957" customFormat="false" ht="15" hidden="false" customHeight="false" outlineLevel="0" collapsed="false">
      <c r="A957" s="174" t="s">
        <v>3460</v>
      </c>
      <c r="B957" s="175" t="s">
        <v>3461</v>
      </c>
    </row>
    <row r="958" customFormat="false" ht="15" hidden="false" customHeight="false" outlineLevel="0" collapsed="false">
      <c r="A958" s="174" t="s">
        <v>3462</v>
      </c>
      <c r="B958" s="175" t="s">
        <v>3463</v>
      </c>
    </row>
    <row r="959" customFormat="false" ht="15" hidden="false" customHeight="false" outlineLevel="0" collapsed="false">
      <c r="A959" s="174" t="s">
        <v>3464</v>
      </c>
      <c r="B959" s="175" t="s">
        <v>3465</v>
      </c>
    </row>
    <row r="960" customFormat="false" ht="15" hidden="false" customHeight="false" outlineLevel="0" collapsed="false">
      <c r="A960" s="174" t="s">
        <v>3466</v>
      </c>
      <c r="B960" s="175" t="s">
        <v>3467</v>
      </c>
    </row>
    <row r="961" customFormat="false" ht="15" hidden="false" customHeight="false" outlineLevel="0" collapsed="false">
      <c r="A961" s="174" t="s">
        <v>3468</v>
      </c>
      <c r="B961" s="175" t="s">
        <v>3469</v>
      </c>
    </row>
    <row r="962" customFormat="false" ht="15" hidden="false" customHeight="false" outlineLevel="0" collapsed="false">
      <c r="A962" s="174" t="s">
        <v>3470</v>
      </c>
      <c r="B962" s="175" t="s">
        <v>3471</v>
      </c>
    </row>
    <row r="963" customFormat="false" ht="15" hidden="false" customHeight="false" outlineLevel="0" collapsed="false">
      <c r="A963" s="174" t="s">
        <v>3472</v>
      </c>
      <c r="B963" s="175" t="s">
        <v>3473</v>
      </c>
    </row>
    <row r="964" customFormat="false" ht="15" hidden="false" customHeight="false" outlineLevel="0" collapsed="false">
      <c r="A964" s="174" t="s">
        <v>3474</v>
      </c>
      <c r="B964" s="175" t="s">
        <v>3475</v>
      </c>
    </row>
    <row r="965" customFormat="false" ht="15" hidden="false" customHeight="false" outlineLevel="0" collapsed="false">
      <c r="A965" s="174" t="s">
        <v>3476</v>
      </c>
      <c r="B965" s="175" t="s">
        <v>3477</v>
      </c>
    </row>
    <row r="966" customFormat="false" ht="15" hidden="false" customHeight="false" outlineLevel="0" collapsed="false">
      <c r="A966" s="174" t="s">
        <v>3478</v>
      </c>
      <c r="B966" s="175" t="s">
        <v>3479</v>
      </c>
    </row>
    <row r="967" customFormat="false" ht="15" hidden="false" customHeight="false" outlineLevel="0" collapsed="false">
      <c r="A967" s="174" t="s">
        <v>3480</v>
      </c>
      <c r="B967" s="175" t="s">
        <v>3481</v>
      </c>
    </row>
    <row r="968" customFormat="false" ht="15" hidden="false" customHeight="false" outlineLevel="0" collapsed="false">
      <c r="A968" s="174" t="s">
        <v>3482</v>
      </c>
      <c r="B968" s="175" t="s">
        <v>3483</v>
      </c>
    </row>
    <row r="969" customFormat="false" ht="15" hidden="false" customHeight="false" outlineLevel="0" collapsed="false">
      <c r="A969" s="174" t="s">
        <v>3484</v>
      </c>
      <c r="B969" s="175" t="s">
        <v>3485</v>
      </c>
    </row>
    <row r="970" customFormat="false" ht="15" hidden="false" customHeight="false" outlineLevel="0" collapsed="false">
      <c r="A970" s="174" t="s">
        <v>3486</v>
      </c>
      <c r="B970" s="175" t="s">
        <v>3487</v>
      </c>
    </row>
    <row r="971" customFormat="false" ht="15" hidden="false" customHeight="false" outlineLevel="0" collapsed="false">
      <c r="A971" s="174" t="s">
        <v>3488</v>
      </c>
      <c r="B971" s="175" t="s">
        <v>3489</v>
      </c>
    </row>
    <row r="972" customFormat="false" ht="15" hidden="false" customHeight="false" outlineLevel="0" collapsed="false">
      <c r="A972" s="174" t="s">
        <v>3490</v>
      </c>
      <c r="B972" s="175" t="s">
        <v>3491</v>
      </c>
    </row>
    <row r="973" customFormat="false" ht="15" hidden="false" customHeight="false" outlineLevel="0" collapsed="false">
      <c r="A973" s="174" t="s">
        <v>3492</v>
      </c>
      <c r="B973" s="175" t="s">
        <v>3493</v>
      </c>
    </row>
    <row r="974" customFormat="false" ht="15" hidden="false" customHeight="false" outlineLevel="0" collapsed="false">
      <c r="A974" s="174" t="s">
        <v>3494</v>
      </c>
      <c r="B974" s="175" t="s">
        <v>3495</v>
      </c>
    </row>
    <row r="975" customFormat="false" ht="15" hidden="false" customHeight="false" outlineLevel="0" collapsed="false">
      <c r="A975" s="174" t="s">
        <v>3496</v>
      </c>
      <c r="B975" s="175" t="s">
        <v>3497</v>
      </c>
    </row>
    <row r="976" customFormat="false" ht="15" hidden="false" customHeight="false" outlineLevel="0" collapsed="false">
      <c r="A976" s="174" t="s">
        <v>3498</v>
      </c>
      <c r="B976" s="175" t="s">
        <v>3499</v>
      </c>
    </row>
    <row r="977" customFormat="false" ht="15" hidden="false" customHeight="false" outlineLevel="0" collapsed="false">
      <c r="A977" s="174" t="s">
        <v>3500</v>
      </c>
      <c r="B977" s="175" t="s">
        <v>3501</v>
      </c>
    </row>
    <row r="978" customFormat="false" ht="15" hidden="false" customHeight="false" outlineLevel="0" collapsed="false">
      <c r="A978" s="174" t="s">
        <v>3502</v>
      </c>
      <c r="B978" s="175" t="s">
        <v>3503</v>
      </c>
    </row>
    <row r="979" customFormat="false" ht="15" hidden="false" customHeight="false" outlineLevel="0" collapsed="false">
      <c r="A979" s="174" t="s">
        <v>3504</v>
      </c>
      <c r="B979" s="175" t="s">
        <v>3505</v>
      </c>
    </row>
    <row r="980" customFormat="false" ht="15" hidden="false" customHeight="false" outlineLevel="0" collapsed="false">
      <c r="A980" s="174" t="s">
        <v>3506</v>
      </c>
      <c r="B980" s="175" t="s">
        <v>3507</v>
      </c>
    </row>
    <row r="981" customFormat="false" ht="15" hidden="false" customHeight="false" outlineLevel="0" collapsed="false">
      <c r="A981" s="174" t="s">
        <v>3508</v>
      </c>
      <c r="B981" s="175" t="s">
        <v>3509</v>
      </c>
    </row>
    <row r="982" customFormat="false" ht="15" hidden="false" customHeight="false" outlineLevel="0" collapsed="false">
      <c r="A982" s="174" t="s">
        <v>3510</v>
      </c>
      <c r="B982" s="175" t="s">
        <v>3511</v>
      </c>
    </row>
    <row r="983" customFormat="false" ht="15" hidden="false" customHeight="false" outlineLevel="0" collapsed="false">
      <c r="A983" s="174" t="s">
        <v>3512</v>
      </c>
      <c r="B983" s="175" t="s">
        <v>3513</v>
      </c>
    </row>
    <row r="984" customFormat="false" ht="15" hidden="false" customHeight="false" outlineLevel="0" collapsed="false">
      <c r="A984" s="174" t="s">
        <v>3514</v>
      </c>
      <c r="B984" s="175" t="s">
        <v>3515</v>
      </c>
    </row>
    <row r="985" customFormat="false" ht="15" hidden="false" customHeight="false" outlineLevel="0" collapsed="false">
      <c r="A985" s="174" t="s">
        <v>3516</v>
      </c>
      <c r="B985" s="175" t="s">
        <v>3517</v>
      </c>
    </row>
    <row r="986" customFormat="false" ht="15" hidden="false" customHeight="false" outlineLevel="0" collapsed="false">
      <c r="A986" s="174" t="s">
        <v>3518</v>
      </c>
      <c r="B986" s="175" t="s">
        <v>3519</v>
      </c>
    </row>
    <row r="987" customFormat="false" ht="15" hidden="false" customHeight="false" outlineLevel="0" collapsed="false">
      <c r="A987" s="174" t="s">
        <v>3520</v>
      </c>
      <c r="B987" s="175" t="s">
        <v>3521</v>
      </c>
    </row>
    <row r="988" customFormat="false" ht="15" hidden="false" customHeight="false" outlineLevel="0" collapsed="false">
      <c r="A988" s="174" t="s">
        <v>3522</v>
      </c>
      <c r="B988" s="175" t="s">
        <v>3523</v>
      </c>
    </row>
    <row r="989" customFormat="false" ht="15" hidden="false" customHeight="false" outlineLevel="0" collapsed="false">
      <c r="A989" s="174" t="s">
        <v>3524</v>
      </c>
      <c r="B989" s="175" t="s">
        <v>3525</v>
      </c>
    </row>
    <row r="990" customFormat="false" ht="15" hidden="false" customHeight="false" outlineLevel="0" collapsed="false">
      <c r="A990" s="174" t="s">
        <v>3526</v>
      </c>
      <c r="B990" s="175" t="s">
        <v>3527</v>
      </c>
    </row>
    <row r="991" customFormat="false" ht="15" hidden="false" customHeight="false" outlineLevel="0" collapsed="false">
      <c r="A991" s="174" t="s">
        <v>3528</v>
      </c>
      <c r="B991" s="175" t="s">
        <v>3529</v>
      </c>
    </row>
    <row r="992" customFormat="false" ht="15" hidden="false" customHeight="false" outlineLevel="0" collapsed="false">
      <c r="A992" s="174" t="s">
        <v>3530</v>
      </c>
      <c r="B992" s="175" t="s">
        <v>3531</v>
      </c>
    </row>
    <row r="993" customFormat="false" ht="15" hidden="false" customHeight="false" outlineLevel="0" collapsed="false">
      <c r="A993" s="174" t="s">
        <v>3532</v>
      </c>
      <c r="B993" s="175" t="s">
        <v>3533</v>
      </c>
    </row>
    <row r="994" customFormat="false" ht="15" hidden="false" customHeight="false" outlineLevel="0" collapsed="false">
      <c r="A994" s="174" t="s">
        <v>3534</v>
      </c>
      <c r="B994" s="175" t="s">
        <v>3535</v>
      </c>
    </row>
    <row r="995" customFormat="false" ht="15" hidden="false" customHeight="false" outlineLevel="0" collapsed="false">
      <c r="A995" s="174" t="s">
        <v>3536</v>
      </c>
      <c r="B995" s="175" t="s">
        <v>3537</v>
      </c>
    </row>
    <row r="996" customFormat="false" ht="15" hidden="false" customHeight="false" outlineLevel="0" collapsed="false">
      <c r="A996" s="174" t="s">
        <v>3538</v>
      </c>
      <c r="B996" s="175" t="s">
        <v>3539</v>
      </c>
    </row>
    <row r="997" customFormat="false" ht="15" hidden="false" customHeight="false" outlineLevel="0" collapsed="false">
      <c r="A997" s="174" t="s">
        <v>3540</v>
      </c>
      <c r="B997" s="175" t="s">
        <v>3541</v>
      </c>
    </row>
    <row r="998" customFormat="false" ht="15" hidden="false" customHeight="false" outlineLevel="0" collapsed="false">
      <c r="A998" s="174" t="s">
        <v>3542</v>
      </c>
      <c r="B998" s="175" t="s">
        <v>3543</v>
      </c>
    </row>
    <row r="999" customFormat="false" ht="15" hidden="false" customHeight="false" outlineLevel="0" collapsed="false">
      <c r="A999" s="174" t="s">
        <v>3544</v>
      </c>
      <c r="B999" s="175" t="s">
        <v>3545</v>
      </c>
    </row>
    <row r="1000" customFormat="false" ht="15" hidden="false" customHeight="false" outlineLevel="0" collapsed="false">
      <c r="A1000" s="174" t="s">
        <v>3546</v>
      </c>
      <c r="B1000" s="175" t="s">
        <v>3547</v>
      </c>
    </row>
    <row r="1001" customFormat="false" ht="15" hidden="false" customHeight="false" outlineLevel="0" collapsed="false">
      <c r="A1001" s="174" t="s">
        <v>3548</v>
      </c>
      <c r="B1001" s="175" t="s">
        <v>3549</v>
      </c>
    </row>
    <row r="1002" customFormat="false" ht="15" hidden="false" customHeight="false" outlineLevel="0" collapsed="false">
      <c r="A1002" s="174" t="s">
        <v>3550</v>
      </c>
      <c r="B1002" s="175" t="s">
        <v>3551</v>
      </c>
    </row>
    <row r="1003" customFormat="false" ht="15" hidden="false" customHeight="false" outlineLevel="0" collapsed="false">
      <c r="A1003" s="174" t="s">
        <v>3552</v>
      </c>
      <c r="B1003" s="175" t="s">
        <v>3553</v>
      </c>
    </row>
    <row r="1004" customFormat="false" ht="15" hidden="false" customHeight="false" outlineLevel="0" collapsed="false">
      <c r="A1004" s="174" t="s">
        <v>3554</v>
      </c>
      <c r="B1004" s="175" t="s">
        <v>3555</v>
      </c>
    </row>
    <row r="1005" customFormat="false" ht="15" hidden="false" customHeight="false" outlineLevel="0" collapsed="false">
      <c r="A1005" s="174" t="s">
        <v>3556</v>
      </c>
      <c r="B1005" s="175" t="s">
        <v>3557</v>
      </c>
    </row>
    <row r="1006" customFormat="false" ht="15" hidden="false" customHeight="false" outlineLevel="0" collapsed="false">
      <c r="A1006" s="174" t="s">
        <v>3558</v>
      </c>
      <c r="B1006" s="175" t="s">
        <v>3559</v>
      </c>
    </row>
    <row r="1007" customFormat="false" ht="15" hidden="false" customHeight="false" outlineLevel="0" collapsed="false">
      <c r="A1007" s="174" t="s">
        <v>3560</v>
      </c>
      <c r="B1007" s="175" t="s">
        <v>3561</v>
      </c>
    </row>
    <row r="1008" customFormat="false" ht="15" hidden="false" customHeight="false" outlineLevel="0" collapsed="false">
      <c r="A1008" s="174" t="s">
        <v>3562</v>
      </c>
      <c r="B1008" s="175" t="s">
        <v>3563</v>
      </c>
    </row>
    <row r="1009" customFormat="false" ht="15" hidden="false" customHeight="false" outlineLevel="0" collapsed="false">
      <c r="A1009" s="174" t="s">
        <v>3564</v>
      </c>
      <c r="B1009" s="175" t="s">
        <v>3565</v>
      </c>
    </row>
    <row r="1010" customFormat="false" ht="15" hidden="false" customHeight="false" outlineLevel="0" collapsed="false">
      <c r="A1010" s="174" t="s">
        <v>3566</v>
      </c>
      <c r="B1010" s="175" t="s">
        <v>3567</v>
      </c>
    </row>
    <row r="1011" customFormat="false" ht="15" hidden="false" customHeight="false" outlineLevel="0" collapsed="false">
      <c r="A1011" s="174" t="s">
        <v>3568</v>
      </c>
      <c r="B1011" s="175" t="s">
        <v>3569</v>
      </c>
    </row>
    <row r="1012" customFormat="false" ht="15" hidden="false" customHeight="false" outlineLevel="0" collapsed="false">
      <c r="A1012" s="174" t="s">
        <v>3570</v>
      </c>
      <c r="B1012" s="175" t="s">
        <v>3571</v>
      </c>
    </row>
    <row r="1013" customFormat="false" ht="15" hidden="false" customHeight="false" outlineLevel="0" collapsed="false">
      <c r="A1013" s="174" t="s">
        <v>3572</v>
      </c>
      <c r="B1013" s="175" t="s">
        <v>3573</v>
      </c>
    </row>
    <row r="1014" customFormat="false" ht="15" hidden="false" customHeight="false" outlineLevel="0" collapsed="false">
      <c r="A1014" s="174" t="s">
        <v>3574</v>
      </c>
      <c r="B1014" s="175" t="s">
        <v>3575</v>
      </c>
    </row>
    <row r="1015" customFormat="false" ht="15" hidden="false" customHeight="false" outlineLevel="0" collapsed="false">
      <c r="A1015" s="174" t="s">
        <v>3576</v>
      </c>
      <c r="B1015" s="175" t="s">
        <v>3577</v>
      </c>
    </row>
    <row r="1016" customFormat="false" ht="15" hidden="false" customHeight="false" outlineLevel="0" collapsed="false">
      <c r="A1016" s="174" t="s">
        <v>3578</v>
      </c>
      <c r="B1016" s="175" t="s">
        <v>3579</v>
      </c>
    </row>
    <row r="1017" customFormat="false" ht="15" hidden="false" customHeight="false" outlineLevel="0" collapsed="false">
      <c r="A1017" s="174" t="s">
        <v>3580</v>
      </c>
      <c r="B1017" s="175" t="s">
        <v>3581</v>
      </c>
    </row>
    <row r="1018" customFormat="false" ht="15" hidden="false" customHeight="false" outlineLevel="0" collapsed="false">
      <c r="A1018" s="174" t="s">
        <v>3582</v>
      </c>
      <c r="B1018" s="175" t="s">
        <v>3583</v>
      </c>
    </row>
    <row r="1019" customFormat="false" ht="15" hidden="false" customHeight="false" outlineLevel="0" collapsed="false">
      <c r="A1019" s="174" t="s">
        <v>3584</v>
      </c>
      <c r="B1019" s="175" t="s">
        <v>3585</v>
      </c>
    </row>
    <row r="1020" customFormat="false" ht="15" hidden="false" customHeight="false" outlineLevel="0" collapsed="false">
      <c r="A1020" s="174" t="s">
        <v>3586</v>
      </c>
      <c r="B1020" s="175" t="s">
        <v>3587</v>
      </c>
    </row>
    <row r="1021" customFormat="false" ht="15" hidden="false" customHeight="false" outlineLevel="0" collapsed="false">
      <c r="A1021" s="174" t="s">
        <v>3588</v>
      </c>
      <c r="B1021" s="175" t="s">
        <v>3589</v>
      </c>
    </row>
    <row r="1022" customFormat="false" ht="15" hidden="false" customHeight="false" outlineLevel="0" collapsed="false">
      <c r="A1022" s="174" t="s">
        <v>3590</v>
      </c>
      <c r="B1022" s="175" t="s">
        <v>3591</v>
      </c>
    </row>
    <row r="1023" customFormat="false" ht="15" hidden="false" customHeight="false" outlineLevel="0" collapsed="false">
      <c r="A1023" s="174" t="s">
        <v>3592</v>
      </c>
      <c r="B1023" s="175" t="s">
        <v>3593</v>
      </c>
    </row>
    <row r="1024" customFormat="false" ht="15" hidden="false" customHeight="false" outlineLevel="0" collapsed="false">
      <c r="A1024" s="174" t="s">
        <v>3594</v>
      </c>
      <c r="B1024" s="175" t="s">
        <v>3595</v>
      </c>
    </row>
    <row r="1025" customFormat="false" ht="15" hidden="false" customHeight="false" outlineLevel="0" collapsed="false">
      <c r="A1025" s="174" t="s">
        <v>3596</v>
      </c>
      <c r="B1025" s="175" t="s">
        <v>3597</v>
      </c>
    </row>
    <row r="1026" customFormat="false" ht="15" hidden="false" customHeight="false" outlineLevel="0" collapsed="false">
      <c r="A1026" s="174" t="s">
        <v>3598</v>
      </c>
      <c r="B1026" s="175" t="s">
        <v>3599</v>
      </c>
    </row>
    <row r="1027" customFormat="false" ht="15" hidden="false" customHeight="false" outlineLevel="0" collapsed="false">
      <c r="A1027" s="174" t="s">
        <v>3600</v>
      </c>
      <c r="B1027" s="175" t="s">
        <v>3601</v>
      </c>
    </row>
    <row r="1028" customFormat="false" ht="15" hidden="false" customHeight="false" outlineLevel="0" collapsed="false">
      <c r="A1028" s="174" t="s">
        <v>3602</v>
      </c>
      <c r="B1028" s="175" t="s">
        <v>3603</v>
      </c>
    </row>
    <row r="1029" customFormat="false" ht="15" hidden="false" customHeight="false" outlineLevel="0" collapsed="false">
      <c r="A1029" s="174" t="s">
        <v>3604</v>
      </c>
      <c r="B1029" s="175" t="s">
        <v>3605</v>
      </c>
    </row>
    <row r="1030" customFormat="false" ht="15" hidden="false" customHeight="false" outlineLevel="0" collapsed="false">
      <c r="A1030" s="174" t="s">
        <v>3606</v>
      </c>
      <c r="B1030" s="175" t="s">
        <v>3607</v>
      </c>
    </row>
    <row r="1031" customFormat="false" ht="15" hidden="false" customHeight="false" outlineLevel="0" collapsed="false">
      <c r="A1031" s="174" t="s">
        <v>3608</v>
      </c>
      <c r="B1031" s="175" t="s">
        <v>3609</v>
      </c>
    </row>
    <row r="1032" customFormat="false" ht="15" hidden="false" customHeight="false" outlineLevel="0" collapsed="false">
      <c r="A1032" s="174" t="s">
        <v>3610</v>
      </c>
      <c r="B1032" s="175" t="s">
        <v>3611</v>
      </c>
    </row>
    <row r="1033" customFormat="false" ht="15" hidden="false" customHeight="false" outlineLevel="0" collapsed="false">
      <c r="A1033" s="174" t="s">
        <v>3612</v>
      </c>
      <c r="B1033" s="175" t="s">
        <v>3613</v>
      </c>
    </row>
    <row r="1034" customFormat="false" ht="15" hidden="false" customHeight="false" outlineLevel="0" collapsed="false">
      <c r="A1034" s="174" t="s">
        <v>3614</v>
      </c>
      <c r="B1034" s="175" t="s">
        <v>3615</v>
      </c>
    </row>
    <row r="1035" customFormat="false" ht="15" hidden="false" customHeight="false" outlineLevel="0" collapsed="false">
      <c r="A1035" s="174" t="s">
        <v>3616</v>
      </c>
      <c r="B1035" s="175" t="s">
        <v>3617</v>
      </c>
    </row>
    <row r="1036" customFormat="false" ht="15" hidden="false" customHeight="false" outlineLevel="0" collapsed="false">
      <c r="A1036" s="174" t="s">
        <v>3618</v>
      </c>
      <c r="B1036" s="175" t="s">
        <v>3619</v>
      </c>
    </row>
    <row r="1037" customFormat="false" ht="15" hidden="false" customHeight="false" outlineLevel="0" collapsed="false">
      <c r="A1037" s="174" t="s">
        <v>3620</v>
      </c>
      <c r="B1037" s="175" t="s">
        <v>3621</v>
      </c>
    </row>
    <row r="1038" customFormat="false" ht="15" hidden="false" customHeight="false" outlineLevel="0" collapsed="false">
      <c r="A1038" s="174" t="s">
        <v>3622</v>
      </c>
      <c r="B1038" s="175" t="s">
        <v>3623</v>
      </c>
    </row>
    <row r="1039" customFormat="false" ht="15" hidden="false" customHeight="false" outlineLevel="0" collapsed="false">
      <c r="A1039" s="174" t="s">
        <v>3624</v>
      </c>
      <c r="B1039" s="175" t="s">
        <v>3625</v>
      </c>
    </row>
    <row r="1040" customFormat="false" ht="15" hidden="false" customHeight="false" outlineLevel="0" collapsed="false">
      <c r="A1040" s="174" t="s">
        <v>3626</v>
      </c>
      <c r="B1040" s="175" t="s">
        <v>3627</v>
      </c>
    </row>
    <row r="1041" customFormat="false" ht="15" hidden="false" customHeight="false" outlineLevel="0" collapsed="false">
      <c r="A1041" s="174" t="s">
        <v>3628</v>
      </c>
      <c r="B1041" s="175" t="s">
        <v>3629</v>
      </c>
    </row>
    <row r="1042" customFormat="false" ht="15" hidden="false" customHeight="false" outlineLevel="0" collapsed="false">
      <c r="A1042" s="174" t="s">
        <v>3630</v>
      </c>
      <c r="B1042" s="175" t="s">
        <v>3631</v>
      </c>
    </row>
    <row r="1043" customFormat="false" ht="15" hidden="false" customHeight="false" outlineLevel="0" collapsed="false">
      <c r="A1043" s="174" t="s">
        <v>3632</v>
      </c>
      <c r="B1043" s="175" t="s">
        <v>3633</v>
      </c>
    </row>
    <row r="1044" customFormat="false" ht="15" hidden="false" customHeight="false" outlineLevel="0" collapsed="false">
      <c r="A1044" s="174" t="s">
        <v>3634</v>
      </c>
      <c r="B1044" s="175" t="s">
        <v>3635</v>
      </c>
    </row>
    <row r="1045" customFormat="false" ht="15" hidden="false" customHeight="false" outlineLevel="0" collapsed="false">
      <c r="A1045" s="174" t="s">
        <v>3636</v>
      </c>
      <c r="B1045" s="175" t="s">
        <v>3637</v>
      </c>
    </row>
    <row r="1046" customFormat="false" ht="15" hidden="false" customHeight="false" outlineLevel="0" collapsed="false">
      <c r="A1046" s="174" t="s">
        <v>3638</v>
      </c>
      <c r="B1046" s="175" t="s">
        <v>3639</v>
      </c>
    </row>
    <row r="1047" customFormat="false" ht="15" hidden="false" customHeight="false" outlineLevel="0" collapsed="false">
      <c r="A1047" s="174" t="s">
        <v>3640</v>
      </c>
      <c r="B1047" s="175" t="s">
        <v>3641</v>
      </c>
    </row>
    <row r="1048" customFormat="false" ht="15" hidden="false" customHeight="false" outlineLevel="0" collapsed="false">
      <c r="A1048" s="174" t="s">
        <v>3642</v>
      </c>
      <c r="B1048" s="175" t="s">
        <v>3643</v>
      </c>
    </row>
    <row r="1049" customFormat="false" ht="15" hidden="false" customHeight="false" outlineLevel="0" collapsed="false">
      <c r="A1049" s="174" t="s">
        <v>3644</v>
      </c>
      <c r="B1049" s="175" t="s">
        <v>3645</v>
      </c>
    </row>
    <row r="1050" customFormat="false" ht="15" hidden="false" customHeight="false" outlineLevel="0" collapsed="false">
      <c r="A1050" s="174" t="s">
        <v>3646</v>
      </c>
      <c r="B1050" s="175" t="s">
        <v>3647</v>
      </c>
    </row>
    <row r="1051" customFormat="false" ht="15" hidden="false" customHeight="false" outlineLevel="0" collapsed="false">
      <c r="A1051" s="174" t="s">
        <v>3648</v>
      </c>
      <c r="B1051" s="175" t="s">
        <v>3649</v>
      </c>
    </row>
    <row r="1052" customFormat="false" ht="15" hidden="false" customHeight="false" outlineLevel="0" collapsed="false">
      <c r="A1052" s="174" t="s">
        <v>3650</v>
      </c>
      <c r="B1052" s="175" t="s">
        <v>3651</v>
      </c>
    </row>
    <row r="1053" customFormat="false" ht="15" hidden="false" customHeight="false" outlineLevel="0" collapsed="false">
      <c r="A1053" s="174" t="s">
        <v>3652</v>
      </c>
      <c r="B1053" s="175" t="s">
        <v>3653</v>
      </c>
    </row>
    <row r="1054" customFormat="false" ht="15" hidden="false" customHeight="false" outlineLevel="0" collapsed="false">
      <c r="A1054" s="174" t="s">
        <v>3654</v>
      </c>
      <c r="B1054" s="175" t="s">
        <v>3655</v>
      </c>
    </row>
    <row r="1055" customFormat="false" ht="15" hidden="false" customHeight="false" outlineLevel="0" collapsed="false">
      <c r="A1055" s="174" t="s">
        <v>3656</v>
      </c>
      <c r="B1055" s="175" t="s">
        <v>3657</v>
      </c>
    </row>
    <row r="1056" customFormat="false" ht="15" hidden="false" customHeight="false" outlineLevel="0" collapsed="false">
      <c r="A1056" s="174" t="s">
        <v>3658</v>
      </c>
      <c r="B1056" s="175" t="s">
        <v>3659</v>
      </c>
    </row>
    <row r="1057" customFormat="false" ht="15" hidden="false" customHeight="false" outlineLevel="0" collapsed="false">
      <c r="A1057" s="174" t="s">
        <v>3660</v>
      </c>
      <c r="B1057" s="175" t="s">
        <v>3661</v>
      </c>
    </row>
    <row r="1058" customFormat="false" ht="15" hidden="false" customHeight="false" outlineLevel="0" collapsed="false">
      <c r="A1058" s="174" t="s">
        <v>3662</v>
      </c>
      <c r="B1058" s="175" t="s">
        <v>3663</v>
      </c>
    </row>
    <row r="1059" customFormat="false" ht="15" hidden="false" customHeight="false" outlineLevel="0" collapsed="false">
      <c r="A1059" s="174" t="s">
        <v>3664</v>
      </c>
      <c r="B1059" s="175" t="s">
        <v>3665</v>
      </c>
    </row>
    <row r="1060" customFormat="false" ht="15" hidden="false" customHeight="false" outlineLevel="0" collapsed="false">
      <c r="A1060" s="174" t="s">
        <v>3666</v>
      </c>
      <c r="B1060" s="175" t="s">
        <v>3667</v>
      </c>
    </row>
    <row r="1061" customFormat="false" ht="15" hidden="false" customHeight="false" outlineLevel="0" collapsed="false">
      <c r="A1061" s="174" t="s">
        <v>3668</v>
      </c>
      <c r="B1061" s="175" t="s">
        <v>3669</v>
      </c>
    </row>
    <row r="1062" customFormat="false" ht="15" hidden="false" customHeight="false" outlineLevel="0" collapsed="false">
      <c r="A1062" s="174" t="s">
        <v>3670</v>
      </c>
      <c r="B1062" s="175" t="s">
        <v>3671</v>
      </c>
    </row>
    <row r="1063" customFormat="false" ht="15" hidden="false" customHeight="false" outlineLevel="0" collapsed="false">
      <c r="A1063" s="174" t="s">
        <v>3672</v>
      </c>
      <c r="B1063" s="175" t="s">
        <v>3673</v>
      </c>
    </row>
    <row r="1064" customFormat="false" ht="15" hidden="false" customHeight="false" outlineLevel="0" collapsed="false">
      <c r="A1064" s="174" t="s">
        <v>3674</v>
      </c>
      <c r="B1064" s="175" t="s">
        <v>3675</v>
      </c>
    </row>
    <row r="1065" customFormat="false" ht="15" hidden="false" customHeight="false" outlineLevel="0" collapsed="false">
      <c r="A1065" s="174" t="s">
        <v>3676</v>
      </c>
      <c r="B1065" s="175" t="s">
        <v>3677</v>
      </c>
    </row>
    <row r="1066" customFormat="false" ht="15" hidden="false" customHeight="false" outlineLevel="0" collapsed="false">
      <c r="A1066" s="174" t="s">
        <v>3678</v>
      </c>
      <c r="B1066" s="175" t="s">
        <v>3679</v>
      </c>
    </row>
    <row r="1067" customFormat="false" ht="15" hidden="false" customHeight="false" outlineLevel="0" collapsed="false">
      <c r="A1067" s="174" t="s">
        <v>3680</v>
      </c>
      <c r="B1067" s="175" t="s">
        <v>3681</v>
      </c>
    </row>
    <row r="1068" customFormat="false" ht="15" hidden="false" customHeight="false" outlineLevel="0" collapsed="false">
      <c r="A1068" s="174" t="s">
        <v>3682</v>
      </c>
      <c r="B1068" s="175" t="s">
        <v>3683</v>
      </c>
    </row>
    <row r="1069" customFormat="false" ht="15" hidden="false" customHeight="false" outlineLevel="0" collapsed="false">
      <c r="A1069" s="174" t="s">
        <v>3684</v>
      </c>
      <c r="B1069" s="175" t="s">
        <v>3685</v>
      </c>
    </row>
    <row r="1070" customFormat="false" ht="15" hidden="false" customHeight="false" outlineLevel="0" collapsed="false">
      <c r="A1070" s="174" t="s">
        <v>3686</v>
      </c>
      <c r="B1070" s="175" t="s">
        <v>3687</v>
      </c>
    </row>
    <row r="1071" customFormat="false" ht="15" hidden="false" customHeight="false" outlineLevel="0" collapsed="false">
      <c r="A1071" s="174" t="s">
        <v>3688</v>
      </c>
      <c r="B1071" s="175" t="s">
        <v>3689</v>
      </c>
    </row>
    <row r="1072" customFormat="false" ht="15" hidden="false" customHeight="false" outlineLevel="0" collapsed="false">
      <c r="A1072" s="174" t="s">
        <v>3690</v>
      </c>
      <c r="B1072" s="175" t="s">
        <v>3691</v>
      </c>
    </row>
    <row r="1073" customFormat="false" ht="15" hidden="false" customHeight="false" outlineLevel="0" collapsed="false">
      <c r="A1073" s="174" t="s">
        <v>3692</v>
      </c>
      <c r="B1073" s="175" t="s">
        <v>3693</v>
      </c>
    </row>
    <row r="1074" customFormat="false" ht="15" hidden="false" customHeight="false" outlineLevel="0" collapsed="false">
      <c r="A1074" s="174" t="s">
        <v>3694</v>
      </c>
      <c r="B1074" s="175" t="s">
        <v>3695</v>
      </c>
    </row>
    <row r="1075" customFormat="false" ht="15" hidden="false" customHeight="false" outlineLevel="0" collapsed="false">
      <c r="A1075" s="174" t="s">
        <v>3696</v>
      </c>
      <c r="B1075" s="175" t="s">
        <v>3697</v>
      </c>
    </row>
    <row r="1076" customFormat="false" ht="15" hidden="false" customHeight="false" outlineLevel="0" collapsed="false">
      <c r="A1076" s="174" t="s">
        <v>3698</v>
      </c>
      <c r="B1076" s="175" t="s">
        <v>3699</v>
      </c>
    </row>
    <row r="1077" customFormat="false" ht="15" hidden="false" customHeight="false" outlineLevel="0" collapsed="false">
      <c r="A1077" s="174" t="s">
        <v>3700</v>
      </c>
      <c r="B1077" s="175" t="s">
        <v>3701</v>
      </c>
    </row>
    <row r="1078" customFormat="false" ht="15" hidden="false" customHeight="false" outlineLevel="0" collapsed="false">
      <c r="A1078" s="174" t="s">
        <v>3702</v>
      </c>
      <c r="B1078" s="175" t="s">
        <v>3703</v>
      </c>
    </row>
    <row r="1079" customFormat="false" ht="15" hidden="false" customHeight="false" outlineLevel="0" collapsed="false">
      <c r="A1079" s="174" t="s">
        <v>3704</v>
      </c>
      <c r="B1079" s="175" t="s">
        <v>3705</v>
      </c>
    </row>
    <row r="1080" customFormat="false" ht="15" hidden="false" customHeight="false" outlineLevel="0" collapsed="false">
      <c r="A1080" s="174" t="s">
        <v>3706</v>
      </c>
      <c r="B1080" s="175" t="s">
        <v>3707</v>
      </c>
    </row>
    <row r="1081" customFormat="false" ht="15" hidden="false" customHeight="false" outlineLevel="0" collapsed="false">
      <c r="A1081" s="174" t="s">
        <v>3708</v>
      </c>
      <c r="B1081" s="175" t="s">
        <v>3709</v>
      </c>
    </row>
    <row r="1082" customFormat="false" ht="15" hidden="false" customHeight="false" outlineLevel="0" collapsed="false">
      <c r="A1082" s="174" t="s">
        <v>3710</v>
      </c>
      <c r="B1082" s="175" t="s">
        <v>3711</v>
      </c>
    </row>
    <row r="1083" customFormat="false" ht="15" hidden="false" customHeight="false" outlineLevel="0" collapsed="false">
      <c r="A1083" s="174" t="s">
        <v>3712</v>
      </c>
      <c r="B1083" s="175" t="s">
        <v>3713</v>
      </c>
    </row>
    <row r="1084" customFormat="false" ht="15" hidden="false" customHeight="false" outlineLevel="0" collapsed="false">
      <c r="A1084" s="174" t="s">
        <v>3714</v>
      </c>
      <c r="B1084" s="175" t="s">
        <v>3715</v>
      </c>
    </row>
    <row r="1085" customFormat="false" ht="15" hidden="false" customHeight="false" outlineLevel="0" collapsed="false">
      <c r="A1085" s="174" t="s">
        <v>3716</v>
      </c>
      <c r="B1085" s="175" t="s">
        <v>3717</v>
      </c>
    </row>
    <row r="1086" customFormat="false" ht="15" hidden="false" customHeight="false" outlineLevel="0" collapsed="false">
      <c r="A1086" s="174" t="s">
        <v>3718</v>
      </c>
      <c r="B1086" s="175" t="s">
        <v>3719</v>
      </c>
    </row>
    <row r="1087" customFormat="false" ht="15" hidden="false" customHeight="false" outlineLevel="0" collapsed="false">
      <c r="A1087" s="174" t="s">
        <v>3720</v>
      </c>
      <c r="B1087" s="175" t="s">
        <v>3721</v>
      </c>
    </row>
    <row r="1088" customFormat="false" ht="15" hidden="false" customHeight="false" outlineLevel="0" collapsed="false">
      <c r="A1088" s="174" t="s">
        <v>3722</v>
      </c>
      <c r="B1088" s="175" t="s">
        <v>3723</v>
      </c>
    </row>
    <row r="1089" customFormat="false" ht="15" hidden="false" customHeight="false" outlineLevel="0" collapsed="false">
      <c r="A1089" s="174" t="s">
        <v>3724</v>
      </c>
      <c r="B1089" s="175" t="s">
        <v>3725</v>
      </c>
    </row>
    <row r="1090" customFormat="false" ht="15" hidden="false" customHeight="false" outlineLevel="0" collapsed="false">
      <c r="A1090" s="174" t="s">
        <v>3726</v>
      </c>
      <c r="B1090" s="175" t="s">
        <v>3727</v>
      </c>
    </row>
    <row r="1091" customFormat="false" ht="15" hidden="false" customHeight="false" outlineLevel="0" collapsed="false">
      <c r="A1091" s="174" t="s">
        <v>3728</v>
      </c>
      <c r="B1091" s="175" t="s">
        <v>3729</v>
      </c>
    </row>
    <row r="1092" customFormat="false" ht="15" hidden="false" customHeight="false" outlineLevel="0" collapsed="false">
      <c r="A1092" s="174" t="s">
        <v>3730</v>
      </c>
      <c r="B1092" s="175" t="s">
        <v>3731</v>
      </c>
    </row>
    <row r="1093" customFormat="false" ht="15" hidden="false" customHeight="false" outlineLevel="0" collapsed="false">
      <c r="A1093" s="174" t="s">
        <v>3732</v>
      </c>
      <c r="B1093" s="175" t="s">
        <v>3733</v>
      </c>
    </row>
    <row r="1094" customFormat="false" ht="15" hidden="false" customHeight="false" outlineLevel="0" collapsed="false">
      <c r="A1094" s="174" t="s">
        <v>3734</v>
      </c>
      <c r="B1094" s="175" t="s">
        <v>3735</v>
      </c>
    </row>
    <row r="1095" customFormat="false" ht="15" hidden="false" customHeight="false" outlineLevel="0" collapsed="false">
      <c r="A1095" s="174" t="s">
        <v>3736</v>
      </c>
      <c r="B1095" s="175" t="s">
        <v>3737</v>
      </c>
    </row>
    <row r="1096" customFormat="false" ht="15" hidden="false" customHeight="false" outlineLevel="0" collapsed="false">
      <c r="A1096" s="174" t="s">
        <v>3738</v>
      </c>
      <c r="B1096" s="175" t="s">
        <v>3739</v>
      </c>
    </row>
    <row r="1097" customFormat="false" ht="15" hidden="false" customHeight="false" outlineLevel="0" collapsed="false">
      <c r="A1097" s="174" t="s">
        <v>3740</v>
      </c>
      <c r="B1097" s="175" t="s">
        <v>3741</v>
      </c>
    </row>
    <row r="1098" customFormat="false" ht="15" hidden="false" customHeight="false" outlineLevel="0" collapsed="false">
      <c r="A1098" s="174" t="s">
        <v>3742</v>
      </c>
      <c r="B1098" s="175" t="s">
        <v>3743</v>
      </c>
    </row>
    <row r="1099" customFormat="false" ht="15" hidden="false" customHeight="false" outlineLevel="0" collapsed="false">
      <c r="A1099" s="174" t="s">
        <v>3744</v>
      </c>
      <c r="B1099" s="175" t="s">
        <v>3745</v>
      </c>
    </row>
    <row r="1100" customFormat="false" ht="15" hidden="false" customHeight="false" outlineLevel="0" collapsed="false">
      <c r="A1100" s="174" t="s">
        <v>3746</v>
      </c>
      <c r="B1100" s="175" t="s">
        <v>3747</v>
      </c>
    </row>
    <row r="1101" customFormat="false" ht="15" hidden="false" customHeight="false" outlineLevel="0" collapsed="false">
      <c r="A1101" s="174" t="s">
        <v>3748</v>
      </c>
      <c r="B1101" s="175" t="s">
        <v>3749</v>
      </c>
    </row>
    <row r="1102" customFormat="false" ht="15" hidden="false" customHeight="false" outlineLevel="0" collapsed="false">
      <c r="A1102" s="174" t="s">
        <v>3750</v>
      </c>
      <c r="B1102" s="175" t="s">
        <v>3751</v>
      </c>
    </row>
    <row r="1103" customFormat="false" ht="15" hidden="false" customHeight="false" outlineLevel="0" collapsed="false">
      <c r="A1103" s="174" t="s">
        <v>3752</v>
      </c>
      <c r="B1103" s="175" t="s">
        <v>3753</v>
      </c>
    </row>
    <row r="1104" customFormat="false" ht="15" hidden="false" customHeight="false" outlineLevel="0" collapsed="false">
      <c r="A1104" s="174" t="s">
        <v>3754</v>
      </c>
      <c r="B1104" s="175" t="s">
        <v>3755</v>
      </c>
    </row>
    <row r="1105" customFormat="false" ht="15" hidden="false" customHeight="false" outlineLevel="0" collapsed="false">
      <c r="A1105" s="174" t="s">
        <v>3756</v>
      </c>
      <c r="B1105" s="175" t="s">
        <v>3757</v>
      </c>
    </row>
    <row r="1106" customFormat="false" ht="15" hidden="false" customHeight="false" outlineLevel="0" collapsed="false">
      <c r="A1106" s="174" t="s">
        <v>3758</v>
      </c>
      <c r="B1106" s="175" t="s">
        <v>3759</v>
      </c>
    </row>
    <row r="1107" customFormat="false" ht="15" hidden="false" customHeight="false" outlineLevel="0" collapsed="false">
      <c r="A1107" s="174" t="s">
        <v>3760</v>
      </c>
      <c r="B1107" s="175" t="s">
        <v>3761</v>
      </c>
    </row>
    <row r="1108" customFormat="false" ht="15" hidden="false" customHeight="false" outlineLevel="0" collapsed="false">
      <c r="A1108" s="174" t="s">
        <v>3762</v>
      </c>
      <c r="B1108" s="175" t="s">
        <v>3763</v>
      </c>
    </row>
    <row r="1109" customFormat="false" ht="15" hidden="false" customHeight="false" outlineLevel="0" collapsed="false">
      <c r="A1109" s="174" t="s">
        <v>3764</v>
      </c>
      <c r="B1109" s="175" t="s">
        <v>3765</v>
      </c>
    </row>
    <row r="1110" customFormat="false" ht="15" hidden="false" customHeight="false" outlineLevel="0" collapsed="false">
      <c r="A1110" s="174" t="s">
        <v>3766</v>
      </c>
      <c r="B1110" s="175" t="s">
        <v>3767</v>
      </c>
    </row>
    <row r="1111" customFormat="false" ht="15" hidden="false" customHeight="false" outlineLevel="0" collapsed="false">
      <c r="A1111" s="174" t="s">
        <v>3768</v>
      </c>
      <c r="B1111" s="175" t="s">
        <v>3769</v>
      </c>
    </row>
    <row r="1112" customFormat="false" ht="15" hidden="false" customHeight="false" outlineLevel="0" collapsed="false">
      <c r="A1112" s="174" t="s">
        <v>3770</v>
      </c>
      <c r="B1112" s="175" t="s">
        <v>3771</v>
      </c>
    </row>
    <row r="1113" customFormat="false" ht="15" hidden="false" customHeight="false" outlineLevel="0" collapsed="false">
      <c r="A1113" s="174" t="s">
        <v>3772</v>
      </c>
      <c r="B1113" s="175" t="s">
        <v>3773</v>
      </c>
    </row>
    <row r="1114" customFormat="false" ht="15" hidden="false" customHeight="false" outlineLevel="0" collapsed="false">
      <c r="A1114" s="174" t="s">
        <v>3774</v>
      </c>
      <c r="B1114" s="175" t="s">
        <v>3775</v>
      </c>
    </row>
    <row r="1115" customFormat="false" ht="15" hidden="false" customHeight="false" outlineLevel="0" collapsed="false">
      <c r="A1115" s="174" t="s">
        <v>3776</v>
      </c>
      <c r="B1115" s="175" t="s">
        <v>3777</v>
      </c>
    </row>
    <row r="1116" customFormat="false" ht="15" hidden="false" customHeight="false" outlineLevel="0" collapsed="false">
      <c r="A1116" s="174" t="s">
        <v>3778</v>
      </c>
      <c r="B1116" s="175" t="s">
        <v>3779</v>
      </c>
    </row>
    <row r="1117" customFormat="false" ht="15" hidden="false" customHeight="false" outlineLevel="0" collapsed="false">
      <c r="A1117" s="174" t="s">
        <v>3780</v>
      </c>
      <c r="B1117" s="175" t="s">
        <v>3781</v>
      </c>
    </row>
    <row r="1118" customFormat="false" ht="15" hidden="false" customHeight="false" outlineLevel="0" collapsed="false">
      <c r="A1118" s="174" t="s">
        <v>3782</v>
      </c>
      <c r="B1118" s="175" t="s">
        <v>3783</v>
      </c>
    </row>
    <row r="1119" customFormat="false" ht="15" hidden="false" customHeight="false" outlineLevel="0" collapsed="false">
      <c r="A1119" s="174" t="s">
        <v>3784</v>
      </c>
      <c r="B1119" s="175" t="s">
        <v>3785</v>
      </c>
    </row>
    <row r="1120" customFormat="false" ht="15" hidden="false" customHeight="false" outlineLevel="0" collapsed="false">
      <c r="A1120" s="174" t="s">
        <v>3786</v>
      </c>
      <c r="B1120" s="175" t="s">
        <v>3787</v>
      </c>
    </row>
    <row r="1121" customFormat="false" ht="15" hidden="false" customHeight="false" outlineLevel="0" collapsed="false">
      <c r="A1121" s="174" t="s">
        <v>3788</v>
      </c>
      <c r="B1121" s="175" t="s">
        <v>3789</v>
      </c>
    </row>
    <row r="1122" customFormat="false" ht="15" hidden="false" customHeight="false" outlineLevel="0" collapsed="false">
      <c r="A1122" s="174" t="s">
        <v>3790</v>
      </c>
      <c r="B1122" s="175" t="s">
        <v>3791</v>
      </c>
    </row>
    <row r="1123" customFormat="false" ht="15" hidden="false" customHeight="false" outlineLevel="0" collapsed="false">
      <c r="A1123" s="174" t="s">
        <v>3792</v>
      </c>
      <c r="B1123" s="175" t="s">
        <v>3793</v>
      </c>
    </row>
    <row r="1124" customFormat="false" ht="15" hidden="false" customHeight="false" outlineLevel="0" collapsed="false">
      <c r="A1124" s="174" t="s">
        <v>3794</v>
      </c>
      <c r="B1124" s="175" t="s">
        <v>3795</v>
      </c>
    </row>
    <row r="1125" customFormat="false" ht="15" hidden="false" customHeight="false" outlineLevel="0" collapsed="false">
      <c r="A1125" s="174" t="s">
        <v>3796</v>
      </c>
      <c r="B1125" s="175" t="s">
        <v>3797</v>
      </c>
    </row>
    <row r="1126" customFormat="false" ht="15" hidden="false" customHeight="false" outlineLevel="0" collapsed="false">
      <c r="A1126" s="174" t="s">
        <v>3798</v>
      </c>
      <c r="B1126" s="175" t="s">
        <v>3799</v>
      </c>
    </row>
    <row r="1127" customFormat="false" ht="15" hidden="false" customHeight="false" outlineLevel="0" collapsed="false">
      <c r="A1127" s="174" t="s">
        <v>3800</v>
      </c>
      <c r="B1127" s="175" t="s">
        <v>3801</v>
      </c>
    </row>
    <row r="1128" customFormat="false" ht="15" hidden="false" customHeight="false" outlineLevel="0" collapsed="false">
      <c r="A1128" s="174" t="s">
        <v>3802</v>
      </c>
      <c r="B1128" s="175" t="s">
        <v>3803</v>
      </c>
    </row>
    <row r="1129" customFormat="false" ht="15" hidden="false" customHeight="false" outlineLevel="0" collapsed="false">
      <c r="A1129" s="174" t="s">
        <v>3804</v>
      </c>
      <c r="B1129" s="175" t="s">
        <v>3805</v>
      </c>
    </row>
    <row r="1130" customFormat="false" ht="15" hidden="false" customHeight="false" outlineLevel="0" collapsed="false">
      <c r="A1130" s="174" t="s">
        <v>3806</v>
      </c>
      <c r="B1130" s="175" t="s">
        <v>3807</v>
      </c>
    </row>
    <row r="1131" customFormat="false" ht="15" hidden="false" customHeight="false" outlineLevel="0" collapsed="false">
      <c r="A1131" s="174" t="s">
        <v>3808</v>
      </c>
      <c r="B1131" s="175" t="s">
        <v>3809</v>
      </c>
    </row>
    <row r="1132" customFormat="false" ht="15" hidden="false" customHeight="false" outlineLevel="0" collapsed="false">
      <c r="A1132" s="174" t="s">
        <v>3810</v>
      </c>
      <c r="B1132" s="175" t="s">
        <v>3811</v>
      </c>
    </row>
    <row r="1133" customFormat="false" ht="15" hidden="false" customHeight="false" outlineLevel="0" collapsed="false">
      <c r="A1133" s="174" t="s">
        <v>3812</v>
      </c>
      <c r="B1133" s="175" t="s">
        <v>3813</v>
      </c>
    </row>
    <row r="1134" customFormat="false" ht="15" hidden="false" customHeight="false" outlineLevel="0" collapsed="false">
      <c r="A1134" s="174" t="s">
        <v>3814</v>
      </c>
      <c r="B1134" s="175" t="s">
        <v>3815</v>
      </c>
    </row>
    <row r="1135" customFormat="false" ht="15" hidden="false" customHeight="false" outlineLevel="0" collapsed="false">
      <c r="A1135" s="174" t="s">
        <v>3816</v>
      </c>
      <c r="B1135" s="175" t="s">
        <v>3817</v>
      </c>
    </row>
    <row r="1136" customFormat="false" ht="15" hidden="false" customHeight="false" outlineLevel="0" collapsed="false">
      <c r="A1136" s="174" t="s">
        <v>3818</v>
      </c>
      <c r="B1136" s="175" t="s">
        <v>3819</v>
      </c>
    </row>
    <row r="1137" customFormat="false" ht="15" hidden="false" customHeight="false" outlineLevel="0" collapsed="false">
      <c r="A1137" s="174" t="s">
        <v>3820</v>
      </c>
      <c r="B1137" s="175" t="s">
        <v>3821</v>
      </c>
    </row>
    <row r="1138" customFormat="false" ht="15" hidden="false" customHeight="false" outlineLevel="0" collapsed="false">
      <c r="A1138" s="174" t="s">
        <v>3822</v>
      </c>
      <c r="B1138" s="175" t="s">
        <v>3823</v>
      </c>
    </row>
    <row r="1139" customFormat="false" ht="15" hidden="false" customHeight="false" outlineLevel="0" collapsed="false">
      <c r="A1139" s="174" t="s">
        <v>3824</v>
      </c>
      <c r="B1139" s="175" t="s">
        <v>3825</v>
      </c>
    </row>
    <row r="1140" customFormat="false" ht="15" hidden="false" customHeight="false" outlineLevel="0" collapsed="false">
      <c r="A1140" s="174" t="s">
        <v>3826</v>
      </c>
      <c r="B1140" s="175" t="s">
        <v>3827</v>
      </c>
    </row>
    <row r="1141" customFormat="false" ht="15" hidden="false" customHeight="false" outlineLevel="0" collapsed="false">
      <c r="A1141" s="174" t="s">
        <v>3828</v>
      </c>
      <c r="B1141" s="175" t="s">
        <v>3829</v>
      </c>
    </row>
    <row r="1142" customFormat="false" ht="15" hidden="false" customHeight="false" outlineLevel="0" collapsed="false">
      <c r="A1142" s="174" t="s">
        <v>3830</v>
      </c>
      <c r="B1142" s="175" t="s">
        <v>3831</v>
      </c>
    </row>
    <row r="1143" customFormat="false" ht="15" hidden="false" customHeight="false" outlineLevel="0" collapsed="false">
      <c r="A1143" s="174" t="s">
        <v>3832</v>
      </c>
      <c r="B1143" s="175" t="s">
        <v>3833</v>
      </c>
    </row>
    <row r="1144" customFormat="false" ht="15" hidden="false" customHeight="false" outlineLevel="0" collapsed="false">
      <c r="A1144" s="174" t="s">
        <v>3834</v>
      </c>
      <c r="B1144" s="175" t="s">
        <v>3835</v>
      </c>
    </row>
    <row r="1145" customFormat="false" ht="15" hidden="false" customHeight="false" outlineLevel="0" collapsed="false">
      <c r="A1145" s="174" t="s">
        <v>3836</v>
      </c>
      <c r="B1145" s="175" t="s">
        <v>3837</v>
      </c>
    </row>
    <row r="1146" customFormat="false" ht="15" hidden="false" customHeight="false" outlineLevel="0" collapsed="false">
      <c r="A1146" s="174" t="s">
        <v>3838</v>
      </c>
      <c r="B1146" s="175" t="s">
        <v>3839</v>
      </c>
    </row>
    <row r="1147" customFormat="false" ht="15" hidden="false" customHeight="false" outlineLevel="0" collapsed="false">
      <c r="A1147" s="174" t="s">
        <v>3840</v>
      </c>
      <c r="B1147" s="175" t="s">
        <v>3841</v>
      </c>
    </row>
    <row r="1148" customFormat="false" ht="15" hidden="false" customHeight="false" outlineLevel="0" collapsed="false">
      <c r="A1148" s="174" t="s">
        <v>3842</v>
      </c>
      <c r="B1148" s="175" t="s">
        <v>3843</v>
      </c>
    </row>
    <row r="1149" customFormat="false" ht="15" hidden="false" customHeight="false" outlineLevel="0" collapsed="false">
      <c r="A1149" s="174" t="s">
        <v>3844</v>
      </c>
      <c r="B1149" s="175" t="s">
        <v>3845</v>
      </c>
    </row>
    <row r="1150" customFormat="false" ht="15" hidden="false" customHeight="false" outlineLevel="0" collapsed="false">
      <c r="A1150" s="174" t="s">
        <v>3846</v>
      </c>
      <c r="B1150" s="175" t="s">
        <v>3847</v>
      </c>
    </row>
    <row r="1151" customFormat="false" ht="15" hidden="false" customHeight="false" outlineLevel="0" collapsed="false">
      <c r="A1151" s="174" t="s">
        <v>3848</v>
      </c>
      <c r="B1151" s="175" t="s">
        <v>3849</v>
      </c>
    </row>
    <row r="1152" customFormat="false" ht="15" hidden="false" customHeight="false" outlineLevel="0" collapsed="false">
      <c r="A1152" s="174" t="s">
        <v>3850</v>
      </c>
      <c r="B1152" s="175" t="s">
        <v>3851</v>
      </c>
    </row>
    <row r="1153" customFormat="false" ht="15" hidden="false" customHeight="false" outlineLevel="0" collapsed="false">
      <c r="A1153" s="174" t="s">
        <v>3852</v>
      </c>
      <c r="B1153" s="175" t="s">
        <v>3853</v>
      </c>
    </row>
    <row r="1154" customFormat="false" ht="15" hidden="false" customHeight="false" outlineLevel="0" collapsed="false">
      <c r="A1154" s="174" t="s">
        <v>3854</v>
      </c>
      <c r="B1154" s="175" t="s">
        <v>3855</v>
      </c>
    </row>
    <row r="1155" customFormat="false" ht="15" hidden="false" customHeight="false" outlineLevel="0" collapsed="false">
      <c r="A1155" s="174" t="s">
        <v>3856</v>
      </c>
      <c r="B1155" s="175" t="s">
        <v>3857</v>
      </c>
    </row>
    <row r="1156" customFormat="false" ht="15" hidden="false" customHeight="false" outlineLevel="0" collapsed="false">
      <c r="A1156" s="174" t="s">
        <v>3858</v>
      </c>
      <c r="B1156" s="175" t="s">
        <v>3859</v>
      </c>
    </row>
    <row r="1157" customFormat="false" ht="15" hidden="false" customHeight="false" outlineLevel="0" collapsed="false">
      <c r="A1157" s="174" t="s">
        <v>3860</v>
      </c>
      <c r="B1157" s="175" t="s">
        <v>3861</v>
      </c>
    </row>
    <row r="1158" customFormat="false" ht="15" hidden="false" customHeight="false" outlineLevel="0" collapsed="false">
      <c r="A1158" s="174" t="s">
        <v>3862</v>
      </c>
      <c r="B1158" s="175" t="s">
        <v>3863</v>
      </c>
    </row>
    <row r="1159" customFormat="false" ht="15" hidden="false" customHeight="false" outlineLevel="0" collapsed="false">
      <c r="A1159" s="174" t="s">
        <v>3864</v>
      </c>
      <c r="B1159" s="175" t="s">
        <v>3865</v>
      </c>
    </row>
    <row r="1160" customFormat="false" ht="15" hidden="false" customHeight="false" outlineLevel="0" collapsed="false">
      <c r="A1160" s="174" t="s">
        <v>3866</v>
      </c>
      <c r="B1160" s="175" t="s">
        <v>3867</v>
      </c>
    </row>
    <row r="1161" customFormat="false" ht="15" hidden="false" customHeight="false" outlineLevel="0" collapsed="false">
      <c r="A1161" s="174" t="s">
        <v>3868</v>
      </c>
      <c r="B1161" s="175" t="s">
        <v>3869</v>
      </c>
    </row>
    <row r="1162" customFormat="false" ht="15" hidden="false" customHeight="false" outlineLevel="0" collapsed="false">
      <c r="A1162" s="174" t="s">
        <v>3870</v>
      </c>
      <c r="B1162" s="175" t="s">
        <v>3871</v>
      </c>
    </row>
    <row r="1163" customFormat="false" ht="15" hidden="false" customHeight="false" outlineLevel="0" collapsed="false">
      <c r="A1163" s="174" t="s">
        <v>3872</v>
      </c>
      <c r="B1163" s="175" t="s">
        <v>3873</v>
      </c>
    </row>
    <row r="1164" customFormat="false" ht="15" hidden="false" customHeight="false" outlineLevel="0" collapsed="false">
      <c r="A1164" s="174" t="s">
        <v>3874</v>
      </c>
      <c r="B1164" s="175" t="s">
        <v>3875</v>
      </c>
    </row>
    <row r="1165" customFormat="false" ht="15" hidden="false" customHeight="false" outlineLevel="0" collapsed="false">
      <c r="A1165" s="174" t="s">
        <v>3876</v>
      </c>
      <c r="B1165" s="175" t="s">
        <v>3877</v>
      </c>
    </row>
    <row r="1166" customFormat="false" ht="15" hidden="false" customHeight="false" outlineLevel="0" collapsed="false">
      <c r="A1166" s="174" t="s">
        <v>3878</v>
      </c>
      <c r="B1166" s="175" t="s">
        <v>3879</v>
      </c>
    </row>
    <row r="1167" customFormat="false" ht="15" hidden="false" customHeight="false" outlineLevel="0" collapsed="false">
      <c r="A1167" s="174" t="s">
        <v>3880</v>
      </c>
      <c r="B1167" s="175" t="s">
        <v>3881</v>
      </c>
    </row>
    <row r="1168" customFormat="false" ht="15" hidden="false" customHeight="false" outlineLevel="0" collapsed="false">
      <c r="A1168" s="174" t="s">
        <v>3882</v>
      </c>
      <c r="B1168" s="175" t="s">
        <v>3883</v>
      </c>
    </row>
    <row r="1169" customFormat="false" ht="15" hidden="false" customHeight="false" outlineLevel="0" collapsed="false">
      <c r="A1169" s="174" t="s">
        <v>3884</v>
      </c>
      <c r="B1169" s="175" t="s">
        <v>3885</v>
      </c>
    </row>
    <row r="1170" customFormat="false" ht="15" hidden="false" customHeight="false" outlineLevel="0" collapsed="false">
      <c r="A1170" s="174" t="s">
        <v>3886</v>
      </c>
      <c r="B1170" s="175" t="s">
        <v>3887</v>
      </c>
    </row>
    <row r="1171" customFormat="false" ht="15" hidden="false" customHeight="false" outlineLevel="0" collapsed="false">
      <c r="A1171" s="174" t="s">
        <v>3888</v>
      </c>
      <c r="B1171" s="175" t="s">
        <v>3889</v>
      </c>
    </row>
    <row r="1172" customFormat="false" ht="15" hidden="false" customHeight="false" outlineLevel="0" collapsed="false">
      <c r="A1172" s="174" t="s">
        <v>3890</v>
      </c>
      <c r="B1172" s="175" t="s">
        <v>3891</v>
      </c>
    </row>
    <row r="1173" customFormat="false" ht="15" hidden="false" customHeight="false" outlineLevel="0" collapsed="false">
      <c r="A1173" s="174" t="s">
        <v>3892</v>
      </c>
      <c r="B1173" s="175" t="s">
        <v>3893</v>
      </c>
    </row>
    <row r="1174" customFormat="false" ht="15" hidden="false" customHeight="false" outlineLevel="0" collapsed="false">
      <c r="A1174" s="174" t="s">
        <v>3894</v>
      </c>
      <c r="B1174" s="175" t="s">
        <v>3895</v>
      </c>
    </row>
    <row r="1175" customFormat="false" ht="15" hidden="false" customHeight="false" outlineLevel="0" collapsed="false">
      <c r="A1175" s="174" t="s">
        <v>3896</v>
      </c>
      <c r="B1175" s="175" t="s">
        <v>3897</v>
      </c>
    </row>
    <row r="1176" customFormat="false" ht="15" hidden="false" customHeight="false" outlineLevel="0" collapsed="false">
      <c r="A1176" s="174" t="s">
        <v>3898</v>
      </c>
      <c r="B1176" s="175" t="s">
        <v>3899</v>
      </c>
    </row>
    <row r="1177" customFormat="false" ht="15" hidden="false" customHeight="false" outlineLevel="0" collapsed="false">
      <c r="A1177" s="174" t="s">
        <v>3900</v>
      </c>
      <c r="B1177" s="175" t="s">
        <v>3901</v>
      </c>
    </row>
    <row r="1178" customFormat="false" ht="15" hidden="false" customHeight="false" outlineLevel="0" collapsed="false">
      <c r="A1178" s="174" t="s">
        <v>3902</v>
      </c>
      <c r="B1178" s="175" t="s">
        <v>3903</v>
      </c>
    </row>
    <row r="1179" customFormat="false" ht="15" hidden="false" customHeight="false" outlineLevel="0" collapsed="false">
      <c r="A1179" s="174" t="s">
        <v>3904</v>
      </c>
      <c r="B1179" s="175" t="s">
        <v>3905</v>
      </c>
    </row>
    <row r="1180" customFormat="false" ht="15" hidden="false" customHeight="false" outlineLevel="0" collapsed="false">
      <c r="A1180" s="174" t="s">
        <v>3906</v>
      </c>
      <c r="B1180" s="175" t="s">
        <v>3907</v>
      </c>
    </row>
    <row r="1181" customFormat="false" ht="15" hidden="false" customHeight="false" outlineLevel="0" collapsed="false">
      <c r="A1181" s="174" t="s">
        <v>3908</v>
      </c>
      <c r="B1181" s="175" t="s">
        <v>3909</v>
      </c>
    </row>
    <row r="1182" customFormat="false" ht="15" hidden="false" customHeight="false" outlineLevel="0" collapsed="false">
      <c r="A1182" s="174" t="s">
        <v>3910</v>
      </c>
      <c r="B1182" s="175" t="s">
        <v>3911</v>
      </c>
    </row>
    <row r="1183" customFormat="false" ht="15" hidden="false" customHeight="false" outlineLevel="0" collapsed="false">
      <c r="A1183" s="174" t="s">
        <v>3912</v>
      </c>
      <c r="B1183" s="175" t="s">
        <v>3913</v>
      </c>
    </row>
    <row r="1184" customFormat="false" ht="15" hidden="false" customHeight="false" outlineLevel="0" collapsed="false">
      <c r="A1184" s="174" t="s">
        <v>3914</v>
      </c>
      <c r="B1184" s="175" t="s">
        <v>3915</v>
      </c>
    </row>
    <row r="1185" customFormat="false" ht="15" hidden="false" customHeight="false" outlineLevel="0" collapsed="false">
      <c r="A1185" s="174" t="s">
        <v>3916</v>
      </c>
      <c r="B1185" s="175" t="s">
        <v>3917</v>
      </c>
    </row>
    <row r="1186" customFormat="false" ht="15" hidden="false" customHeight="false" outlineLevel="0" collapsed="false">
      <c r="A1186" s="174" t="s">
        <v>3918</v>
      </c>
      <c r="B1186" s="175" t="s">
        <v>3919</v>
      </c>
    </row>
    <row r="1187" customFormat="false" ht="15" hidden="false" customHeight="false" outlineLevel="0" collapsed="false">
      <c r="A1187" s="174" t="s">
        <v>3920</v>
      </c>
      <c r="B1187" s="175" t="s">
        <v>3921</v>
      </c>
    </row>
    <row r="1188" customFormat="false" ht="15" hidden="false" customHeight="false" outlineLevel="0" collapsed="false">
      <c r="A1188" s="174" t="s">
        <v>3922</v>
      </c>
      <c r="B1188" s="175" t="s">
        <v>3923</v>
      </c>
    </row>
    <row r="1189" customFormat="false" ht="15" hidden="false" customHeight="false" outlineLevel="0" collapsed="false">
      <c r="A1189" s="174" t="s">
        <v>3924</v>
      </c>
      <c r="B1189" s="175" t="s">
        <v>3925</v>
      </c>
    </row>
    <row r="1190" customFormat="false" ht="15" hidden="false" customHeight="false" outlineLevel="0" collapsed="false">
      <c r="A1190" s="174" t="s">
        <v>3926</v>
      </c>
      <c r="B1190" s="175" t="s">
        <v>3927</v>
      </c>
    </row>
    <row r="1191" customFormat="false" ht="15" hidden="false" customHeight="false" outlineLevel="0" collapsed="false">
      <c r="A1191" s="174" t="s">
        <v>3928</v>
      </c>
      <c r="B1191" s="175" t="s">
        <v>3929</v>
      </c>
    </row>
    <row r="1192" customFormat="false" ht="15" hidden="false" customHeight="false" outlineLevel="0" collapsed="false">
      <c r="A1192" s="174" t="s">
        <v>3930</v>
      </c>
      <c r="B1192" s="175" t="s">
        <v>3931</v>
      </c>
    </row>
    <row r="1193" customFormat="false" ht="15" hidden="false" customHeight="false" outlineLevel="0" collapsed="false">
      <c r="A1193" s="174" t="s">
        <v>3932</v>
      </c>
      <c r="B1193" s="175" t="s">
        <v>3933</v>
      </c>
    </row>
    <row r="1194" customFormat="false" ht="15" hidden="false" customHeight="false" outlineLevel="0" collapsed="false">
      <c r="A1194" s="174" t="s">
        <v>3934</v>
      </c>
      <c r="B1194" s="175" t="s">
        <v>3935</v>
      </c>
    </row>
    <row r="1195" customFormat="false" ht="15" hidden="false" customHeight="false" outlineLevel="0" collapsed="false">
      <c r="A1195" s="174" t="s">
        <v>3936</v>
      </c>
      <c r="B1195" s="175" t="s">
        <v>3937</v>
      </c>
    </row>
    <row r="1196" customFormat="false" ht="15" hidden="false" customHeight="false" outlineLevel="0" collapsed="false">
      <c r="A1196" s="174" t="s">
        <v>3938</v>
      </c>
      <c r="B1196" s="175" t="s">
        <v>3939</v>
      </c>
    </row>
    <row r="1197" customFormat="false" ht="15" hidden="false" customHeight="false" outlineLevel="0" collapsed="false">
      <c r="A1197" s="174" t="s">
        <v>3940</v>
      </c>
      <c r="B1197" s="175" t="s">
        <v>3941</v>
      </c>
    </row>
    <row r="1198" customFormat="false" ht="15" hidden="false" customHeight="false" outlineLevel="0" collapsed="false">
      <c r="A1198" s="174" t="s">
        <v>3942</v>
      </c>
      <c r="B1198" s="175" t="s">
        <v>3943</v>
      </c>
    </row>
    <row r="1199" customFormat="false" ht="15" hidden="false" customHeight="false" outlineLevel="0" collapsed="false">
      <c r="A1199" s="174" t="s">
        <v>3944</v>
      </c>
      <c r="B1199" s="175" t="s">
        <v>3945</v>
      </c>
    </row>
    <row r="1200" customFormat="false" ht="15" hidden="false" customHeight="false" outlineLevel="0" collapsed="false">
      <c r="A1200" s="174" t="s">
        <v>3946</v>
      </c>
      <c r="B1200" s="175" t="s">
        <v>3947</v>
      </c>
    </row>
    <row r="1201" customFormat="false" ht="15" hidden="false" customHeight="false" outlineLevel="0" collapsed="false">
      <c r="A1201" s="174" t="s">
        <v>3948</v>
      </c>
      <c r="B1201" s="175" t="s">
        <v>3949</v>
      </c>
    </row>
    <row r="1202" customFormat="false" ht="15" hidden="false" customHeight="false" outlineLevel="0" collapsed="false">
      <c r="A1202" s="174" t="s">
        <v>3950</v>
      </c>
      <c r="B1202" s="175" t="s">
        <v>3951</v>
      </c>
    </row>
    <row r="1203" customFormat="false" ht="15" hidden="false" customHeight="false" outlineLevel="0" collapsed="false">
      <c r="A1203" s="174" t="s">
        <v>3952</v>
      </c>
      <c r="B1203" s="175" t="s">
        <v>3953</v>
      </c>
    </row>
    <row r="1204" customFormat="false" ht="15" hidden="false" customHeight="false" outlineLevel="0" collapsed="false">
      <c r="A1204" s="174" t="s">
        <v>3954</v>
      </c>
      <c r="B1204" s="175" t="s">
        <v>3955</v>
      </c>
    </row>
    <row r="1205" customFormat="false" ht="15" hidden="false" customHeight="false" outlineLevel="0" collapsed="false">
      <c r="A1205" s="174" t="s">
        <v>3956</v>
      </c>
      <c r="B1205" s="175" t="s">
        <v>3957</v>
      </c>
    </row>
    <row r="1206" customFormat="false" ht="15" hidden="false" customHeight="false" outlineLevel="0" collapsed="false">
      <c r="A1206" s="174" t="s">
        <v>3958</v>
      </c>
      <c r="B1206" s="175" t="s">
        <v>3959</v>
      </c>
    </row>
    <row r="1207" customFormat="false" ht="15" hidden="false" customHeight="false" outlineLevel="0" collapsed="false">
      <c r="A1207" s="174" t="s">
        <v>3960</v>
      </c>
      <c r="B1207" s="175" t="s">
        <v>3961</v>
      </c>
    </row>
    <row r="1208" customFormat="false" ht="15" hidden="false" customHeight="false" outlineLevel="0" collapsed="false">
      <c r="A1208" s="174" t="s">
        <v>3962</v>
      </c>
      <c r="B1208" s="175" t="s">
        <v>3963</v>
      </c>
    </row>
    <row r="1209" customFormat="false" ht="15" hidden="false" customHeight="false" outlineLevel="0" collapsed="false">
      <c r="A1209" s="174" t="s">
        <v>3964</v>
      </c>
      <c r="B1209" s="175" t="s">
        <v>3965</v>
      </c>
    </row>
    <row r="1210" customFormat="false" ht="15" hidden="false" customHeight="false" outlineLevel="0" collapsed="false">
      <c r="A1210" s="174" t="s">
        <v>3966</v>
      </c>
      <c r="B1210" s="175" t="s">
        <v>3967</v>
      </c>
    </row>
    <row r="1211" customFormat="false" ht="15" hidden="false" customHeight="false" outlineLevel="0" collapsed="false">
      <c r="A1211" s="174" t="s">
        <v>3968</v>
      </c>
      <c r="B1211" s="175" t="s">
        <v>3969</v>
      </c>
    </row>
    <row r="1212" customFormat="false" ht="15" hidden="false" customHeight="false" outlineLevel="0" collapsed="false">
      <c r="A1212" s="174" t="s">
        <v>3970</v>
      </c>
      <c r="B1212" s="175" t="s">
        <v>3971</v>
      </c>
    </row>
    <row r="1213" customFormat="false" ht="15" hidden="false" customHeight="false" outlineLevel="0" collapsed="false">
      <c r="A1213" s="174" t="s">
        <v>3972</v>
      </c>
      <c r="B1213" s="175" t="s">
        <v>3973</v>
      </c>
    </row>
    <row r="1214" customFormat="false" ht="15" hidden="false" customHeight="false" outlineLevel="0" collapsed="false">
      <c r="A1214" s="174" t="s">
        <v>3974</v>
      </c>
      <c r="B1214" s="175" t="s">
        <v>3975</v>
      </c>
    </row>
    <row r="1215" customFormat="false" ht="15" hidden="false" customHeight="false" outlineLevel="0" collapsed="false">
      <c r="A1215" s="174" t="s">
        <v>3976</v>
      </c>
      <c r="B1215" s="175" t="s">
        <v>3977</v>
      </c>
    </row>
    <row r="1216" customFormat="false" ht="15" hidden="false" customHeight="false" outlineLevel="0" collapsed="false">
      <c r="A1216" s="174" t="s">
        <v>3978</v>
      </c>
      <c r="B1216" s="175" t="s">
        <v>3979</v>
      </c>
    </row>
    <row r="1217" customFormat="false" ht="15" hidden="false" customHeight="false" outlineLevel="0" collapsed="false">
      <c r="A1217" s="174" t="s">
        <v>3980</v>
      </c>
      <c r="B1217" s="175" t="s">
        <v>3891</v>
      </c>
    </row>
    <row r="1218" customFormat="false" ht="15" hidden="false" customHeight="false" outlineLevel="0" collapsed="false">
      <c r="A1218" s="174" t="s">
        <v>3981</v>
      </c>
      <c r="B1218" s="175" t="s">
        <v>3982</v>
      </c>
    </row>
    <row r="1219" customFormat="false" ht="15" hidden="false" customHeight="false" outlineLevel="0" collapsed="false">
      <c r="A1219" s="174" t="s">
        <v>3983</v>
      </c>
      <c r="B1219" s="175" t="s">
        <v>3984</v>
      </c>
    </row>
    <row r="1220" customFormat="false" ht="15" hidden="false" customHeight="false" outlineLevel="0" collapsed="false">
      <c r="A1220" s="174" t="s">
        <v>3985</v>
      </c>
      <c r="B1220" s="175" t="s">
        <v>3986</v>
      </c>
    </row>
    <row r="1221" customFormat="false" ht="15" hidden="false" customHeight="false" outlineLevel="0" collapsed="false">
      <c r="A1221" s="174" t="s">
        <v>3987</v>
      </c>
      <c r="B1221" s="175" t="s">
        <v>3988</v>
      </c>
    </row>
    <row r="1222" customFormat="false" ht="15" hidden="false" customHeight="false" outlineLevel="0" collapsed="false">
      <c r="A1222" s="174" t="s">
        <v>3989</v>
      </c>
      <c r="B1222" s="175" t="s">
        <v>3990</v>
      </c>
    </row>
    <row r="1223" customFormat="false" ht="15" hidden="false" customHeight="false" outlineLevel="0" collapsed="false">
      <c r="A1223" s="174" t="s">
        <v>3991</v>
      </c>
      <c r="B1223" s="175" t="s">
        <v>3992</v>
      </c>
    </row>
    <row r="1224" customFormat="false" ht="15" hidden="false" customHeight="false" outlineLevel="0" collapsed="false">
      <c r="A1224" s="174" t="s">
        <v>3993</v>
      </c>
      <c r="B1224" s="175" t="s">
        <v>3994</v>
      </c>
    </row>
    <row r="1225" customFormat="false" ht="15" hidden="false" customHeight="false" outlineLevel="0" collapsed="false">
      <c r="A1225" s="174" t="s">
        <v>3995</v>
      </c>
      <c r="B1225" s="175" t="s">
        <v>3996</v>
      </c>
    </row>
    <row r="1226" customFormat="false" ht="15" hidden="false" customHeight="false" outlineLevel="0" collapsed="false">
      <c r="A1226" s="174" t="s">
        <v>3997</v>
      </c>
      <c r="B1226" s="175" t="s">
        <v>3998</v>
      </c>
    </row>
    <row r="1227" customFormat="false" ht="15" hidden="false" customHeight="false" outlineLevel="0" collapsed="false">
      <c r="A1227" s="174" t="s">
        <v>3999</v>
      </c>
      <c r="B1227" s="175" t="s">
        <v>4000</v>
      </c>
    </row>
    <row r="1228" customFormat="false" ht="15" hidden="false" customHeight="false" outlineLevel="0" collapsed="false">
      <c r="A1228" s="174" t="s">
        <v>4001</v>
      </c>
      <c r="B1228" s="175" t="s">
        <v>4002</v>
      </c>
    </row>
    <row r="1229" customFormat="false" ht="15" hidden="false" customHeight="false" outlineLevel="0" collapsed="false">
      <c r="A1229" s="174" t="s">
        <v>4003</v>
      </c>
      <c r="B1229" s="175" t="s">
        <v>4004</v>
      </c>
    </row>
    <row r="1230" customFormat="false" ht="15" hidden="false" customHeight="false" outlineLevel="0" collapsed="false">
      <c r="A1230" s="174" t="s">
        <v>4005</v>
      </c>
      <c r="B1230" s="175" t="s">
        <v>4006</v>
      </c>
    </row>
    <row r="1231" customFormat="false" ht="15" hidden="false" customHeight="false" outlineLevel="0" collapsed="false">
      <c r="A1231" s="174" t="s">
        <v>4007</v>
      </c>
      <c r="B1231" s="175" t="s">
        <v>4008</v>
      </c>
    </row>
    <row r="1232" customFormat="false" ht="15" hidden="false" customHeight="false" outlineLevel="0" collapsed="false">
      <c r="A1232" s="174" t="s">
        <v>4009</v>
      </c>
      <c r="B1232" s="175" t="s">
        <v>4010</v>
      </c>
    </row>
    <row r="1233" customFormat="false" ht="15" hidden="false" customHeight="false" outlineLevel="0" collapsed="false">
      <c r="A1233" s="174" t="s">
        <v>4011</v>
      </c>
      <c r="B1233" s="175" t="s">
        <v>4012</v>
      </c>
    </row>
    <row r="1234" customFormat="false" ht="15" hidden="false" customHeight="false" outlineLevel="0" collapsed="false">
      <c r="A1234" s="174" t="s">
        <v>4013</v>
      </c>
      <c r="B1234" s="175" t="s">
        <v>4014</v>
      </c>
    </row>
    <row r="1235" customFormat="false" ht="15" hidden="false" customHeight="false" outlineLevel="0" collapsed="false">
      <c r="A1235" s="174" t="s">
        <v>4015</v>
      </c>
      <c r="B1235" s="175" t="s">
        <v>4016</v>
      </c>
    </row>
    <row r="1236" customFormat="false" ht="15" hidden="false" customHeight="false" outlineLevel="0" collapsed="false">
      <c r="A1236" s="174" t="s">
        <v>4017</v>
      </c>
      <c r="B1236" s="175" t="s">
        <v>4018</v>
      </c>
    </row>
    <row r="1237" customFormat="false" ht="15" hidden="false" customHeight="false" outlineLevel="0" collapsed="false">
      <c r="A1237" s="174" t="s">
        <v>4019</v>
      </c>
      <c r="B1237" s="175" t="s">
        <v>4020</v>
      </c>
    </row>
    <row r="1238" customFormat="false" ht="15" hidden="false" customHeight="false" outlineLevel="0" collapsed="false">
      <c r="A1238" s="174" t="s">
        <v>4021</v>
      </c>
      <c r="B1238" s="175" t="s">
        <v>4022</v>
      </c>
    </row>
    <row r="1239" customFormat="false" ht="15" hidden="false" customHeight="false" outlineLevel="0" collapsed="false">
      <c r="A1239" s="174" t="s">
        <v>4023</v>
      </c>
      <c r="B1239" s="175" t="s">
        <v>3168</v>
      </c>
    </row>
    <row r="1240" customFormat="false" ht="15" hidden="false" customHeight="false" outlineLevel="0" collapsed="false">
      <c r="A1240" s="174" t="s">
        <v>4024</v>
      </c>
      <c r="B1240" s="175" t="s">
        <v>4025</v>
      </c>
    </row>
    <row r="1241" customFormat="false" ht="15" hidden="false" customHeight="false" outlineLevel="0" collapsed="false">
      <c r="A1241" s="174" t="s">
        <v>4026</v>
      </c>
      <c r="B1241" s="175" t="s">
        <v>4027</v>
      </c>
    </row>
    <row r="1242" customFormat="false" ht="15" hidden="false" customHeight="false" outlineLevel="0" collapsed="false">
      <c r="A1242" s="174" t="s">
        <v>4028</v>
      </c>
      <c r="B1242" s="175" t="s">
        <v>4029</v>
      </c>
    </row>
    <row r="1243" customFormat="false" ht="15" hidden="false" customHeight="false" outlineLevel="0" collapsed="false">
      <c r="A1243" s="174" t="s">
        <v>4030</v>
      </c>
      <c r="B1243" s="175" t="s">
        <v>4031</v>
      </c>
    </row>
    <row r="1244" customFormat="false" ht="15" hidden="false" customHeight="false" outlineLevel="0" collapsed="false">
      <c r="A1244" s="174" t="s">
        <v>4032</v>
      </c>
      <c r="B1244" s="175" t="s">
        <v>4033</v>
      </c>
    </row>
    <row r="1245" customFormat="false" ht="15" hidden="false" customHeight="false" outlineLevel="0" collapsed="false">
      <c r="A1245" s="174" t="s">
        <v>4034</v>
      </c>
      <c r="B1245" s="175" t="s">
        <v>4035</v>
      </c>
    </row>
    <row r="1246" customFormat="false" ht="15" hidden="false" customHeight="false" outlineLevel="0" collapsed="false">
      <c r="A1246" s="174" t="s">
        <v>4036</v>
      </c>
      <c r="B1246" s="175" t="s">
        <v>4037</v>
      </c>
    </row>
    <row r="1247" customFormat="false" ht="15" hidden="false" customHeight="false" outlineLevel="0" collapsed="false">
      <c r="A1247" s="174" t="s">
        <v>4038</v>
      </c>
      <c r="B1247" s="175" t="s">
        <v>4039</v>
      </c>
    </row>
    <row r="1248" customFormat="false" ht="15" hidden="false" customHeight="false" outlineLevel="0" collapsed="false">
      <c r="A1248" s="174" t="s">
        <v>4040</v>
      </c>
      <c r="B1248" s="175" t="s">
        <v>4041</v>
      </c>
    </row>
    <row r="1249" customFormat="false" ht="15" hidden="false" customHeight="false" outlineLevel="0" collapsed="false">
      <c r="A1249" s="174" t="s">
        <v>4042</v>
      </c>
      <c r="B1249" s="175" t="s">
        <v>4043</v>
      </c>
    </row>
    <row r="1250" customFormat="false" ht="15" hidden="false" customHeight="false" outlineLevel="0" collapsed="false">
      <c r="A1250" s="174" t="s">
        <v>4044</v>
      </c>
      <c r="B1250" s="175" t="s">
        <v>4045</v>
      </c>
    </row>
    <row r="1251" customFormat="false" ht="15" hidden="false" customHeight="false" outlineLevel="0" collapsed="false">
      <c r="A1251" s="174" t="s">
        <v>4046</v>
      </c>
      <c r="B1251" s="175" t="s">
        <v>4047</v>
      </c>
    </row>
    <row r="1252" customFormat="false" ht="15" hidden="false" customHeight="false" outlineLevel="0" collapsed="false">
      <c r="A1252" s="174" t="s">
        <v>4048</v>
      </c>
      <c r="B1252" s="175" t="s">
        <v>4049</v>
      </c>
    </row>
    <row r="1253" customFormat="false" ht="15" hidden="false" customHeight="false" outlineLevel="0" collapsed="false">
      <c r="A1253" s="174" t="s">
        <v>4050</v>
      </c>
      <c r="B1253" s="175" t="s">
        <v>4051</v>
      </c>
    </row>
    <row r="1254" customFormat="false" ht="15" hidden="false" customHeight="false" outlineLevel="0" collapsed="false">
      <c r="A1254" s="174" t="s">
        <v>4052</v>
      </c>
      <c r="B1254" s="175" t="s">
        <v>4053</v>
      </c>
    </row>
    <row r="1255" customFormat="false" ht="15" hidden="false" customHeight="false" outlineLevel="0" collapsed="false">
      <c r="A1255" s="174" t="s">
        <v>4054</v>
      </c>
      <c r="B1255" s="175" t="s">
        <v>4055</v>
      </c>
    </row>
    <row r="1256" customFormat="false" ht="15" hidden="false" customHeight="false" outlineLevel="0" collapsed="false">
      <c r="A1256" s="174" t="s">
        <v>4056</v>
      </c>
      <c r="B1256" s="175" t="s">
        <v>4057</v>
      </c>
    </row>
    <row r="1257" customFormat="false" ht="15" hidden="false" customHeight="false" outlineLevel="0" collapsed="false">
      <c r="A1257" s="174" t="s">
        <v>4058</v>
      </c>
      <c r="B1257" s="175" t="s">
        <v>4059</v>
      </c>
    </row>
    <row r="1258" customFormat="false" ht="15" hidden="false" customHeight="false" outlineLevel="0" collapsed="false">
      <c r="A1258" s="174" t="s">
        <v>4060</v>
      </c>
      <c r="B1258" s="175" t="s">
        <v>4061</v>
      </c>
    </row>
    <row r="1259" customFormat="false" ht="15" hidden="false" customHeight="false" outlineLevel="0" collapsed="false">
      <c r="A1259" s="174" t="s">
        <v>4062</v>
      </c>
      <c r="B1259" s="175" t="s">
        <v>4063</v>
      </c>
    </row>
    <row r="1260" customFormat="false" ht="15" hidden="false" customHeight="false" outlineLevel="0" collapsed="false">
      <c r="A1260" s="174" t="s">
        <v>4064</v>
      </c>
      <c r="B1260" s="175" t="s">
        <v>4065</v>
      </c>
    </row>
    <row r="1261" customFormat="false" ht="15" hidden="false" customHeight="false" outlineLevel="0" collapsed="false">
      <c r="A1261" s="174" t="s">
        <v>4066</v>
      </c>
      <c r="B1261" s="175" t="s">
        <v>4067</v>
      </c>
    </row>
    <row r="1262" customFormat="false" ht="15" hidden="false" customHeight="false" outlineLevel="0" collapsed="false">
      <c r="A1262" s="174" t="s">
        <v>4068</v>
      </c>
      <c r="B1262" s="175" t="s">
        <v>4069</v>
      </c>
    </row>
    <row r="1263" customFormat="false" ht="15" hidden="false" customHeight="false" outlineLevel="0" collapsed="false">
      <c r="A1263" s="174" t="s">
        <v>4070</v>
      </c>
      <c r="B1263" s="175" t="s">
        <v>4071</v>
      </c>
    </row>
    <row r="1264" customFormat="false" ht="15" hidden="false" customHeight="false" outlineLevel="0" collapsed="false">
      <c r="A1264" s="174" t="s">
        <v>4072</v>
      </c>
      <c r="B1264" s="175" t="s">
        <v>4073</v>
      </c>
    </row>
    <row r="1265" customFormat="false" ht="15" hidden="false" customHeight="false" outlineLevel="0" collapsed="false">
      <c r="A1265" s="174" t="s">
        <v>4074</v>
      </c>
      <c r="B1265" s="175" t="s">
        <v>4075</v>
      </c>
    </row>
    <row r="1266" customFormat="false" ht="15" hidden="false" customHeight="false" outlineLevel="0" collapsed="false">
      <c r="A1266" s="174" t="s">
        <v>4076</v>
      </c>
      <c r="B1266" s="175" t="s">
        <v>4077</v>
      </c>
    </row>
    <row r="1267" customFormat="false" ht="15" hidden="false" customHeight="false" outlineLevel="0" collapsed="false">
      <c r="A1267" s="174" t="s">
        <v>4078</v>
      </c>
      <c r="B1267" s="175" t="s">
        <v>4079</v>
      </c>
    </row>
    <row r="1268" customFormat="false" ht="15" hidden="false" customHeight="false" outlineLevel="0" collapsed="false">
      <c r="A1268" s="174" t="s">
        <v>4080</v>
      </c>
      <c r="B1268" s="175" t="s">
        <v>4081</v>
      </c>
    </row>
    <row r="1269" customFormat="false" ht="15" hidden="false" customHeight="false" outlineLevel="0" collapsed="false">
      <c r="A1269" s="174" t="s">
        <v>4082</v>
      </c>
      <c r="B1269" s="175" t="s">
        <v>4083</v>
      </c>
    </row>
    <row r="1270" customFormat="false" ht="15" hidden="false" customHeight="false" outlineLevel="0" collapsed="false">
      <c r="A1270" s="174" t="s">
        <v>4084</v>
      </c>
      <c r="B1270" s="175" t="s">
        <v>4085</v>
      </c>
    </row>
    <row r="1271" customFormat="false" ht="15" hidden="false" customHeight="false" outlineLevel="0" collapsed="false">
      <c r="A1271" s="174" t="s">
        <v>4086</v>
      </c>
      <c r="B1271" s="175" t="s">
        <v>4087</v>
      </c>
    </row>
    <row r="1272" customFormat="false" ht="15" hidden="false" customHeight="false" outlineLevel="0" collapsed="false">
      <c r="A1272" s="174" t="s">
        <v>4088</v>
      </c>
      <c r="B1272" s="175" t="s">
        <v>4089</v>
      </c>
    </row>
    <row r="1273" customFormat="false" ht="15" hidden="false" customHeight="false" outlineLevel="0" collapsed="false">
      <c r="A1273" s="174" t="s">
        <v>4090</v>
      </c>
      <c r="B1273" s="175" t="s">
        <v>4091</v>
      </c>
    </row>
    <row r="1274" customFormat="false" ht="15" hidden="false" customHeight="false" outlineLevel="0" collapsed="false">
      <c r="A1274" s="174" t="s">
        <v>4092</v>
      </c>
      <c r="B1274" s="175" t="s">
        <v>4093</v>
      </c>
    </row>
    <row r="1275" customFormat="false" ht="15" hidden="false" customHeight="false" outlineLevel="0" collapsed="false">
      <c r="A1275" s="174" t="s">
        <v>4094</v>
      </c>
      <c r="B1275" s="175" t="s">
        <v>4095</v>
      </c>
    </row>
    <row r="1276" customFormat="false" ht="15" hidden="false" customHeight="false" outlineLevel="0" collapsed="false">
      <c r="A1276" s="174" t="s">
        <v>4096</v>
      </c>
      <c r="B1276" s="175" t="s">
        <v>4097</v>
      </c>
    </row>
    <row r="1277" customFormat="false" ht="15" hidden="false" customHeight="false" outlineLevel="0" collapsed="false">
      <c r="A1277" s="174" t="s">
        <v>4098</v>
      </c>
      <c r="B1277" s="175" t="s">
        <v>4099</v>
      </c>
    </row>
    <row r="1278" customFormat="false" ht="15" hidden="false" customHeight="false" outlineLevel="0" collapsed="false">
      <c r="A1278" s="174" t="s">
        <v>4100</v>
      </c>
      <c r="B1278" s="175" t="s">
        <v>4101</v>
      </c>
    </row>
    <row r="1279" customFormat="false" ht="15" hidden="false" customHeight="false" outlineLevel="0" collapsed="false">
      <c r="A1279" s="174" t="s">
        <v>4102</v>
      </c>
      <c r="B1279" s="175" t="s">
        <v>4103</v>
      </c>
    </row>
    <row r="1280" customFormat="false" ht="15" hidden="false" customHeight="false" outlineLevel="0" collapsed="false">
      <c r="A1280" s="174" t="s">
        <v>4104</v>
      </c>
      <c r="B1280" s="175" t="s">
        <v>3176</v>
      </c>
    </row>
    <row r="1281" customFormat="false" ht="15" hidden="false" customHeight="false" outlineLevel="0" collapsed="false">
      <c r="A1281" s="174" t="s">
        <v>4105</v>
      </c>
      <c r="B1281" s="175" t="s">
        <v>4106</v>
      </c>
    </row>
    <row r="1282" customFormat="false" ht="15" hidden="false" customHeight="false" outlineLevel="0" collapsed="false">
      <c r="A1282" s="174" t="s">
        <v>4107</v>
      </c>
      <c r="B1282" s="175" t="s">
        <v>4108</v>
      </c>
    </row>
    <row r="1283" customFormat="false" ht="15" hidden="false" customHeight="false" outlineLevel="0" collapsed="false">
      <c r="A1283" s="174" t="s">
        <v>4109</v>
      </c>
      <c r="B1283" s="175" t="s">
        <v>4110</v>
      </c>
    </row>
    <row r="1284" customFormat="false" ht="15" hidden="false" customHeight="false" outlineLevel="0" collapsed="false">
      <c r="A1284" s="174" t="s">
        <v>4111</v>
      </c>
      <c r="B1284" s="175" t="s">
        <v>4112</v>
      </c>
    </row>
    <row r="1285" customFormat="false" ht="15" hidden="false" customHeight="false" outlineLevel="0" collapsed="false">
      <c r="A1285" s="174" t="s">
        <v>4113</v>
      </c>
      <c r="B1285" s="175" t="s">
        <v>4114</v>
      </c>
    </row>
    <row r="1286" customFormat="false" ht="15" hidden="false" customHeight="false" outlineLevel="0" collapsed="false">
      <c r="A1286" s="174" t="s">
        <v>4115</v>
      </c>
      <c r="B1286" s="175" t="s">
        <v>4116</v>
      </c>
    </row>
    <row r="1287" customFormat="false" ht="15" hidden="false" customHeight="false" outlineLevel="0" collapsed="false">
      <c r="A1287" s="174" t="s">
        <v>4117</v>
      </c>
      <c r="B1287" s="175" t="s">
        <v>4118</v>
      </c>
    </row>
    <row r="1288" customFormat="false" ht="15" hidden="false" customHeight="false" outlineLevel="0" collapsed="false">
      <c r="A1288" s="174" t="s">
        <v>4119</v>
      </c>
      <c r="B1288" s="175" t="s">
        <v>4120</v>
      </c>
    </row>
    <row r="1289" customFormat="false" ht="15" hidden="false" customHeight="false" outlineLevel="0" collapsed="false">
      <c r="A1289" s="174" t="s">
        <v>4121</v>
      </c>
      <c r="B1289" s="175" t="s">
        <v>4122</v>
      </c>
    </row>
    <row r="1290" customFormat="false" ht="15" hidden="false" customHeight="false" outlineLevel="0" collapsed="false">
      <c r="A1290" s="174" t="s">
        <v>4123</v>
      </c>
      <c r="B1290" s="175" t="s">
        <v>4124</v>
      </c>
    </row>
    <row r="1291" customFormat="false" ht="15" hidden="false" customHeight="false" outlineLevel="0" collapsed="false">
      <c r="A1291" s="174" t="s">
        <v>4125</v>
      </c>
      <c r="B1291" s="175" t="s">
        <v>4126</v>
      </c>
    </row>
    <row r="1292" customFormat="false" ht="15" hidden="false" customHeight="false" outlineLevel="0" collapsed="false">
      <c r="A1292" s="174" t="s">
        <v>4127</v>
      </c>
      <c r="B1292" s="175" t="s">
        <v>4128</v>
      </c>
    </row>
    <row r="1293" customFormat="false" ht="15" hidden="false" customHeight="false" outlineLevel="0" collapsed="false">
      <c r="A1293" s="174" t="s">
        <v>4129</v>
      </c>
      <c r="B1293" s="175" t="s">
        <v>4130</v>
      </c>
    </row>
    <row r="1294" customFormat="false" ht="15" hidden="false" customHeight="false" outlineLevel="0" collapsed="false">
      <c r="A1294" s="174" t="s">
        <v>4131</v>
      </c>
      <c r="B1294" s="175" t="s">
        <v>4132</v>
      </c>
    </row>
    <row r="1295" customFormat="false" ht="15" hidden="false" customHeight="false" outlineLevel="0" collapsed="false">
      <c r="A1295" s="174" t="s">
        <v>4133</v>
      </c>
      <c r="B1295" s="175" t="s">
        <v>4134</v>
      </c>
    </row>
    <row r="1296" customFormat="false" ht="15" hidden="false" customHeight="false" outlineLevel="0" collapsed="false">
      <c r="A1296" s="174" t="s">
        <v>4135</v>
      </c>
      <c r="B1296" s="175" t="s">
        <v>4136</v>
      </c>
    </row>
    <row r="1297" customFormat="false" ht="15" hidden="false" customHeight="false" outlineLevel="0" collapsed="false">
      <c r="A1297" s="174" t="s">
        <v>4137</v>
      </c>
      <c r="B1297" s="175" t="s">
        <v>4138</v>
      </c>
    </row>
    <row r="1298" customFormat="false" ht="15" hidden="false" customHeight="false" outlineLevel="0" collapsed="false">
      <c r="A1298" s="174" t="s">
        <v>4139</v>
      </c>
      <c r="B1298" s="175" t="s">
        <v>4140</v>
      </c>
    </row>
    <row r="1299" customFormat="false" ht="15" hidden="false" customHeight="false" outlineLevel="0" collapsed="false">
      <c r="A1299" s="174" t="s">
        <v>4141</v>
      </c>
      <c r="B1299" s="175" t="s">
        <v>4142</v>
      </c>
    </row>
    <row r="1300" customFormat="false" ht="15" hidden="false" customHeight="false" outlineLevel="0" collapsed="false">
      <c r="A1300" s="174" t="s">
        <v>4143</v>
      </c>
      <c r="B1300" s="175" t="s">
        <v>4144</v>
      </c>
    </row>
    <row r="1301" customFormat="false" ht="15" hidden="false" customHeight="false" outlineLevel="0" collapsed="false">
      <c r="A1301" s="174" t="s">
        <v>4145</v>
      </c>
      <c r="B1301" s="175" t="s">
        <v>4146</v>
      </c>
    </row>
    <row r="1302" customFormat="false" ht="15" hidden="false" customHeight="false" outlineLevel="0" collapsed="false">
      <c r="A1302" s="174" t="s">
        <v>4147</v>
      </c>
      <c r="B1302" s="175" t="s">
        <v>4148</v>
      </c>
    </row>
    <row r="1303" customFormat="false" ht="15" hidden="false" customHeight="false" outlineLevel="0" collapsed="false">
      <c r="A1303" s="174" t="s">
        <v>4149</v>
      </c>
      <c r="B1303" s="175" t="s">
        <v>4150</v>
      </c>
    </row>
    <row r="1304" customFormat="false" ht="15" hidden="false" customHeight="false" outlineLevel="0" collapsed="false">
      <c r="A1304" s="174" t="s">
        <v>4151</v>
      </c>
      <c r="B1304" s="175" t="s">
        <v>4152</v>
      </c>
    </row>
    <row r="1305" customFormat="false" ht="15" hidden="false" customHeight="false" outlineLevel="0" collapsed="false">
      <c r="A1305" s="174" t="s">
        <v>4153</v>
      </c>
      <c r="B1305" s="175" t="s">
        <v>4154</v>
      </c>
    </row>
    <row r="1306" customFormat="false" ht="15" hidden="false" customHeight="false" outlineLevel="0" collapsed="false">
      <c r="A1306" s="174" t="s">
        <v>4155</v>
      </c>
      <c r="B1306" s="175" t="s">
        <v>4156</v>
      </c>
    </row>
    <row r="1307" customFormat="false" ht="15" hidden="false" customHeight="false" outlineLevel="0" collapsed="false">
      <c r="A1307" s="174" t="s">
        <v>4157</v>
      </c>
      <c r="B1307" s="175" t="s">
        <v>4158</v>
      </c>
    </row>
    <row r="1308" customFormat="false" ht="15" hidden="false" customHeight="false" outlineLevel="0" collapsed="false">
      <c r="A1308" s="174" t="s">
        <v>4159</v>
      </c>
      <c r="B1308" s="175" t="s">
        <v>4160</v>
      </c>
    </row>
    <row r="1309" customFormat="false" ht="15" hidden="false" customHeight="false" outlineLevel="0" collapsed="false">
      <c r="A1309" s="174" t="s">
        <v>4161</v>
      </c>
      <c r="B1309" s="175" t="s">
        <v>4162</v>
      </c>
    </row>
    <row r="1310" customFormat="false" ht="15" hidden="false" customHeight="false" outlineLevel="0" collapsed="false">
      <c r="A1310" s="174" t="s">
        <v>4163</v>
      </c>
      <c r="B1310" s="175" t="s">
        <v>4164</v>
      </c>
    </row>
    <row r="1311" customFormat="false" ht="15" hidden="false" customHeight="false" outlineLevel="0" collapsed="false">
      <c r="A1311" s="174" t="s">
        <v>4165</v>
      </c>
      <c r="B1311" s="175" t="s">
        <v>4166</v>
      </c>
    </row>
    <row r="1312" customFormat="false" ht="15" hidden="false" customHeight="false" outlineLevel="0" collapsed="false">
      <c r="A1312" s="174" t="s">
        <v>4167</v>
      </c>
      <c r="B1312" s="175" t="s">
        <v>4168</v>
      </c>
    </row>
    <row r="1313" customFormat="false" ht="15" hidden="false" customHeight="false" outlineLevel="0" collapsed="false">
      <c r="A1313" s="174" t="s">
        <v>4169</v>
      </c>
      <c r="B1313" s="175" t="s">
        <v>4170</v>
      </c>
    </row>
    <row r="1314" customFormat="false" ht="15" hidden="false" customHeight="false" outlineLevel="0" collapsed="false">
      <c r="A1314" s="174" t="s">
        <v>4171</v>
      </c>
      <c r="B1314" s="175" t="s">
        <v>4172</v>
      </c>
    </row>
    <row r="1315" customFormat="false" ht="15" hidden="false" customHeight="false" outlineLevel="0" collapsed="false">
      <c r="A1315" s="174" t="s">
        <v>4173</v>
      </c>
      <c r="B1315" s="175" t="s">
        <v>4174</v>
      </c>
    </row>
    <row r="1316" customFormat="false" ht="15" hidden="false" customHeight="false" outlineLevel="0" collapsed="false">
      <c r="A1316" s="174" t="s">
        <v>4175</v>
      </c>
      <c r="B1316" s="175" t="s">
        <v>4176</v>
      </c>
    </row>
    <row r="1317" customFormat="false" ht="15" hidden="false" customHeight="false" outlineLevel="0" collapsed="false">
      <c r="A1317" s="174" t="s">
        <v>4177</v>
      </c>
      <c r="B1317" s="175" t="s">
        <v>4178</v>
      </c>
    </row>
    <row r="1318" customFormat="false" ht="15" hidden="false" customHeight="false" outlineLevel="0" collapsed="false">
      <c r="A1318" s="174" t="s">
        <v>4179</v>
      </c>
      <c r="B1318" s="175" t="s">
        <v>4180</v>
      </c>
    </row>
    <row r="1319" customFormat="false" ht="15" hidden="false" customHeight="false" outlineLevel="0" collapsed="false">
      <c r="A1319" s="174" t="s">
        <v>4181</v>
      </c>
      <c r="B1319" s="175" t="s">
        <v>4182</v>
      </c>
    </row>
    <row r="1320" customFormat="false" ht="15" hidden="false" customHeight="false" outlineLevel="0" collapsed="false">
      <c r="A1320" s="174" t="s">
        <v>4183</v>
      </c>
      <c r="B1320" s="175" t="s">
        <v>4184</v>
      </c>
    </row>
    <row r="1321" customFormat="false" ht="15" hidden="false" customHeight="false" outlineLevel="0" collapsed="false">
      <c r="A1321" s="174" t="s">
        <v>4185</v>
      </c>
      <c r="B1321" s="175" t="s">
        <v>4186</v>
      </c>
    </row>
    <row r="1322" customFormat="false" ht="15" hidden="false" customHeight="false" outlineLevel="0" collapsed="false">
      <c r="A1322" s="174" t="s">
        <v>4187</v>
      </c>
      <c r="B1322" s="175" t="s">
        <v>4188</v>
      </c>
    </row>
    <row r="1323" customFormat="false" ht="15" hidden="false" customHeight="false" outlineLevel="0" collapsed="false">
      <c r="A1323" s="174" t="s">
        <v>4189</v>
      </c>
      <c r="B1323" s="175" t="s">
        <v>4190</v>
      </c>
    </row>
    <row r="1324" customFormat="false" ht="15" hidden="false" customHeight="false" outlineLevel="0" collapsed="false">
      <c r="A1324" s="174" t="s">
        <v>4191</v>
      </c>
      <c r="B1324" s="175" t="s">
        <v>4192</v>
      </c>
    </row>
    <row r="1325" customFormat="false" ht="15" hidden="false" customHeight="false" outlineLevel="0" collapsed="false">
      <c r="A1325" s="174" t="s">
        <v>4193</v>
      </c>
      <c r="B1325" s="175" t="s">
        <v>4194</v>
      </c>
    </row>
    <row r="1326" customFormat="false" ht="15" hidden="false" customHeight="false" outlineLevel="0" collapsed="false">
      <c r="A1326" s="174" t="s">
        <v>4195</v>
      </c>
      <c r="B1326" s="175" t="s">
        <v>4196</v>
      </c>
    </row>
    <row r="1327" customFormat="false" ht="15" hidden="false" customHeight="false" outlineLevel="0" collapsed="false">
      <c r="A1327" s="174" t="s">
        <v>4197</v>
      </c>
      <c r="B1327" s="175" t="s">
        <v>4198</v>
      </c>
    </row>
    <row r="1328" customFormat="false" ht="15" hidden="false" customHeight="false" outlineLevel="0" collapsed="false">
      <c r="A1328" s="174" t="s">
        <v>4199</v>
      </c>
      <c r="B1328" s="175" t="s">
        <v>4200</v>
      </c>
    </row>
    <row r="1329" customFormat="false" ht="15" hidden="false" customHeight="false" outlineLevel="0" collapsed="false">
      <c r="A1329" s="174" t="s">
        <v>4201</v>
      </c>
      <c r="B1329" s="175" t="s">
        <v>4202</v>
      </c>
    </row>
    <row r="1330" customFormat="false" ht="15" hidden="false" customHeight="false" outlineLevel="0" collapsed="false">
      <c r="A1330" s="174" t="s">
        <v>4203</v>
      </c>
      <c r="B1330" s="175" t="s">
        <v>4204</v>
      </c>
    </row>
    <row r="1331" customFormat="false" ht="15" hidden="false" customHeight="false" outlineLevel="0" collapsed="false">
      <c r="A1331" s="174" t="s">
        <v>4205</v>
      </c>
      <c r="B1331" s="175" t="s">
        <v>4206</v>
      </c>
    </row>
    <row r="1332" customFormat="false" ht="15" hidden="false" customHeight="false" outlineLevel="0" collapsed="false">
      <c r="A1332" s="174" t="s">
        <v>4207</v>
      </c>
      <c r="B1332" s="175" t="s">
        <v>4208</v>
      </c>
    </row>
    <row r="1333" customFormat="false" ht="15" hidden="false" customHeight="false" outlineLevel="0" collapsed="false">
      <c r="A1333" s="174" t="s">
        <v>4209</v>
      </c>
      <c r="B1333" s="175" t="s">
        <v>4210</v>
      </c>
    </row>
    <row r="1334" customFormat="false" ht="15" hidden="false" customHeight="false" outlineLevel="0" collapsed="false">
      <c r="A1334" s="174" t="s">
        <v>4211</v>
      </c>
      <c r="B1334" s="175" t="s">
        <v>4212</v>
      </c>
    </row>
    <row r="1335" customFormat="false" ht="15" hidden="false" customHeight="false" outlineLevel="0" collapsed="false">
      <c r="A1335" s="174" t="s">
        <v>4213</v>
      </c>
      <c r="B1335" s="175" t="s">
        <v>4214</v>
      </c>
    </row>
    <row r="1336" customFormat="false" ht="15" hidden="false" customHeight="false" outlineLevel="0" collapsed="false">
      <c r="A1336" s="174" t="s">
        <v>4215</v>
      </c>
      <c r="B1336" s="175" t="s">
        <v>4216</v>
      </c>
    </row>
    <row r="1337" customFormat="false" ht="15" hidden="false" customHeight="false" outlineLevel="0" collapsed="false">
      <c r="A1337" s="174" t="s">
        <v>4217</v>
      </c>
      <c r="B1337" s="175" t="s">
        <v>4218</v>
      </c>
    </row>
    <row r="1338" customFormat="false" ht="15" hidden="false" customHeight="false" outlineLevel="0" collapsed="false">
      <c r="A1338" s="174" t="s">
        <v>4219</v>
      </c>
      <c r="B1338" s="175" t="s">
        <v>4220</v>
      </c>
    </row>
    <row r="1339" customFormat="false" ht="15" hidden="false" customHeight="false" outlineLevel="0" collapsed="false">
      <c r="A1339" s="174" t="s">
        <v>4221</v>
      </c>
      <c r="B1339" s="175" t="s">
        <v>4222</v>
      </c>
    </row>
    <row r="1340" customFormat="false" ht="15" hidden="false" customHeight="false" outlineLevel="0" collapsed="false">
      <c r="A1340" s="174" t="s">
        <v>4223</v>
      </c>
      <c r="B1340" s="175" t="s">
        <v>4224</v>
      </c>
    </row>
    <row r="1341" customFormat="false" ht="15" hidden="false" customHeight="false" outlineLevel="0" collapsed="false">
      <c r="A1341" s="174" t="s">
        <v>4225</v>
      </c>
      <c r="B1341" s="175" t="s">
        <v>4226</v>
      </c>
    </row>
    <row r="1342" customFormat="false" ht="15" hidden="false" customHeight="false" outlineLevel="0" collapsed="false">
      <c r="A1342" s="174" t="s">
        <v>4227</v>
      </c>
      <c r="B1342" s="175" t="s">
        <v>4228</v>
      </c>
    </row>
    <row r="1343" customFormat="false" ht="15" hidden="false" customHeight="false" outlineLevel="0" collapsed="false">
      <c r="A1343" s="174" t="s">
        <v>4229</v>
      </c>
      <c r="B1343" s="175" t="s">
        <v>4230</v>
      </c>
    </row>
    <row r="1344" customFormat="false" ht="15" hidden="false" customHeight="false" outlineLevel="0" collapsed="false">
      <c r="A1344" s="174" t="s">
        <v>4231</v>
      </c>
      <c r="B1344" s="175" t="s">
        <v>4232</v>
      </c>
    </row>
    <row r="1345" customFormat="false" ht="15" hidden="false" customHeight="false" outlineLevel="0" collapsed="false">
      <c r="A1345" s="174" t="s">
        <v>4233</v>
      </c>
      <c r="B1345" s="175" t="s">
        <v>4234</v>
      </c>
    </row>
    <row r="1346" customFormat="false" ht="15" hidden="false" customHeight="false" outlineLevel="0" collapsed="false">
      <c r="A1346" s="174" t="s">
        <v>4235</v>
      </c>
      <c r="B1346" s="175" t="s">
        <v>4236</v>
      </c>
    </row>
    <row r="1347" customFormat="false" ht="15" hidden="false" customHeight="false" outlineLevel="0" collapsed="false">
      <c r="A1347" s="174" t="s">
        <v>4237</v>
      </c>
      <c r="B1347" s="175" t="s">
        <v>4238</v>
      </c>
    </row>
    <row r="1348" customFormat="false" ht="15" hidden="false" customHeight="false" outlineLevel="0" collapsed="false">
      <c r="A1348" s="174" t="s">
        <v>4239</v>
      </c>
      <c r="B1348" s="175" t="s">
        <v>4240</v>
      </c>
    </row>
    <row r="1349" customFormat="false" ht="15" hidden="false" customHeight="false" outlineLevel="0" collapsed="false">
      <c r="A1349" s="174" t="s">
        <v>4241</v>
      </c>
      <c r="B1349" s="175" t="s">
        <v>4242</v>
      </c>
    </row>
    <row r="1350" customFormat="false" ht="15" hidden="false" customHeight="false" outlineLevel="0" collapsed="false">
      <c r="A1350" s="174" t="s">
        <v>4243</v>
      </c>
      <c r="B1350" s="175" t="s">
        <v>4244</v>
      </c>
    </row>
    <row r="1351" customFormat="false" ht="15" hidden="false" customHeight="false" outlineLevel="0" collapsed="false">
      <c r="A1351" s="174" t="s">
        <v>4245</v>
      </c>
      <c r="B1351" s="175" t="s">
        <v>4246</v>
      </c>
    </row>
    <row r="1352" customFormat="false" ht="15" hidden="false" customHeight="false" outlineLevel="0" collapsed="false">
      <c r="A1352" s="174" t="s">
        <v>4247</v>
      </c>
      <c r="B1352" s="175" t="s">
        <v>4248</v>
      </c>
    </row>
    <row r="1353" customFormat="false" ht="15" hidden="false" customHeight="false" outlineLevel="0" collapsed="false">
      <c r="A1353" s="174" t="s">
        <v>4249</v>
      </c>
      <c r="B1353" s="175" t="s">
        <v>4250</v>
      </c>
    </row>
    <row r="1354" customFormat="false" ht="15" hidden="false" customHeight="false" outlineLevel="0" collapsed="false">
      <c r="A1354" s="174" t="s">
        <v>4251</v>
      </c>
      <c r="B1354" s="175" t="s">
        <v>4252</v>
      </c>
    </row>
    <row r="1355" customFormat="false" ht="15" hidden="false" customHeight="false" outlineLevel="0" collapsed="false">
      <c r="A1355" s="174" t="s">
        <v>4253</v>
      </c>
      <c r="B1355" s="175" t="s">
        <v>4254</v>
      </c>
    </row>
    <row r="1356" customFormat="false" ht="15" hidden="false" customHeight="false" outlineLevel="0" collapsed="false">
      <c r="A1356" s="174" t="s">
        <v>4255</v>
      </c>
      <c r="B1356" s="175" t="s">
        <v>4256</v>
      </c>
    </row>
    <row r="1357" customFormat="false" ht="15" hidden="false" customHeight="false" outlineLevel="0" collapsed="false">
      <c r="A1357" s="174" t="s">
        <v>4257</v>
      </c>
      <c r="B1357" s="175" t="s">
        <v>4258</v>
      </c>
    </row>
    <row r="1358" customFormat="false" ht="15" hidden="false" customHeight="false" outlineLevel="0" collapsed="false">
      <c r="A1358" s="174" t="s">
        <v>4259</v>
      </c>
      <c r="B1358" s="175" t="s">
        <v>4260</v>
      </c>
    </row>
    <row r="1359" customFormat="false" ht="15" hidden="false" customHeight="false" outlineLevel="0" collapsed="false">
      <c r="A1359" s="174" t="s">
        <v>4261</v>
      </c>
      <c r="B1359" s="175" t="s">
        <v>4262</v>
      </c>
    </row>
    <row r="1360" customFormat="false" ht="15" hidden="false" customHeight="false" outlineLevel="0" collapsed="false">
      <c r="A1360" s="174" t="s">
        <v>4263</v>
      </c>
      <c r="B1360" s="175" t="s">
        <v>4264</v>
      </c>
    </row>
    <row r="1361" customFormat="false" ht="15" hidden="false" customHeight="false" outlineLevel="0" collapsed="false">
      <c r="A1361" s="174" t="s">
        <v>4265</v>
      </c>
      <c r="B1361" s="175" t="s">
        <v>4266</v>
      </c>
    </row>
    <row r="1362" customFormat="false" ht="15" hidden="false" customHeight="false" outlineLevel="0" collapsed="false">
      <c r="A1362" s="174" t="s">
        <v>4267</v>
      </c>
      <c r="B1362" s="175" t="s">
        <v>4268</v>
      </c>
    </row>
    <row r="1363" customFormat="false" ht="15" hidden="false" customHeight="false" outlineLevel="0" collapsed="false">
      <c r="A1363" s="174" t="s">
        <v>4269</v>
      </c>
      <c r="B1363" s="175" t="s">
        <v>4270</v>
      </c>
    </row>
    <row r="1364" customFormat="false" ht="15" hidden="false" customHeight="false" outlineLevel="0" collapsed="false">
      <c r="A1364" s="174" t="s">
        <v>4271</v>
      </c>
      <c r="B1364" s="175" t="s">
        <v>4272</v>
      </c>
    </row>
    <row r="1365" customFormat="false" ht="15" hidden="false" customHeight="false" outlineLevel="0" collapsed="false">
      <c r="A1365" s="174" t="s">
        <v>4273</v>
      </c>
      <c r="B1365" s="175" t="s">
        <v>4274</v>
      </c>
    </row>
    <row r="1366" customFormat="false" ht="15" hidden="false" customHeight="false" outlineLevel="0" collapsed="false">
      <c r="A1366" s="174" t="s">
        <v>4275</v>
      </c>
      <c r="B1366" s="175" t="s">
        <v>4276</v>
      </c>
    </row>
    <row r="1367" customFormat="false" ht="15" hidden="false" customHeight="false" outlineLevel="0" collapsed="false">
      <c r="A1367" s="174" t="s">
        <v>4277</v>
      </c>
      <c r="B1367" s="175" t="s">
        <v>4278</v>
      </c>
    </row>
    <row r="1368" customFormat="false" ht="15" hidden="false" customHeight="false" outlineLevel="0" collapsed="false">
      <c r="A1368" s="174" t="s">
        <v>4279</v>
      </c>
      <c r="B1368" s="175" t="s">
        <v>4280</v>
      </c>
    </row>
    <row r="1369" customFormat="false" ht="15" hidden="false" customHeight="false" outlineLevel="0" collapsed="false">
      <c r="A1369" s="174" t="s">
        <v>4281</v>
      </c>
      <c r="B1369" s="175" t="s">
        <v>4282</v>
      </c>
    </row>
    <row r="1370" customFormat="false" ht="15" hidden="false" customHeight="false" outlineLevel="0" collapsed="false">
      <c r="A1370" s="174" t="s">
        <v>4283</v>
      </c>
      <c r="B1370" s="175" t="s">
        <v>4284</v>
      </c>
    </row>
    <row r="1371" customFormat="false" ht="15" hidden="false" customHeight="false" outlineLevel="0" collapsed="false">
      <c r="A1371" s="174" t="s">
        <v>4285</v>
      </c>
      <c r="B1371" s="175" t="s">
        <v>4286</v>
      </c>
    </row>
    <row r="1372" customFormat="false" ht="15" hidden="false" customHeight="false" outlineLevel="0" collapsed="false">
      <c r="A1372" s="174" t="s">
        <v>4287</v>
      </c>
      <c r="B1372" s="175" t="s">
        <v>4288</v>
      </c>
    </row>
    <row r="1373" customFormat="false" ht="15" hidden="false" customHeight="false" outlineLevel="0" collapsed="false">
      <c r="A1373" s="174" t="s">
        <v>4289</v>
      </c>
      <c r="B1373" s="175" t="s">
        <v>4290</v>
      </c>
    </row>
    <row r="1374" customFormat="false" ht="15" hidden="false" customHeight="false" outlineLevel="0" collapsed="false">
      <c r="A1374" s="174" t="s">
        <v>4291</v>
      </c>
      <c r="B1374" s="175" t="s">
        <v>4292</v>
      </c>
    </row>
    <row r="1375" customFormat="false" ht="15" hidden="false" customHeight="false" outlineLevel="0" collapsed="false">
      <c r="A1375" s="174" t="s">
        <v>4293</v>
      </c>
      <c r="B1375" s="175" t="s">
        <v>4294</v>
      </c>
    </row>
    <row r="1376" customFormat="false" ht="15" hidden="false" customHeight="false" outlineLevel="0" collapsed="false">
      <c r="A1376" s="174" t="s">
        <v>4295</v>
      </c>
      <c r="B1376" s="175" t="s">
        <v>4296</v>
      </c>
    </row>
    <row r="1377" customFormat="false" ht="15" hidden="false" customHeight="false" outlineLevel="0" collapsed="false">
      <c r="A1377" s="174" t="s">
        <v>4297</v>
      </c>
      <c r="B1377" s="175" t="s">
        <v>4298</v>
      </c>
    </row>
    <row r="1378" customFormat="false" ht="15" hidden="false" customHeight="false" outlineLevel="0" collapsed="false">
      <c r="A1378" s="174" t="s">
        <v>4299</v>
      </c>
      <c r="B1378" s="175" t="s">
        <v>4300</v>
      </c>
    </row>
    <row r="1379" customFormat="false" ht="15" hidden="false" customHeight="false" outlineLevel="0" collapsed="false">
      <c r="A1379" s="174" t="s">
        <v>4301</v>
      </c>
      <c r="B1379" s="175" t="s">
        <v>4302</v>
      </c>
    </row>
    <row r="1380" customFormat="false" ht="15" hidden="false" customHeight="false" outlineLevel="0" collapsed="false">
      <c r="A1380" s="174" t="s">
        <v>4303</v>
      </c>
      <c r="B1380" s="175" t="s">
        <v>4304</v>
      </c>
    </row>
    <row r="1381" customFormat="false" ht="15" hidden="false" customHeight="false" outlineLevel="0" collapsed="false">
      <c r="A1381" s="174" t="s">
        <v>4305</v>
      </c>
      <c r="B1381" s="175" t="s">
        <v>4306</v>
      </c>
    </row>
    <row r="1382" customFormat="false" ht="15" hidden="false" customHeight="false" outlineLevel="0" collapsed="false">
      <c r="A1382" s="174" t="s">
        <v>4307</v>
      </c>
      <c r="B1382" s="175" t="s">
        <v>4308</v>
      </c>
    </row>
    <row r="1383" customFormat="false" ht="15" hidden="false" customHeight="false" outlineLevel="0" collapsed="false">
      <c r="A1383" s="174" t="s">
        <v>4309</v>
      </c>
      <c r="B1383" s="175" t="s">
        <v>4310</v>
      </c>
    </row>
    <row r="1384" customFormat="false" ht="15" hidden="false" customHeight="false" outlineLevel="0" collapsed="false">
      <c r="A1384" s="174" t="s">
        <v>4311</v>
      </c>
      <c r="B1384" s="175" t="s">
        <v>4312</v>
      </c>
    </row>
    <row r="1385" customFormat="false" ht="15" hidden="false" customHeight="false" outlineLevel="0" collapsed="false">
      <c r="A1385" s="174" t="s">
        <v>4313</v>
      </c>
      <c r="B1385" s="175" t="s">
        <v>4314</v>
      </c>
    </row>
    <row r="1386" customFormat="false" ht="15" hidden="false" customHeight="false" outlineLevel="0" collapsed="false">
      <c r="A1386" s="174" t="s">
        <v>4315</v>
      </c>
      <c r="B1386" s="175" t="s">
        <v>4316</v>
      </c>
    </row>
    <row r="1387" customFormat="false" ht="15" hidden="false" customHeight="false" outlineLevel="0" collapsed="false">
      <c r="A1387" s="174" t="s">
        <v>4317</v>
      </c>
      <c r="B1387" s="175" t="s">
        <v>4318</v>
      </c>
    </row>
    <row r="1388" customFormat="false" ht="15" hidden="false" customHeight="false" outlineLevel="0" collapsed="false">
      <c r="A1388" s="174" t="s">
        <v>4319</v>
      </c>
      <c r="B1388" s="175" t="s">
        <v>4320</v>
      </c>
    </row>
    <row r="1389" customFormat="false" ht="15" hidden="false" customHeight="false" outlineLevel="0" collapsed="false">
      <c r="A1389" s="174" t="s">
        <v>4321</v>
      </c>
      <c r="B1389" s="175" t="s">
        <v>4322</v>
      </c>
    </row>
    <row r="1390" customFormat="false" ht="15" hidden="false" customHeight="false" outlineLevel="0" collapsed="false">
      <c r="A1390" s="174" t="s">
        <v>4323</v>
      </c>
      <c r="B1390" s="175" t="s">
        <v>4324</v>
      </c>
    </row>
    <row r="1391" customFormat="false" ht="15" hidden="false" customHeight="false" outlineLevel="0" collapsed="false">
      <c r="A1391" s="174" t="s">
        <v>4325</v>
      </c>
      <c r="B1391" s="175" t="s">
        <v>4326</v>
      </c>
    </row>
    <row r="1392" customFormat="false" ht="15" hidden="false" customHeight="false" outlineLevel="0" collapsed="false">
      <c r="A1392" s="174" t="s">
        <v>4327</v>
      </c>
      <c r="B1392" s="175" t="s">
        <v>4328</v>
      </c>
    </row>
    <row r="1393" customFormat="false" ht="15" hidden="false" customHeight="false" outlineLevel="0" collapsed="false">
      <c r="A1393" s="174" t="s">
        <v>4329</v>
      </c>
      <c r="B1393" s="175" t="s">
        <v>4330</v>
      </c>
    </row>
    <row r="1394" customFormat="false" ht="15" hidden="false" customHeight="false" outlineLevel="0" collapsed="false">
      <c r="A1394" s="174" t="s">
        <v>4331</v>
      </c>
      <c r="B1394" s="175" t="s">
        <v>4332</v>
      </c>
    </row>
    <row r="1395" customFormat="false" ht="15" hidden="false" customHeight="false" outlineLevel="0" collapsed="false">
      <c r="A1395" s="174" t="s">
        <v>4333</v>
      </c>
      <c r="B1395" s="175" t="s">
        <v>4334</v>
      </c>
    </row>
    <row r="1396" customFormat="false" ht="15" hidden="false" customHeight="false" outlineLevel="0" collapsed="false">
      <c r="A1396" s="174" t="s">
        <v>4335</v>
      </c>
      <c r="B1396" s="175" t="s">
        <v>4336</v>
      </c>
    </row>
    <row r="1397" customFormat="false" ht="15" hidden="false" customHeight="false" outlineLevel="0" collapsed="false">
      <c r="A1397" s="174" t="s">
        <v>4337</v>
      </c>
      <c r="B1397" s="175" t="s">
        <v>4338</v>
      </c>
    </row>
    <row r="1398" customFormat="false" ht="15" hidden="false" customHeight="false" outlineLevel="0" collapsed="false">
      <c r="A1398" s="174" t="s">
        <v>4339</v>
      </c>
      <c r="B1398" s="175" t="s">
        <v>4340</v>
      </c>
    </row>
    <row r="1399" customFormat="false" ht="15" hidden="false" customHeight="false" outlineLevel="0" collapsed="false">
      <c r="A1399" s="174" t="s">
        <v>4341</v>
      </c>
      <c r="B1399" s="175" t="s">
        <v>4342</v>
      </c>
    </row>
    <row r="1400" customFormat="false" ht="15" hidden="false" customHeight="false" outlineLevel="0" collapsed="false">
      <c r="A1400" s="174" t="s">
        <v>4343</v>
      </c>
      <c r="B1400" s="175" t="s">
        <v>4344</v>
      </c>
    </row>
    <row r="1401" customFormat="false" ht="15" hidden="false" customHeight="false" outlineLevel="0" collapsed="false">
      <c r="A1401" s="174" t="s">
        <v>4345</v>
      </c>
      <c r="B1401" s="175" t="s">
        <v>4346</v>
      </c>
    </row>
    <row r="1402" customFormat="false" ht="15" hidden="false" customHeight="false" outlineLevel="0" collapsed="false">
      <c r="A1402" s="174" t="s">
        <v>4347</v>
      </c>
      <c r="B1402" s="175" t="s">
        <v>4348</v>
      </c>
    </row>
    <row r="1403" customFormat="false" ht="15" hidden="false" customHeight="false" outlineLevel="0" collapsed="false">
      <c r="A1403" s="174" t="s">
        <v>4349</v>
      </c>
      <c r="B1403" s="175" t="s">
        <v>4350</v>
      </c>
    </row>
    <row r="1404" customFormat="false" ht="15" hidden="false" customHeight="false" outlineLevel="0" collapsed="false">
      <c r="A1404" s="174" t="s">
        <v>4351</v>
      </c>
      <c r="B1404" s="175" t="s">
        <v>4352</v>
      </c>
    </row>
    <row r="1405" customFormat="false" ht="15" hidden="false" customHeight="false" outlineLevel="0" collapsed="false">
      <c r="A1405" s="174" t="s">
        <v>4353</v>
      </c>
      <c r="B1405" s="175" t="s">
        <v>4354</v>
      </c>
    </row>
    <row r="1406" customFormat="false" ht="15" hidden="false" customHeight="false" outlineLevel="0" collapsed="false">
      <c r="A1406" s="174" t="s">
        <v>4355</v>
      </c>
      <c r="B1406" s="175" t="s">
        <v>4356</v>
      </c>
    </row>
    <row r="1407" customFormat="false" ht="15" hidden="false" customHeight="false" outlineLevel="0" collapsed="false">
      <c r="A1407" s="174" t="s">
        <v>4357</v>
      </c>
      <c r="B1407" s="175" t="s">
        <v>4358</v>
      </c>
    </row>
    <row r="1408" customFormat="false" ht="15" hidden="false" customHeight="false" outlineLevel="0" collapsed="false">
      <c r="A1408" s="174" t="s">
        <v>4359</v>
      </c>
      <c r="B1408" s="175" t="s">
        <v>4360</v>
      </c>
    </row>
    <row r="1409" customFormat="false" ht="15" hidden="false" customHeight="false" outlineLevel="0" collapsed="false">
      <c r="A1409" s="174" t="s">
        <v>4361</v>
      </c>
      <c r="B1409" s="175" t="s">
        <v>4362</v>
      </c>
    </row>
    <row r="1410" customFormat="false" ht="15" hidden="false" customHeight="false" outlineLevel="0" collapsed="false">
      <c r="A1410" s="174" t="s">
        <v>4363</v>
      </c>
      <c r="B1410" s="175" t="s">
        <v>4364</v>
      </c>
    </row>
    <row r="1411" customFormat="false" ht="15" hidden="false" customHeight="false" outlineLevel="0" collapsed="false">
      <c r="A1411" s="174" t="s">
        <v>4365</v>
      </c>
      <c r="B1411" s="175" t="s">
        <v>4366</v>
      </c>
    </row>
    <row r="1412" customFormat="false" ht="15" hidden="false" customHeight="false" outlineLevel="0" collapsed="false">
      <c r="A1412" s="174" t="s">
        <v>4367</v>
      </c>
      <c r="B1412" s="175" t="s">
        <v>4368</v>
      </c>
    </row>
    <row r="1413" customFormat="false" ht="15" hidden="false" customHeight="false" outlineLevel="0" collapsed="false">
      <c r="A1413" s="174" t="s">
        <v>4369</v>
      </c>
      <c r="B1413" s="175" t="s">
        <v>4370</v>
      </c>
    </row>
    <row r="1414" customFormat="false" ht="15" hidden="false" customHeight="false" outlineLevel="0" collapsed="false">
      <c r="A1414" s="174" t="s">
        <v>4371</v>
      </c>
      <c r="B1414" s="175" t="s">
        <v>4372</v>
      </c>
    </row>
    <row r="1415" customFormat="false" ht="15" hidden="false" customHeight="false" outlineLevel="0" collapsed="false">
      <c r="A1415" s="174" t="s">
        <v>4373</v>
      </c>
      <c r="B1415" s="175" t="s">
        <v>4374</v>
      </c>
    </row>
    <row r="1416" customFormat="false" ht="15" hidden="false" customHeight="false" outlineLevel="0" collapsed="false">
      <c r="A1416" s="174" t="s">
        <v>4375</v>
      </c>
      <c r="B1416" s="175" t="s">
        <v>4376</v>
      </c>
    </row>
    <row r="1417" customFormat="false" ht="15" hidden="false" customHeight="false" outlineLevel="0" collapsed="false">
      <c r="A1417" s="174" t="s">
        <v>4377</v>
      </c>
      <c r="B1417" s="175" t="s">
        <v>4378</v>
      </c>
    </row>
    <row r="1418" customFormat="false" ht="15" hidden="false" customHeight="false" outlineLevel="0" collapsed="false">
      <c r="A1418" s="174" t="s">
        <v>4379</v>
      </c>
      <c r="B1418" s="175" t="s">
        <v>4380</v>
      </c>
    </row>
    <row r="1419" customFormat="false" ht="15" hidden="false" customHeight="false" outlineLevel="0" collapsed="false">
      <c r="A1419" s="174" t="s">
        <v>4381</v>
      </c>
      <c r="B1419" s="175" t="s">
        <v>4382</v>
      </c>
    </row>
    <row r="1420" customFormat="false" ht="15" hidden="false" customHeight="false" outlineLevel="0" collapsed="false">
      <c r="A1420" s="174" t="s">
        <v>4383</v>
      </c>
      <c r="B1420" s="175" t="s">
        <v>4384</v>
      </c>
    </row>
    <row r="1421" customFormat="false" ht="15" hidden="false" customHeight="false" outlineLevel="0" collapsed="false">
      <c r="A1421" s="174" t="s">
        <v>4385</v>
      </c>
      <c r="B1421" s="175" t="s">
        <v>4386</v>
      </c>
    </row>
    <row r="1422" customFormat="false" ht="15" hidden="false" customHeight="false" outlineLevel="0" collapsed="false">
      <c r="A1422" s="174" t="s">
        <v>4387</v>
      </c>
      <c r="B1422" s="175" t="s">
        <v>4388</v>
      </c>
    </row>
    <row r="1423" customFormat="false" ht="15" hidden="false" customHeight="false" outlineLevel="0" collapsed="false">
      <c r="A1423" s="174" t="s">
        <v>4389</v>
      </c>
      <c r="B1423" s="175" t="s">
        <v>4390</v>
      </c>
    </row>
    <row r="1424" customFormat="false" ht="15" hidden="false" customHeight="false" outlineLevel="0" collapsed="false">
      <c r="A1424" s="174" t="s">
        <v>4391</v>
      </c>
      <c r="B1424" s="175" t="s">
        <v>4392</v>
      </c>
    </row>
    <row r="1425" customFormat="false" ht="15" hidden="false" customHeight="false" outlineLevel="0" collapsed="false">
      <c r="A1425" s="174" t="s">
        <v>4393</v>
      </c>
      <c r="B1425" s="175" t="s">
        <v>4394</v>
      </c>
    </row>
    <row r="1426" customFormat="false" ht="15" hidden="false" customHeight="false" outlineLevel="0" collapsed="false">
      <c r="A1426" s="174" t="s">
        <v>4395</v>
      </c>
      <c r="B1426" s="175" t="s">
        <v>4396</v>
      </c>
    </row>
    <row r="1427" customFormat="false" ht="15" hidden="false" customHeight="false" outlineLevel="0" collapsed="false">
      <c r="A1427" s="174" t="s">
        <v>4397</v>
      </c>
      <c r="B1427" s="175" t="s">
        <v>4398</v>
      </c>
    </row>
    <row r="1428" customFormat="false" ht="15" hidden="false" customHeight="false" outlineLevel="0" collapsed="false">
      <c r="A1428" s="174" t="s">
        <v>4399</v>
      </c>
      <c r="B1428" s="175" t="s">
        <v>4400</v>
      </c>
    </row>
    <row r="1429" customFormat="false" ht="15" hidden="false" customHeight="false" outlineLevel="0" collapsed="false">
      <c r="A1429" s="174" t="s">
        <v>4401</v>
      </c>
      <c r="B1429" s="175" t="s">
        <v>4402</v>
      </c>
    </row>
    <row r="1430" customFormat="false" ht="15" hidden="false" customHeight="false" outlineLevel="0" collapsed="false">
      <c r="A1430" s="174" t="s">
        <v>4403</v>
      </c>
      <c r="B1430" s="175" t="s">
        <v>4404</v>
      </c>
    </row>
    <row r="1431" customFormat="false" ht="15" hidden="false" customHeight="false" outlineLevel="0" collapsed="false">
      <c r="A1431" s="174" t="s">
        <v>4405</v>
      </c>
      <c r="B1431" s="175" t="s">
        <v>4406</v>
      </c>
    </row>
    <row r="1432" customFormat="false" ht="15" hidden="false" customHeight="false" outlineLevel="0" collapsed="false">
      <c r="A1432" s="174" t="s">
        <v>4407</v>
      </c>
      <c r="B1432" s="175" t="s">
        <v>4408</v>
      </c>
    </row>
    <row r="1433" customFormat="false" ht="15" hidden="false" customHeight="false" outlineLevel="0" collapsed="false">
      <c r="A1433" s="174" t="s">
        <v>4409</v>
      </c>
      <c r="B1433" s="175" t="s">
        <v>4410</v>
      </c>
    </row>
    <row r="1434" customFormat="false" ht="15" hidden="false" customHeight="false" outlineLevel="0" collapsed="false">
      <c r="A1434" s="174" t="s">
        <v>4411</v>
      </c>
      <c r="B1434" s="175" t="s">
        <v>4412</v>
      </c>
    </row>
    <row r="1435" customFormat="false" ht="15" hidden="false" customHeight="false" outlineLevel="0" collapsed="false">
      <c r="A1435" s="174" t="s">
        <v>4413</v>
      </c>
      <c r="B1435" s="175" t="s">
        <v>4414</v>
      </c>
    </row>
    <row r="1436" customFormat="false" ht="15" hidden="false" customHeight="false" outlineLevel="0" collapsed="false">
      <c r="A1436" s="174" t="s">
        <v>4415</v>
      </c>
      <c r="B1436" s="175" t="s">
        <v>4416</v>
      </c>
    </row>
    <row r="1437" customFormat="false" ht="15" hidden="false" customHeight="false" outlineLevel="0" collapsed="false">
      <c r="A1437" s="174" t="s">
        <v>4417</v>
      </c>
      <c r="B1437" s="175" t="s">
        <v>4418</v>
      </c>
    </row>
    <row r="1438" customFormat="false" ht="15" hidden="false" customHeight="false" outlineLevel="0" collapsed="false">
      <c r="A1438" s="174" t="s">
        <v>4419</v>
      </c>
      <c r="B1438" s="175" t="s">
        <v>4420</v>
      </c>
    </row>
    <row r="1439" customFormat="false" ht="15" hidden="false" customHeight="false" outlineLevel="0" collapsed="false">
      <c r="A1439" s="174" t="s">
        <v>4421</v>
      </c>
      <c r="B1439" s="175" t="s">
        <v>4422</v>
      </c>
    </row>
    <row r="1440" customFormat="false" ht="15" hidden="false" customHeight="false" outlineLevel="0" collapsed="false">
      <c r="A1440" s="174" t="s">
        <v>4423</v>
      </c>
      <c r="B1440" s="175" t="s">
        <v>4424</v>
      </c>
    </row>
    <row r="1441" customFormat="false" ht="15" hidden="false" customHeight="false" outlineLevel="0" collapsed="false">
      <c r="A1441" s="174" t="s">
        <v>4425</v>
      </c>
      <c r="B1441" s="175" t="s">
        <v>4426</v>
      </c>
    </row>
    <row r="1442" customFormat="false" ht="15" hidden="false" customHeight="false" outlineLevel="0" collapsed="false">
      <c r="A1442" s="174" t="s">
        <v>4427</v>
      </c>
      <c r="B1442" s="175" t="s">
        <v>4428</v>
      </c>
    </row>
    <row r="1443" customFormat="false" ht="15" hidden="false" customHeight="false" outlineLevel="0" collapsed="false">
      <c r="A1443" s="174" t="s">
        <v>4429</v>
      </c>
      <c r="B1443" s="175" t="s">
        <v>4430</v>
      </c>
    </row>
    <row r="1444" customFormat="false" ht="15" hidden="false" customHeight="false" outlineLevel="0" collapsed="false">
      <c r="A1444" s="174" t="s">
        <v>4431</v>
      </c>
      <c r="B1444" s="175" t="s">
        <v>4432</v>
      </c>
    </row>
    <row r="1445" customFormat="false" ht="15" hidden="false" customHeight="false" outlineLevel="0" collapsed="false">
      <c r="A1445" s="174" t="s">
        <v>4433</v>
      </c>
      <c r="B1445" s="175" t="s">
        <v>4434</v>
      </c>
    </row>
    <row r="1446" customFormat="false" ht="15" hidden="false" customHeight="false" outlineLevel="0" collapsed="false">
      <c r="A1446" s="174" t="s">
        <v>4435</v>
      </c>
      <c r="B1446" s="175" t="s">
        <v>4436</v>
      </c>
    </row>
    <row r="1447" customFormat="false" ht="15" hidden="false" customHeight="false" outlineLevel="0" collapsed="false">
      <c r="A1447" s="174" t="s">
        <v>4437</v>
      </c>
      <c r="B1447" s="175" t="s">
        <v>4438</v>
      </c>
    </row>
    <row r="1448" customFormat="false" ht="15" hidden="false" customHeight="false" outlineLevel="0" collapsed="false">
      <c r="A1448" s="174" t="s">
        <v>4439</v>
      </c>
      <c r="B1448" s="175" t="s">
        <v>4440</v>
      </c>
    </row>
    <row r="1449" customFormat="false" ht="15" hidden="false" customHeight="false" outlineLevel="0" collapsed="false">
      <c r="A1449" s="174" t="s">
        <v>4441</v>
      </c>
      <c r="B1449" s="175" t="s">
        <v>4442</v>
      </c>
    </row>
    <row r="1450" customFormat="false" ht="15" hidden="false" customHeight="false" outlineLevel="0" collapsed="false">
      <c r="A1450" s="174" t="s">
        <v>4443</v>
      </c>
      <c r="B1450" s="175" t="s">
        <v>4444</v>
      </c>
    </row>
    <row r="1451" customFormat="false" ht="15" hidden="false" customHeight="false" outlineLevel="0" collapsed="false">
      <c r="A1451" s="174" t="s">
        <v>4445</v>
      </c>
      <c r="B1451" s="175" t="s">
        <v>4446</v>
      </c>
    </row>
    <row r="1452" customFormat="false" ht="15" hidden="false" customHeight="false" outlineLevel="0" collapsed="false">
      <c r="A1452" s="174" t="s">
        <v>4447</v>
      </c>
      <c r="B1452" s="175" t="s">
        <v>4448</v>
      </c>
    </row>
    <row r="1453" customFormat="false" ht="15" hidden="false" customHeight="false" outlineLevel="0" collapsed="false">
      <c r="A1453" s="174" t="s">
        <v>4449</v>
      </c>
      <c r="B1453" s="175" t="s">
        <v>4450</v>
      </c>
    </row>
    <row r="1454" customFormat="false" ht="15" hidden="false" customHeight="false" outlineLevel="0" collapsed="false">
      <c r="A1454" s="174" t="s">
        <v>4451</v>
      </c>
      <c r="B1454" s="175" t="s">
        <v>4452</v>
      </c>
    </row>
    <row r="1455" customFormat="false" ht="15" hidden="false" customHeight="false" outlineLevel="0" collapsed="false">
      <c r="A1455" s="174" t="s">
        <v>4453</v>
      </c>
      <c r="B1455" s="175" t="s">
        <v>4454</v>
      </c>
    </row>
    <row r="1456" customFormat="false" ht="15" hidden="false" customHeight="false" outlineLevel="0" collapsed="false">
      <c r="A1456" s="174" t="s">
        <v>4455</v>
      </c>
      <c r="B1456" s="175" t="s">
        <v>4456</v>
      </c>
    </row>
    <row r="1457" customFormat="false" ht="15" hidden="false" customHeight="false" outlineLevel="0" collapsed="false">
      <c r="A1457" s="174" t="s">
        <v>4457</v>
      </c>
      <c r="B1457" s="175" t="s">
        <v>4041</v>
      </c>
    </row>
    <row r="1458" customFormat="false" ht="15" hidden="false" customHeight="false" outlineLevel="0" collapsed="false">
      <c r="A1458" s="174" t="s">
        <v>4458</v>
      </c>
      <c r="B1458" s="175" t="s">
        <v>4459</v>
      </c>
    </row>
    <row r="1459" customFormat="false" ht="15" hidden="false" customHeight="false" outlineLevel="0" collapsed="false">
      <c r="A1459" s="174" t="s">
        <v>4460</v>
      </c>
      <c r="B1459" s="175" t="s">
        <v>4461</v>
      </c>
    </row>
    <row r="1460" customFormat="false" ht="15" hidden="false" customHeight="false" outlineLevel="0" collapsed="false">
      <c r="A1460" s="174" t="s">
        <v>4462</v>
      </c>
      <c r="B1460" s="175" t="s">
        <v>4463</v>
      </c>
    </row>
    <row r="1461" customFormat="false" ht="15" hidden="false" customHeight="false" outlineLevel="0" collapsed="false">
      <c r="A1461" s="174" t="s">
        <v>4464</v>
      </c>
      <c r="B1461" s="175" t="s">
        <v>4465</v>
      </c>
    </row>
    <row r="1462" customFormat="false" ht="15" hidden="false" customHeight="false" outlineLevel="0" collapsed="false">
      <c r="A1462" s="174" t="s">
        <v>4466</v>
      </c>
      <c r="B1462" s="175" t="s">
        <v>4467</v>
      </c>
    </row>
    <row r="1463" customFormat="false" ht="15" hidden="false" customHeight="false" outlineLevel="0" collapsed="false">
      <c r="A1463" s="174" t="s">
        <v>4468</v>
      </c>
      <c r="B1463" s="175" t="s">
        <v>4469</v>
      </c>
    </row>
    <row r="1464" customFormat="false" ht="15" hidden="false" customHeight="false" outlineLevel="0" collapsed="false">
      <c r="A1464" s="174" t="s">
        <v>4470</v>
      </c>
      <c r="B1464" s="175" t="s">
        <v>4471</v>
      </c>
    </row>
    <row r="1465" customFormat="false" ht="15" hidden="false" customHeight="false" outlineLevel="0" collapsed="false">
      <c r="A1465" s="174" t="s">
        <v>4472</v>
      </c>
      <c r="B1465" s="175" t="s">
        <v>4473</v>
      </c>
    </row>
    <row r="1466" customFormat="false" ht="15" hidden="false" customHeight="false" outlineLevel="0" collapsed="false">
      <c r="A1466" s="174" t="s">
        <v>4474</v>
      </c>
      <c r="B1466" s="175" t="s">
        <v>4475</v>
      </c>
    </row>
    <row r="1467" customFormat="false" ht="15" hidden="false" customHeight="false" outlineLevel="0" collapsed="false">
      <c r="A1467" s="174" t="s">
        <v>4476</v>
      </c>
      <c r="B1467" s="175" t="s">
        <v>4477</v>
      </c>
    </row>
    <row r="1468" customFormat="false" ht="15" hidden="false" customHeight="false" outlineLevel="0" collapsed="false">
      <c r="A1468" s="174" t="s">
        <v>4478</v>
      </c>
      <c r="B1468" s="175" t="s">
        <v>4479</v>
      </c>
    </row>
    <row r="1469" customFormat="false" ht="15" hidden="false" customHeight="false" outlineLevel="0" collapsed="false">
      <c r="A1469" s="174" t="s">
        <v>4480</v>
      </c>
      <c r="B1469" s="175" t="s">
        <v>4481</v>
      </c>
    </row>
    <row r="1470" customFormat="false" ht="15" hidden="false" customHeight="false" outlineLevel="0" collapsed="false">
      <c r="A1470" s="174" t="s">
        <v>4482</v>
      </c>
      <c r="B1470" s="175" t="s">
        <v>4483</v>
      </c>
    </row>
    <row r="1471" customFormat="false" ht="15" hidden="false" customHeight="false" outlineLevel="0" collapsed="false">
      <c r="A1471" s="174" t="s">
        <v>4484</v>
      </c>
      <c r="B1471" s="175" t="s">
        <v>4485</v>
      </c>
    </row>
    <row r="1472" customFormat="false" ht="15" hidden="false" customHeight="false" outlineLevel="0" collapsed="false">
      <c r="A1472" s="174" t="s">
        <v>4486</v>
      </c>
      <c r="B1472" s="175" t="s">
        <v>4487</v>
      </c>
    </row>
    <row r="1473" customFormat="false" ht="15" hidden="false" customHeight="false" outlineLevel="0" collapsed="false">
      <c r="A1473" s="174" t="s">
        <v>4488</v>
      </c>
      <c r="B1473" s="175" t="s">
        <v>4489</v>
      </c>
    </row>
    <row r="1474" customFormat="false" ht="15" hidden="false" customHeight="false" outlineLevel="0" collapsed="false">
      <c r="A1474" s="174" t="s">
        <v>4490</v>
      </c>
      <c r="B1474" s="175" t="s">
        <v>4491</v>
      </c>
    </row>
    <row r="1475" customFormat="false" ht="15" hidden="false" customHeight="false" outlineLevel="0" collapsed="false">
      <c r="A1475" s="174" t="s">
        <v>4492</v>
      </c>
      <c r="B1475" s="175" t="s">
        <v>4493</v>
      </c>
    </row>
    <row r="1476" customFormat="false" ht="15" hidden="false" customHeight="false" outlineLevel="0" collapsed="false">
      <c r="A1476" s="174" t="s">
        <v>4494</v>
      </c>
      <c r="B1476" s="175" t="s">
        <v>4495</v>
      </c>
    </row>
    <row r="1477" customFormat="false" ht="15" hidden="false" customHeight="false" outlineLevel="0" collapsed="false">
      <c r="A1477" s="174" t="s">
        <v>4496</v>
      </c>
      <c r="B1477" s="175" t="s">
        <v>4497</v>
      </c>
    </row>
    <row r="1478" customFormat="false" ht="15" hidden="false" customHeight="false" outlineLevel="0" collapsed="false">
      <c r="A1478" s="174" t="s">
        <v>4498</v>
      </c>
      <c r="B1478" s="175" t="s">
        <v>4499</v>
      </c>
    </row>
    <row r="1479" customFormat="false" ht="15" hidden="false" customHeight="false" outlineLevel="0" collapsed="false">
      <c r="A1479" s="174" t="s">
        <v>4500</v>
      </c>
      <c r="B1479" s="175" t="s">
        <v>4501</v>
      </c>
    </row>
    <row r="1480" customFormat="false" ht="15" hidden="false" customHeight="false" outlineLevel="0" collapsed="false">
      <c r="A1480" s="174" t="s">
        <v>4502</v>
      </c>
      <c r="B1480" s="175" t="s">
        <v>4503</v>
      </c>
    </row>
    <row r="1481" customFormat="false" ht="15" hidden="false" customHeight="false" outlineLevel="0" collapsed="false">
      <c r="A1481" s="174" t="s">
        <v>4504</v>
      </c>
      <c r="B1481" s="175" t="s">
        <v>4505</v>
      </c>
    </row>
    <row r="1482" customFormat="false" ht="15" hidden="false" customHeight="false" outlineLevel="0" collapsed="false">
      <c r="A1482" s="174" t="s">
        <v>4506</v>
      </c>
      <c r="B1482" s="175" t="s">
        <v>3921</v>
      </c>
    </row>
    <row r="1483" customFormat="false" ht="15" hidden="false" customHeight="false" outlineLevel="0" collapsed="false">
      <c r="A1483" s="174" t="s">
        <v>4507</v>
      </c>
      <c r="B1483" s="175" t="s">
        <v>4508</v>
      </c>
    </row>
    <row r="1484" customFormat="false" ht="15" hidden="false" customHeight="false" outlineLevel="0" collapsed="false">
      <c r="A1484" s="174" t="s">
        <v>4509</v>
      </c>
      <c r="B1484" s="175" t="s">
        <v>4510</v>
      </c>
    </row>
    <row r="1485" customFormat="false" ht="15" hidden="false" customHeight="false" outlineLevel="0" collapsed="false">
      <c r="A1485" s="174" t="s">
        <v>4511</v>
      </c>
      <c r="B1485" s="175" t="s">
        <v>4512</v>
      </c>
    </row>
    <row r="1486" customFormat="false" ht="15" hidden="false" customHeight="false" outlineLevel="0" collapsed="false">
      <c r="A1486" s="174" t="s">
        <v>4513</v>
      </c>
      <c r="B1486" s="175" t="s">
        <v>4514</v>
      </c>
    </row>
    <row r="1487" customFormat="false" ht="15" hidden="false" customHeight="false" outlineLevel="0" collapsed="false">
      <c r="A1487" s="174" t="s">
        <v>4515</v>
      </c>
      <c r="B1487" s="175" t="s">
        <v>4516</v>
      </c>
    </row>
    <row r="1488" customFormat="false" ht="15" hidden="false" customHeight="false" outlineLevel="0" collapsed="false">
      <c r="A1488" s="174" t="s">
        <v>4517</v>
      </c>
      <c r="B1488" s="175" t="s">
        <v>4518</v>
      </c>
    </row>
    <row r="1489" customFormat="false" ht="15" hidden="false" customHeight="false" outlineLevel="0" collapsed="false">
      <c r="A1489" s="174" t="s">
        <v>4519</v>
      </c>
      <c r="B1489" s="175" t="s">
        <v>4520</v>
      </c>
    </row>
    <row r="1490" customFormat="false" ht="15" hidden="false" customHeight="false" outlineLevel="0" collapsed="false">
      <c r="A1490" s="174" t="s">
        <v>4521</v>
      </c>
      <c r="B1490" s="175" t="s">
        <v>4522</v>
      </c>
    </row>
    <row r="1491" customFormat="false" ht="15" hidden="false" customHeight="false" outlineLevel="0" collapsed="false">
      <c r="A1491" s="174" t="s">
        <v>4523</v>
      </c>
      <c r="B1491" s="175" t="s">
        <v>4524</v>
      </c>
    </row>
    <row r="1492" customFormat="false" ht="15" hidden="false" customHeight="false" outlineLevel="0" collapsed="false">
      <c r="A1492" s="174" t="s">
        <v>4525</v>
      </c>
      <c r="B1492" s="175" t="s">
        <v>4526</v>
      </c>
    </row>
    <row r="1493" customFormat="false" ht="15" hidden="false" customHeight="false" outlineLevel="0" collapsed="false">
      <c r="A1493" s="174" t="s">
        <v>4527</v>
      </c>
      <c r="B1493" s="175" t="s">
        <v>4528</v>
      </c>
    </row>
    <row r="1494" customFormat="false" ht="15" hidden="false" customHeight="false" outlineLevel="0" collapsed="false">
      <c r="A1494" s="174" t="s">
        <v>4529</v>
      </c>
      <c r="B1494" s="175" t="s">
        <v>4530</v>
      </c>
    </row>
    <row r="1495" customFormat="false" ht="15" hidden="false" customHeight="false" outlineLevel="0" collapsed="false">
      <c r="A1495" s="174" t="s">
        <v>4531</v>
      </c>
      <c r="B1495" s="175" t="s">
        <v>4532</v>
      </c>
    </row>
    <row r="1496" customFormat="false" ht="15" hidden="false" customHeight="false" outlineLevel="0" collapsed="false">
      <c r="A1496" s="174" t="s">
        <v>4533</v>
      </c>
      <c r="B1496" s="175" t="s">
        <v>4534</v>
      </c>
    </row>
    <row r="1497" customFormat="false" ht="15" hidden="false" customHeight="false" outlineLevel="0" collapsed="false">
      <c r="A1497" s="174" t="s">
        <v>4535</v>
      </c>
      <c r="B1497" s="175" t="s">
        <v>1936</v>
      </c>
    </row>
    <row r="1498" customFormat="false" ht="15" hidden="false" customHeight="false" outlineLevel="0" collapsed="false">
      <c r="A1498" s="174" t="s">
        <v>4536</v>
      </c>
      <c r="B1498" s="175" t="s">
        <v>4537</v>
      </c>
    </row>
    <row r="1499" customFormat="false" ht="15" hidden="false" customHeight="false" outlineLevel="0" collapsed="false">
      <c r="A1499" s="174" t="s">
        <v>4538</v>
      </c>
      <c r="B1499" s="175" t="s">
        <v>4539</v>
      </c>
    </row>
    <row r="1500" customFormat="false" ht="15" hidden="false" customHeight="false" outlineLevel="0" collapsed="false">
      <c r="A1500" s="174" t="s">
        <v>4540</v>
      </c>
      <c r="B1500" s="175" t="s">
        <v>4541</v>
      </c>
    </row>
    <row r="1501" customFormat="false" ht="15" hidden="false" customHeight="false" outlineLevel="0" collapsed="false">
      <c r="A1501" s="174" t="s">
        <v>4542</v>
      </c>
      <c r="B1501" s="175" t="s">
        <v>4543</v>
      </c>
    </row>
    <row r="1502" customFormat="false" ht="15" hidden="false" customHeight="false" outlineLevel="0" collapsed="false">
      <c r="A1502" s="174" t="s">
        <v>4544</v>
      </c>
      <c r="B1502" s="175" t="s">
        <v>4545</v>
      </c>
    </row>
    <row r="1503" customFormat="false" ht="15" hidden="false" customHeight="false" outlineLevel="0" collapsed="false">
      <c r="A1503" s="174" t="s">
        <v>4546</v>
      </c>
      <c r="B1503" s="175" t="s">
        <v>4547</v>
      </c>
    </row>
    <row r="1504" customFormat="false" ht="15" hidden="false" customHeight="false" outlineLevel="0" collapsed="false">
      <c r="A1504" s="174" t="s">
        <v>4548</v>
      </c>
      <c r="B1504" s="175" t="s">
        <v>4549</v>
      </c>
    </row>
    <row r="1505" customFormat="false" ht="15" hidden="false" customHeight="false" outlineLevel="0" collapsed="false">
      <c r="A1505" s="174" t="s">
        <v>4550</v>
      </c>
      <c r="B1505" s="175" t="s">
        <v>4551</v>
      </c>
    </row>
    <row r="1506" customFormat="false" ht="15" hidden="false" customHeight="false" outlineLevel="0" collapsed="false">
      <c r="A1506" s="174" t="s">
        <v>4552</v>
      </c>
      <c r="B1506" s="175" t="s">
        <v>4553</v>
      </c>
    </row>
    <row r="1507" customFormat="false" ht="15" hidden="false" customHeight="false" outlineLevel="0" collapsed="false">
      <c r="A1507" s="174" t="s">
        <v>4554</v>
      </c>
      <c r="B1507" s="175" t="s">
        <v>4555</v>
      </c>
    </row>
    <row r="1508" customFormat="false" ht="15" hidden="false" customHeight="false" outlineLevel="0" collapsed="false">
      <c r="A1508" s="174" t="s">
        <v>4556</v>
      </c>
      <c r="B1508" s="175" t="s">
        <v>4557</v>
      </c>
    </row>
    <row r="1509" customFormat="false" ht="15" hidden="false" customHeight="false" outlineLevel="0" collapsed="false">
      <c r="A1509" s="174" t="s">
        <v>4558</v>
      </c>
      <c r="B1509" s="175" t="s">
        <v>4559</v>
      </c>
    </row>
    <row r="1510" customFormat="false" ht="15" hidden="false" customHeight="false" outlineLevel="0" collapsed="false">
      <c r="A1510" s="174" t="s">
        <v>4560</v>
      </c>
      <c r="B1510" s="175" t="s">
        <v>2156</v>
      </c>
    </row>
    <row r="1511" customFormat="false" ht="15" hidden="false" customHeight="false" outlineLevel="0" collapsed="false">
      <c r="A1511" s="174" t="s">
        <v>4561</v>
      </c>
      <c r="B1511" s="175" t="s">
        <v>4562</v>
      </c>
    </row>
    <row r="1512" customFormat="false" ht="15" hidden="false" customHeight="false" outlineLevel="0" collapsed="false">
      <c r="A1512" s="174" t="s">
        <v>4563</v>
      </c>
      <c r="B1512" s="175" t="s">
        <v>4564</v>
      </c>
    </row>
    <row r="1513" customFormat="false" ht="15" hidden="false" customHeight="false" outlineLevel="0" collapsed="false">
      <c r="A1513" s="174" t="s">
        <v>4565</v>
      </c>
      <c r="B1513" s="175" t="s">
        <v>4566</v>
      </c>
    </row>
    <row r="1514" customFormat="false" ht="15" hidden="false" customHeight="false" outlineLevel="0" collapsed="false">
      <c r="A1514" s="174" t="s">
        <v>4567</v>
      </c>
      <c r="B1514" s="175" t="s">
        <v>4184</v>
      </c>
    </row>
    <row r="1515" customFormat="false" ht="15" hidden="false" customHeight="false" outlineLevel="0" collapsed="false">
      <c r="A1515" s="174" t="s">
        <v>4568</v>
      </c>
      <c r="B1515" s="175" t="s">
        <v>4569</v>
      </c>
    </row>
    <row r="1516" customFormat="false" ht="15" hidden="false" customHeight="false" outlineLevel="0" collapsed="false">
      <c r="A1516" s="174" t="s">
        <v>4570</v>
      </c>
      <c r="B1516" s="175" t="s">
        <v>4571</v>
      </c>
    </row>
    <row r="1517" customFormat="false" ht="15" hidden="false" customHeight="false" outlineLevel="0" collapsed="false">
      <c r="A1517" s="174" t="s">
        <v>4572</v>
      </c>
      <c r="B1517" s="175" t="s">
        <v>4573</v>
      </c>
    </row>
    <row r="1518" customFormat="false" ht="15" hidden="false" customHeight="false" outlineLevel="0" collapsed="false">
      <c r="A1518" s="174" t="s">
        <v>4574</v>
      </c>
      <c r="B1518" s="175" t="s">
        <v>4575</v>
      </c>
    </row>
    <row r="1519" customFormat="false" ht="15" hidden="false" customHeight="false" outlineLevel="0" collapsed="false">
      <c r="A1519" s="174" t="s">
        <v>4576</v>
      </c>
      <c r="B1519" s="175" t="s">
        <v>4577</v>
      </c>
    </row>
    <row r="1520" customFormat="false" ht="15" hidden="false" customHeight="false" outlineLevel="0" collapsed="false">
      <c r="A1520" s="174" t="s">
        <v>4578</v>
      </c>
      <c r="B1520" s="175" t="s">
        <v>4579</v>
      </c>
    </row>
    <row r="1521" customFormat="false" ht="15" hidden="false" customHeight="false" outlineLevel="0" collapsed="false">
      <c r="A1521" s="174" t="s">
        <v>4580</v>
      </c>
      <c r="B1521" s="175" t="s">
        <v>4581</v>
      </c>
    </row>
    <row r="1522" customFormat="false" ht="15" hidden="false" customHeight="false" outlineLevel="0" collapsed="false">
      <c r="A1522" s="174" t="s">
        <v>4582</v>
      </c>
      <c r="B1522" s="175" t="s">
        <v>2362</v>
      </c>
    </row>
    <row r="1523" customFormat="false" ht="15" hidden="false" customHeight="false" outlineLevel="0" collapsed="false">
      <c r="A1523" s="174" t="s">
        <v>4583</v>
      </c>
      <c r="B1523" s="175" t="s">
        <v>4584</v>
      </c>
    </row>
    <row r="1524" customFormat="false" ht="15" hidden="false" customHeight="false" outlineLevel="0" collapsed="false">
      <c r="A1524" s="174" t="s">
        <v>4585</v>
      </c>
      <c r="B1524" s="175" t="s">
        <v>4586</v>
      </c>
    </row>
    <row r="1525" customFormat="false" ht="15" hidden="false" customHeight="false" outlineLevel="0" collapsed="false">
      <c r="A1525" s="174" t="s">
        <v>4587</v>
      </c>
      <c r="B1525" s="175" t="s">
        <v>4588</v>
      </c>
    </row>
    <row r="1526" customFormat="false" ht="15" hidden="false" customHeight="false" outlineLevel="0" collapsed="false">
      <c r="A1526" s="174" t="s">
        <v>4589</v>
      </c>
      <c r="B1526" s="175" t="s">
        <v>4590</v>
      </c>
    </row>
    <row r="1527" customFormat="false" ht="15" hidden="false" customHeight="false" outlineLevel="0" collapsed="false">
      <c r="A1527" s="174" t="s">
        <v>4591</v>
      </c>
      <c r="B1527" s="175" t="s">
        <v>4592</v>
      </c>
    </row>
    <row r="1528" customFormat="false" ht="15" hidden="false" customHeight="false" outlineLevel="0" collapsed="false">
      <c r="A1528" s="174" t="s">
        <v>4593</v>
      </c>
      <c r="B1528" s="175" t="s">
        <v>4594</v>
      </c>
    </row>
    <row r="1529" customFormat="false" ht="15" hidden="false" customHeight="false" outlineLevel="0" collapsed="false">
      <c r="A1529" s="174" t="s">
        <v>4595</v>
      </c>
      <c r="B1529" s="175" t="s">
        <v>4596</v>
      </c>
    </row>
    <row r="1530" customFormat="false" ht="15" hidden="false" customHeight="false" outlineLevel="0" collapsed="false">
      <c r="A1530" s="174" t="s">
        <v>4597</v>
      </c>
      <c r="B1530" s="175" t="s">
        <v>4598</v>
      </c>
    </row>
    <row r="1531" customFormat="false" ht="15" hidden="false" customHeight="false" outlineLevel="0" collapsed="false">
      <c r="A1531" s="174" t="s">
        <v>4599</v>
      </c>
      <c r="B1531" s="175" t="s">
        <v>4600</v>
      </c>
    </row>
    <row r="1532" customFormat="false" ht="15" hidden="false" customHeight="false" outlineLevel="0" collapsed="false">
      <c r="A1532" s="174" t="s">
        <v>4601</v>
      </c>
      <c r="B1532" s="175" t="s">
        <v>4602</v>
      </c>
    </row>
    <row r="1533" customFormat="false" ht="15" hidden="false" customHeight="false" outlineLevel="0" collapsed="false">
      <c r="A1533" s="174" t="s">
        <v>4603</v>
      </c>
      <c r="B1533" s="175" t="s">
        <v>4604</v>
      </c>
    </row>
    <row r="1534" customFormat="false" ht="15" hidden="false" customHeight="false" outlineLevel="0" collapsed="false">
      <c r="A1534" s="174" t="s">
        <v>4605</v>
      </c>
      <c r="B1534" s="175" t="s">
        <v>4606</v>
      </c>
    </row>
    <row r="1535" customFormat="false" ht="15" hidden="false" customHeight="false" outlineLevel="0" collapsed="false">
      <c r="A1535" s="174" t="s">
        <v>4607</v>
      </c>
      <c r="B1535" s="175" t="s">
        <v>4608</v>
      </c>
    </row>
    <row r="1536" customFormat="false" ht="15" hidden="false" customHeight="false" outlineLevel="0" collapsed="false">
      <c r="A1536" s="174" t="s">
        <v>4609</v>
      </c>
      <c r="B1536" s="175" t="s">
        <v>4610</v>
      </c>
    </row>
    <row r="1537" customFormat="false" ht="15" hidden="false" customHeight="false" outlineLevel="0" collapsed="false">
      <c r="A1537" s="174" t="s">
        <v>4611</v>
      </c>
      <c r="B1537" s="175" t="s">
        <v>4612</v>
      </c>
    </row>
    <row r="1538" customFormat="false" ht="15" hidden="false" customHeight="false" outlineLevel="0" collapsed="false">
      <c r="A1538" s="174" t="s">
        <v>4613</v>
      </c>
      <c r="B1538" s="175" t="s">
        <v>4614</v>
      </c>
    </row>
    <row r="1539" customFormat="false" ht="15" hidden="false" customHeight="false" outlineLevel="0" collapsed="false">
      <c r="A1539" s="174" t="s">
        <v>4615</v>
      </c>
      <c r="B1539" s="175" t="s">
        <v>4616</v>
      </c>
    </row>
    <row r="1540" customFormat="false" ht="15" hidden="false" customHeight="false" outlineLevel="0" collapsed="false">
      <c r="A1540" s="174" t="s">
        <v>4617</v>
      </c>
      <c r="B1540" s="175" t="s">
        <v>4618</v>
      </c>
    </row>
    <row r="1541" customFormat="false" ht="15" hidden="false" customHeight="false" outlineLevel="0" collapsed="false">
      <c r="A1541" s="174" t="s">
        <v>4619</v>
      </c>
      <c r="B1541" s="175" t="s">
        <v>4620</v>
      </c>
    </row>
    <row r="1542" customFormat="false" ht="15" hidden="false" customHeight="false" outlineLevel="0" collapsed="false">
      <c r="A1542" s="174" t="s">
        <v>4621</v>
      </c>
      <c r="B1542" s="175" t="s">
        <v>4622</v>
      </c>
    </row>
    <row r="1543" customFormat="false" ht="15" hidden="false" customHeight="false" outlineLevel="0" collapsed="false">
      <c r="A1543" s="174" t="s">
        <v>4623</v>
      </c>
      <c r="B1543" s="175" t="s">
        <v>4624</v>
      </c>
    </row>
    <row r="1544" customFormat="false" ht="15" hidden="false" customHeight="false" outlineLevel="0" collapsed="false">
      <c r="A1544" s="174" t="s">
        <v>4625</v>
      </c>
      <c r="B1544" s="175" t="s">
        <v>4626</v>
      </c>
    </row>
    <row r="1545" customFormat="false" ht="15" hidden="false" customHeight="false" outlineLevel="0" collapsed="false">
      <c r="A1545" s="174" t="s">
        <v>4627</v>
      </c>
      <c r="B1545" s="175" t="s">
        <v>4628</v>
      </c>
    </row>
    <row r="1546" customFormat="false" ht="15" hidden="false" customHeight="false" outlineLevel="0" collapsed="false">
      <c r="A1546" s="174" t="s">
        <v>4629</v>
      </c>
      <c r="B1546" s="175" t="s">
        <v>4630</v>
      </c>
    </row>
    <row r="1547" customFormat="false" ht="15" hidden="false" customHeight="false" outlineLevel="0" collapsed="false">
      <c r="A1547" s="174" t="s">
        <v>4631</v>
      </c>
      <c r="B1547" s="175" t="s">
        <v>4632</v>
      </c>
    </row>
    <row r="1548" customFormat="false" ht="15" hidden="false" customHeight="false" outlineLevel="0" collapsed="false">
      <c r="A1548" s="174" t="s">
        <v>4633</v>
      </c>
      <c r="B1548" s="175" t="s">
        <v>4634</v>
      </c>
    </row>
    <row r="1549" customFormat="false" ht="15" hidden="false" customHeight="false" outlineLevel="0" collapsed="false">
      <c r="A1549" s="174" t="s">
        <v>4635</v>
      </c>
      <c r="B1549" s="175" t="s">
        <v>4636</v>
      </c>
    </row>
    <row r="1550" customFormat="false" ht="15" hidden="false" customHeight="false" outlineLevel="0" collapsed="false">
      <c r="A1550" s="174" t="s">
        <v>4637</v>
      </c>
      <c r="B1550" s="175" t="s">
        <v>4638</v>
      </c>
    </row>
    <row r="1551" customFormat="false" ht="15" hidden="false" customHeight="false" outlineLevel="0" collapsed="false">
      <c r="A1551" s="174" t="s">
        <v>4639</v>
      </c>
      <c r="B1551" s="175" t="s">
        <v>4640</v>
      </c>
    </row>
    <row r="1552" customFormat="false" ht="15" hidden="false" customHeight="false" outlineLevel="0" collapsed="false">
      <c r="A1552" s="174" t="s">
        <v>4641</v>
      </c>
      <c r="B1552" s="175" t="s">
        <v>4642</v>
      </c>
    </row>
    <row r="1553" customFormat="false" ht="15" hidden="false" customHeight="false" outlineLevel="0" collapsed="false">
      <c r="A1553" s="174" t="s">
        <v>4643</v>
      </c>
      <c r="B1553" s="175" t="s">
        <v>4644</v>
      </c>
    </row>
    <row r="1554" customFormat="false" ht="15" hidden="false" customHeight="false" outlineLevel="0" collapsed="false">
      <c r="A1554" s="174" t="s">
        <v>4645</v>
      </c>
      <c r="B1554" s="175" t="s">
        <v>4646</v>
      </c>
    </row>
    <row r="1555" customFormat="false" ht="15" hidden="false" customHeight="false" outlineLevel="0" collapsed="false">
      <c r="A1555" s="174" t="s">
        <v>4647</v>
      </c>
      <c r="B1555" s="175" t="s">
        <v>4648</v>
      </c>
    </row>
    <row r="1556" customFormat="false" ht="15" hidden="false" customHeight="false" outlineLevel="0" collapsed="false">
      <c r="A1556" s="174" t="s">
        <v>4649</v>
      </c>
      <c r="B1556" s="175" t="s">
        <v>4650</v>
      </c>
    </row>
    <row r="1557" customFormat="false" ht="15" hidden="false" customHeight="false" outlineLevel="0" collapsed="false">
      <c r="A1557" s="174" t="s">
        <v>4651</v>
      </c>
      <c r="B1557" s="175" t="s">
        <v>4652</v>
      </c>
    </row>
    <row r="1558" customFormat="false" ht="15" hidden="false" customHeight="false" outlineLevel="0" collapsed="false">
      <c r="A1558" s="174" t="s">
        <v>4653</v>
      </c>
      <c r="B1558" s="175" t="s">
        <v>4654</v>
      </c>
    </row>
    <row r="1559" customFormat="false" ht="15" hidden="false" customHeight="false" outlineLevel="0" collapsed="false">
      <c r="A1559" s="174" t="s">
        <v>4655</v>
      </c>
      <c r="B1559" s="175" t="s">
        <v>4656</v>
      </c>
    </row>
    <row r="1560" customFormat="false" ht="15" hidden="false" customHeight="false" outlineLevel="0" collapsed="false">
      <c r="A1560" s="174" t="s">
        <v>4657</v>
      </c>
      <c r="B1560" s="175" t="s">
        <v>4658</v>
      </c>
    </row>
    <row r="1561" customFormat="false" ht="15" hidden="false" customHeight="false" outlineLevel="0" collapsed="false">
      <c r="A1561" s="174" t="s">
        <v>4659</v>
      </c>
      <c r="B1561" s="175" t="s">
        <v>4660</v>
      </c>
    </row>
    <row r="1562" customFormat="false" ht="15" hidden="false" customHeight="false" outlineLevel="0" collapsed="false">
      <c r="A1562" s="174" t="s">
        <v>4661</v>
      </c>
      <c r="B1562" s="175" t="s">
        <v>4662</v>
      </c>
    </row>
    <row r="1563" customFormat="false" ht="15" hidden="false" customHeight="false" outlineLevel="0" collapsed="false">
      <c r="A1563" s="174" t="s">
        <v>4663</v>
      </c>
      <c r="B1563" s="175" t="s">
        <v>4664</v>
      </c>
    </row>
    <row r="1564" customFormat="false" ht="15" hidden="false" customHeight="false" outlineLevel="0" collapsed="false">
      <c r="A1564" s="174" t="s">
        <v>4665</v>
      </c>
      <c r="B1564" s="175" t="s">
        <v>4666</v>
      </c>
    </row>
    <row r="1565" customFormat="false" ht="15" hidden="false" customHeight="false" outlineLevel="0" collapsed="false">
      <c r="A1565" s="174" t="s">
        <v>4667</v>
      </c>
      <c r="B1565" s="175" t="s">
        <v>4668</v>
      </c>
    </row>
    <row r="1566" customFormat="false" ht="15" hidden="false" customHeight="false" outlineLevel="0" collapsed="false">
      <c r="A1566" s="174" t="s">
        <v>4669</v>
      </c>
      <c r="B1566" s="175" t="s">
        <v>4670</v>
      </c>
    </row>
    <row r="1567" customFormat="false" ht="15" hidden="false" customHeight="false" outlineLevel="0" collapsed="false">
      <c r="A1567" s="174" t="s">
        <v>4671</v>
      </c>
      <c r="B1567" s="175" t="s">
        <v>4672</v>
      </c>
    </row>
    <row r="1568" customFormat="false" ht="15" hidden="false" customHeight="false" outlineLevel="0" collapsed="false">
      <c r="A1568" s="174" t="s">
        <v>4673</v>
      </c>
      <c r="B1568" s="175" t="s">
        <v>4674</v>
      </c>
    </row>
    <row r="1569" customFormat="false" ht="15" hidden="false" customHeight="false" outlineLevel="0" collapsed="false">
      <c r="A1569" s="174" t="s">
        <v>4675</v>
      </c>
      <c r="B1569" s="175" t="s">
        <v>4676</v>
      </c>
    </row>
    <row r="1570" customFormat="false" ht="15" hidden="false" customHeight="false" outlineLevel="0" collapsed="false">
      <c r="A1570" s="174" t="s">
        <v>4677</v>
      </c>
      <c r="B1570" s="175" t="s">
        <v>4678</v>
      </c>
    </row>
    <row r="1571" customFormat="false" ht="15" hidden="false" customHeight="false" outlineLevel="0" collapsed="false">
      <c r="A1571" s="174" t="s">
        <v>4679</v>
      </c>
      <c r="B1571" s="175" t="s">
        <v>4680</v>
      </c>
    </row>
    <row r="1572" customFormat="false" ht="15" hidden="false" customHeight="false" outlineLevel="0" collapsed="false">
      <c r="A1572" s="174" t="s">
        <v>4681</v>
      </c>
      <c r="B1572" s="175" t="s">
        <v>4682</v>
      </c>
    </row>
    <row r="1573" customFormat="false" ht="15" hidden="false" customHeight="false" outlineLevel="0" collapsed="false">
      <c r="A1573" s="174" t="s">
        <v>4683</v>
      </c>
      <c r="B1573" s="175" t="s">
        <v>4684</v>
      </c>
    </row>
    <row r="1574" customFormat="false" ht="15" hidden="false" customHeight="false" outlineLevel="0" collapsed="false">
      <c r="A1574" s="174" t="s">
        <v>4685</v>
      </c>
      <c r="B1574" s="175" t="s">
        <v>4686</v>
      </c>
    </row>
    <row r="1575" customFormat="false" ht="15" hidden="false" customHeight="false" outlineLevel="0" collapsed="false">
      <c r="A1575" s="174" t="s">
        <v>4687</v>
      </c>
      <c r="B1575" s="175" t="s">
        <v>4688</v>
      </c>
    </row>
    <row r="1576" customFormat="false" ht="15" hidden="false" customHeight="false" outlineLevel="0" collapsed="false">
      <c r="A1576" s="174" t="s">
        <v>4689</v>
      </c>
      <c r="B1576" s="175" t="s">
        <v>4690</v>
      </c>
    </row>
    <row r="1577" customFormat="false" ht="15" hidden="false" customHeight="false" outlineLevel="0" collapsed="false">
      <c r="A1577" s="174" t="s">
        <v>4691</v>
      </c>
      <c r="B1577" s="175" t="s">
        <v>4692</v>
      </c>
    </row>
    <row r="1578" customFormat="false" ht="15" hidden="false" customHeight="false" outlineLevel="0" collapsed="false">
      <c r="A1578" s="174" t="s">
        <v>4693</v>
      </c>
      <c r="B1578" s="175" t="s">
        <v>4694</v>
      </c>
    </row>
    <row r="1579" customFormat="false" ht="15" hidden="false" customHeight="false" outlineLevel="0" collapsed="false">
      <c r="A1579" s="174" t="s">
        <v>4695</v>
      </c>
      <c r="B1579" s="175" t="s">
        <v>4696</v>
      </c>
    </row>
    <row r="1580" customFormat="false" ht="15" hidden="false" customHeight="false" outlineLevel="0" collapsed="false">
      <c r="A1580" s="174" t="s">
        <v>4697</v>
      </c>
      <c r="B1580" s="175" t="s">
        <v>4698</v>
      </c>
    </row>
    <row r="1581" customFormat="false" ht="15" hidden="false" customHeight="false" outlineLevel="0" collapsed="false">
      <c r="A1581" s="174" t="s">
        <v>4699</v>
      </c>
      <c r="B1581" s="175" t="s">
        <v>4700</v>
      </c>
    </row>
    <row r="1582" customFormat="false" ht="15" hidden="false" customHeight="false" outlineLevel="0" collapsed="false">
      <c r="A1582" s="174" t="s">
        <v>4701</v>
      </c>
      <c r="B1582" s="175" t="s">
        <v>4702</v>
      </c>
    </row>
    <row r="1583" customFormat="false" ht="15" hidden="false" customHeight="false" outlineLevel="0" collapsed="false">
      <c r="A1583" s="174" t="s">
        <v>4703</v>
      </c>
      <c r="B1583" s="175" t="s">
        <v>4704</v>
      </c>
    </row>
    <row r="1584" customFormat="false" ht="15" hidden="false" customHeight="false" outlineLevel="0" collapsed="false">
      <c r="A1584" s="174" t="s">
        <v>4705</v>
      </c>
      <c r="B1584" s="175" t="s">
        <v>4706</v>
      </c>
    </row>
    <row r="1585" customFormat="false" ht="15" hidden="false" customHeight="false" outlineLevel="0" collapsed="false">
      <c r="A1585" s="174" t="s">
        <v>4707</v>
      </c>
      <c r="B1585" s="175" t="s">
        <v>4708</v>
      </c>
    </row>
    <row r="1586" customFormat="false" ht="15" hidden="false" customHeight="false" outlineLevel="0" collapsed="false">
      <c r="A1586" s="174" t="s">
        <v>4709</v>
      </c>
      <c r="B1586" s="175" t="s">
        <v>4710</v>
      </c>
    </row>
    <row r="1587" customFormat="false" ht="15" hidden="false" customHeight="false" outlineLevel="0" collapsed="false">
      <c r="A1587" s="174" t="s">
        <v>4711</v>
      </c>
      <c r="B1587" s="175" t="s">
        <v>4712</v>
      </c>
    </row>
    <row r="1588" customFormat="false" ht="15" hidden="false" customHeight="false" outlineLevel="0" collapsed="false">
      <c r="A1588" s="174" t="s">
        <v>4713</v>
      </c>
      <c r="B1588" s="175" t="s">
        <v>4714</v>
      </c>
    </row>
    <row r="1589" customFormat="false" ht="15" hidden="false" customHeight="false" outlineLevel="0" collapsed="false">
      <c r="A1589" s="174" t="s">
        <v>4715</v>
      </c>
      <c r="B1589" s="175" t="s">
        <v>4716</v>
      </c>
    </row>
    <row r="1590" customFormat="false" ht="15" hidden="false" customHeight="false" outlineLevel="0" collapsed="false">
      <c r="A1590" s="174" t="s">
        <v>4717</v>
      </c>
      <c r="B1590" s="175" t="s">
        <v>4718</v>
      </c>
    </row>
    <row r="1591" customFormat="false" ht="15" hidden="false" customHeight="false" outlineLevel="0" collapsed="false">
      <c r="A1591" s="174" t="s">
        <v>4719</v>
      </c>
      <c r="B1591" s="175" t="s">
        <v>4720</v>
      </c>
    </row>
    <row r="1592" customFormat="false" ht="15" hidden="false" customHeight="false" outlineLevel="0" collapsed="false">
      <c r="A1592" s="174" t="s">
        <v>4721</v>
      </c>
      <c r="B1592" s="175" t="s">
        <v>4722</v>
      </c>
    </row>
    <row r="1593" customFormat="false" ht="15" hidden="false" customHeight="false" outlineLevel="0" collapsed="false">
      <c r="A1593" s="174" t="s">
        <v>4723</v>
      </c>
      <c r="B1593" s="175" t="s">
        <v>4724</v>
      </c>
    </row>
    <row r="1594" customFormat="false" ht="15" hidden="false" customHeight="false" outlineLevel="0" collapsed="false">
      <c r="A1594" s="174" t="s">
        <v>4725</v>
      </c>
      <c r="B1594" s="175" t="s">
        <v>4726</v>
      </c>
    </row>
    <row r="1595" customFormat="false" ht="15" hidden="false" customHeight="false" outlineLevel="0" collapsed="false">
      <c r="A1595" s="174" t="s">
        <v>4727</v>
      </c>
      <c r="B1595" s="175" t="s">
        <v>4728</v>
      </c>
    </row>
    <row r="1596" customFormat="false" ht="15" hidden="false" customHeight="false" outlineLevel="0" collapsed="false">
      <c r="A1596" s="174" t="s">
        <v>4729</v>
      </c>
      <c r="B1596" s="175" t="s">
        <v>4730</v>
      </c>
    </row>
    <row r="1597" customFormat="false" ht="15" hidden="false" customHeight="false" outlineLevel="0" collapsed="false">
      <c r="A1597" s="174" t="s">
        <v>4731</v>
      </c>
      <c r="B1597" s="175" t="s">
        <v>4732</v>
      </c>
    </row>
    <row r="1598" customFormat="false" ht="15" hidden="false" customHeight="false" outlineLevel="0" collapsed="false">
      <c r="A1598" s="174" t="s">
        <v>4733</v>
      </c>
      <c r="B1598" s="175" t="s">
        <v>4734</v>
      </c>
    </row>
    <row r="1599" customFormat="false" ht="15" hidden="false" customHeight="false" outlineLevel="0" collapsed="false">
      <c r="A1599" s="174" t="s">
        <v>4735</v>
      </c>
      <c r="B1599" s="175" t="s">
        <v>4736</v>
      </c>
    </row>
    <row r="1600" customFormat="false" ht="15" hidden="false" customHeight="false" outlineLevel="0" collapsed="false">
      <c r="A1600" s="174" t="s">
        <v>4737</v>
      </c>
      <c r="B1600" s="175" t="s">
        <v>4738</v>
      </c>
    </row>
    <row r="1601" customFormat="false" ht="15" hidden="false" customHeight="false" outlineLevel="0" collapsed="false">
      <c r="A1601" s="174" t="s">
        <v>4739</v>
      </c>
      <c r="B1601" s="175" t="s">
        <v>4740</v>
      </c>
    </row>
    <row r="1602" customFormat="false" ht="15" hidden="false" customHeight="false" outlineLevel="0" collapsed="false">
      <c r="A1602" s="174" t="s">
        <v>4741</v>
      </c>
      <c r="B1602" s="175" t="s">
        <v>4742</v>
      </c>
    </row>
    <row r="1603" customFormat="false" ht="15" hidden="false" customHeight="false" outlineLevel="0" collapsed="false">
      <c r="A1603" s="174" t="s">
        <v>4743</v>
      </c>
      <c r="B1603" s="175" t="s">
        <v>4744</v>
      </c>
    </row>
    <row r="1604" customFormat="false" ht="15" hidden="false" customHeight="false" outlineLevel="0" collapsed="false">
      <c r="A1604" s="174" t="s">
        <v>4745</v>
      </c>
      <c r="B1604" s="175" t="s">
        <v>4746</v>
      </c>
    </row>
    <row r="1605" customFormat="false" ht="15" hidden="false" customHeight="false" outlineLevel="0" collapsed="false">
      <c r="A1605" s="174" t="s">
        <v>4747</v>
      </c>
      <c r="B1605" s="175" t="s">
        <v>4748</v>
      </c>
    </row>
    <row r="1606" customFormat="false" ht="15" hidden="false" customHeight="false" outlineLevel="0" collapsed="false">
      <c r="A1606" s="174" t="s">
        <v>4749</v>
      </c>
      <c r="B1606" s="175" t="s">
        <v>4750</v>
      </c>
    </row>
    <row r="1607" customFormat="false" ht="15" hidden="false" customHeight="false" outlineLevel="0" collapsed="false">
      <c r="A1607" s="174" t="s">
        <v>4751</v>
      </c>
      <c r="B1607" s="175" t="s">
        <v>4752</v>
      </c>
    </row>
    <row r="1608" customFormat="false" ht="15" hidden="false" customHeight="false" outlineLevel="0" collapsed="false">
      <c r="A1608" s="174" t="s">
        <v>4753</v>
      </c>
      <c r="B1608" s="175" t="s">
        <v>4754</v>
      </c>
    </row>
    <row r="1609" customFormat="false" ht="15" hidden="false" customHeight="false" outlineLevel="0" collapsed="false">
      <c r="A1609" s="174" t="s">
        <v>4755</v>
      </c>
      <c r="B1609" s="175" t="s">
        <v>4756</v>
      </c>
    </row>
    <row r="1610" customFormat="false" ht="15" hidden="false" customHeight="false" outlineLevel="0" collapsed="false">
      <c r="A1610" s="174" t="s">
        <v>4757</v>
      </c>
      <c r="B1610" s="175" t="s">
        <v>4758</v>
      </c>
    </row>
    <row r="1611" customFormat="false" ht="15" hidden="false" customHeight="false" outlineLevel="0" collapsed="false">
      <c r="A1611" s="174" t="s">
        <v>4759</v>
      </c>
      <c r="B1611" s="175" t="s">
        <v>4760</v>
      </c>
    </row>
    <row r="1612" customFormat="false" ht="15" hidden="false" customHeight="false" outlineLevel="0" collapsed="false">
      <c r="A1612" s="174" t="s">
        <v>4761</v>
      </c>
      <c r="B1612" s="175" t="s">
        <v>4762</v>
      </c>
    </row>
    <row r="1613" customFormat="false" ht="15" hidden="false" customHeight="false" outlineLevel="0" collapsed="false">
      <c r="A1613" s="174" t="s">
        <v>4763</v>
      </c>
      <c r="B1613" s="175" t="s">
        <v>4764</v>
      </c>
    </row>
    <row r="1614" customFormat="false" ht="15" hidden="false" customHeight="false" outlineLevel="0" collapsed="false">
      <c r="A1614" s="174" t="s">
        <v>4765</v>
      </c>
      <c r="B1614" s="175" t="s">
        <v>4766</v>
      </c>
    </row>
    <row r="1615" customFormat="false" ht="15" hidden="false" customHeight="false" outlineLevel="0" collapsed="false">
      <c r="A1615" s="174" t="s">
        <v>4767</v>
      </c>
      <c r="B1615" s="175" t="s">
        <v>4768</v>
      </c>
    </row>
    <row r="1616" customFormat="false" ht="15" hidden="false" customHeight="false" outlineLevel="0" collapsed="false">
      <c r="A1616" s="174" t="s">
        <v>4769</v>
      </c>
      <c r="B1616" s="175" t="s">
        <v>4770</v>
      </c>
    </row>
    <row r="1617" customFormat="false" ht="15" hidden="false" customHeight="false" outlineLevel="0" collapsed="false">
      <c r="A1617" s="174" t="s">
        <v>4771</v>
      </c>
      <c r="B1617" s="175" t="s">
        <v>4772</v>
      </c>
    </row>
    <row r="1618" customFormat="false" ht="15" hidden="false" customHeight="false" outlineLevel="0" collapsed="false">
      <c r="A1618" s="174" t="s">
        <v>4773</v>
      </c>
      <c r="B1618" s="175" t="s">
        <v>4033</v>
      </c>
    </row>
    <row r="1619" customFormat="false" ht="15" hidden="false" customHeight="false" outlineLevel="0" collapsed="false">
      <c r="A1619" s="174" t="s">
        <v>4774</v>
      </c>
      <c r="B1619" s="175" t="s">
        <v>4775</v>
      </c>
    </row>
    <row r="1620" customFormat="false" ht="15" hidden="false" customHeight="false" outlineLevel="0" collapsed="false">
      <c r="A1620" s="174" t="s">
        <v>4776</v>
      </c>
      <c r="B1620" s="175" t="s">
        <v>4777</v>
      </c>
    </row>
    <row r="1621" customFormat="false" ht="15" hidden="false" customHeight="false" outlineLevel="0" collapsed="false">
      <c r="A1621" s="174" t="s">
        <v>4778</v>
      </c>
      <c r="B1621" s="175" t="s">
        <v>4041</v>
      </c>
    </row>
    <row r="1622" customFormat="false" ht="15" hidden="false" customHeight="false" outlineLevel="0" collapsed="false">
      <c r="A1622" s="174" t="s">
        <v>4779</v>
      </c>
      <c r="B1622" s="175" t="s">
        <v>4780</v>
      </c>
    </row>
    <row r="1623" customFormat="false" ht="15" hidden="false" customHeight="false" outlineLevel="0" collapsed="false">
      <c r="A1623" s="174" t="s">
        <v>4781</v>
      </c>
      <c r="B1623" s="175" t="s">
        <v>4782</v>
      </c>
    </row>
    <row r="1624" customFormat="false" ht="15" hidden="false" customHeight="false" outlineLevel="0" collapsed="false">
      <c r="A1624" s="174" t="s">
        <v>4783</v>
      </c>
      <c r="B1624" s="175" t="s">
        <v>4784</v>
      </c>
    </row>
    <row r="1625" customFormat="false" ht="15" hidden="false" customHeight="false" outlineLevel="0" collapsed="false">
      <c r="A1625" s="174" t="s">
        <v>4785</v>
      </c>
      <c r="B1625" s="175" t="s">
        <v>4786</v>
      </c>
    </row>
    <row r="1626" customFormat="false" ht="15" hidden="false" customHeight="false" outlineLevel="0" collapsed="false">
      <c r="A1626" s="174" t="s">
        <v>4787</v>
      </c>
      <c r="B1626" s="175" t="s">
        <v>4029</v>
      </c>
    </row>
    <row r="1627" customFormat="false" ht="15" hidden="false" customHeight="false" outlineLevel="0" collapsed="false">
      <c r="A1627" s="174" t="s">
        <v>4788</v>
      </c>
      <c r="B1627" s="175" t="s">
        <v>4789</v>
      </c>
    </row>
    <row r="1628" customFormat="false" ht="15" hidden="false" customHeight="false" outlineLevel="0" collapsed="false">
      <c r="A1628" s="174" t="s">
        <v>4790</v>
      </c>
      <c r="B1628" s="175" t="s">
        <v>4791</v>
      </c>
    </row>
    <row r="1629" customFormat="false" ht="15" hidden="false" customHeight="false" outlineLevel="0" collapsed="false">
      <c r="A1629" s="174" t="s">
        <v>4792</v>
      </c>
      <c r="B1629" s="175" t="s">
        <v>4793</v>
      </c>
    </row>
    <row r="1630" customFormat="false" ht="15" hidden="false" customHeight="false" outlineLevel="0" collapsed="false">
      <c r="A1630" s="174" t="s">
        <v>4794</v>
      </c>
      <c r="B1630" s="175" t="s">
        <v>4795</v>
      </c>
    </row>
    <row r="1631" customFormat="false" ht="15" hidden="false" customHeight="false" outlineLevel="0" collapsed="false">
      <c r="A1631" s="174" t="s">
        <v>4796</v>
      </c>
      <c r="B1631" s="175" t="s">
        <v>4797</v>
      </c>
    </row>
    <row r="1632" customFormat="false" ht="15" hidden="false" customHeight="false" outlineLevel="0" collapsed="false">
      <c r="A1632" s="174" t="s">
        <v>4798</v>
      </c>
      <c r="B1632" s="175" t="s">
        <v>4799</v>
      </c>
    </row>
    <row r="1633" customFormat="false" ht="15" hidden="false" customHeight="false" outlineLevel="0" collapsed="false">
      <c r="A1633" s="174" t="s">
        <v>4800</v>
      </c>
      <c r="B1633" s="175" t="s">
        <v>4801</v>
      </c>
    </row>
    <row r="1634" customFormat="false" ht="15" hidden="false" customHeight="false" outlineLevel="0" collapsed="false">
      <c r="A1634" s="174" t="s">
        <v>4802</v>
      </c>
      <c r="B1634" s="175" t="s">
        <v>4803</v>
      </c>
    </row>
    <row r="1635" customFormat="false" ht="15" hidden="false" customHeight="false" outlineLevel="0" collapsed="false">
      <c r="A1635" s="174" t="s">
        <v>4804</v>
      </c>
      <c r="B1635" s="175" t="s">
        <v>4805</v>
      </c>
    </row>
    <row r="1636" customFormat="false" ht="15" hidden="false" customHeight="false" outlineLevel="0" collapsed="false">
      <c r="A1636" s="174" t="s">
        <v>4806</v>
      </c>
      <c r="B1636" s="175" t="s">
        <v>4807</v>
      </c>
    </row>
    <row r="1637" customFormat="false" ht="15" hidden="false" customHeight="false" outlineLevel="0" collapsed="false">
      <c r="A1637" s="174" t="s">
        <v>4808</v>
      </c>
      <c r="B1637" s="175" t="s">
        <v>4809</v>
      </c>
    </row>
    <row r="1638" customFormat="false" ht="15" hidden="false" customHeight="false" outlineLevel="0" collapsed="false">
      <c r="A1638" s="174" t="s">
        <v>4810</v>
      </c>
      <c r="B1638" s="175" t="s">
        <v>4811</v>
      </c>
    </row>
    <row r="1639" customFormat="false" ht="15" hidden="false" customHeight="false" outlineLevel="0" collapsed="false">
      <c r="A1639" s="174" t="s">
        <v>4812</v>
      </c>
      <c r="B1639" s="175" t="s">
        <v>4813</v>
      </c>
    </row>
    <row r="1640" customFormat="false" ht="15" hidden="false" customHeight="false" outlineLevel="0" collapsed="false">
      <c r="A1640" s="174" t="s">
        <v>4814</v>
      </c>
      <c r="B1640" s="175" t="s">
        <v>4815</v>
      </c>
    </row>
    <row r="1641" customFormat="false" ht="15" hidden="false" customHeight="false" outlineLevel="0" collapsed="false">
      <c r="A1641" s="174" t="s">
        <v>4816</v>
      </c>
      <c r="B1641" s="175" t="s">
        <v>3921</v>
      </c>
    </row>
    <row r="1642" customFormat="false" ht="15" hidden="false" customHeight="false" outlineLevel="0" collapsed="false">
      <c r="A1642" s="174" t="s">
        <v>4817</v>
      </c>
      <c r="B1642" s="175" t="s">
        <v>4818</v>
      </c>
    </row>
    <row r="1643" customFormat="false" ht="15" hidden="false" customHeight="false" outlineLevel="0" collapsed="false">
      <c r="A1643" s="174" t="s">
        <v>4819</v>
      </c>
      <c r="B1643" s="175" t="s">
        <v>4820</v>
      </c>
    </row>
    <row r="1644" customFormat="false" ht="15" hidden="false" customHeight="false" outlineLevel="0" collapsed="false">
      <c r="A1644" s="174" t="s">
        <v>4821</v>
      </c>
      <c r="B1644" s="175" t="s">
        <v>4822</v>
      </c>
    </row>
    <row r="1645" customFormat="false" ht="15" hidden="false" customHeight="false" outlineLevel="0" collapsed="false">
      <c r="A1645" s="174" t="s">
        <v>4823</v>
      </c>
      <c r="B1645" s="175" t="s">
        <v>4824</v>
      </c>
    </row>
    <row r="1646" customFormat="false" ht="15" hidden="false" customHeight="false" outlineLevel="0" collapsed="false">
      <c r="A1646" s="174" t="s">
        <v>4825</v>
      </c>
      <c r="B1646" s="175" t="s">
        <v>4826</v>
      </c>
    </row>
    <row r="1647" customFormat="false" ht="15" hidden="false" customHeight="false" outlineLevel="0" collapsed="false">
      <c r="A1647" s="174" t="s">
        <v>4827</v>
      </c>
      <c r="B1647" s="175" t="s">
        <v>4828</v>
      </c>
    </row>
    <row r="1648" customFormat="false" ht="15" hidden="false" customHeight="false" outlineLevel="0" collapsed="false">
      <c r="A1648" s="174" t="s">
        <v>4829</v>
      </c>
      <c r="B1648" s="175" t="s">
        <v>4830</v>
      </c>
    </row>
    <row r="1649" customFormat="false" ht="15" hidden="false" customHeight="false" outlineLevel="0" collapsed="false">
      <c r="A1649" s="174" t="s">
        <v>4831</v>
      </c>
      <c r="B1649" s="175" t="s">
        <v>4832</v>
      </c>
    </row>
    <row r="1650" customFormat="false" ht="15" hidden="false" customHeight="false" outlineLevel="0" collapsed="false">
      <c r="A1650" s="174" t="s">
        <v>4833</v>
      </c>
      <c r="B1650" s="175" t="s">
        <v>4834</v>
      </c>
    </row>
    <row r="1651" customFormat="false" ht="15" hidden="false" customHeight="false" outlineLevel="0" collapsed="false">
      <c r="A1651" s="174" t="s">
        <v>4835</v>
      </c>
      <c r="B1651" s="175" t="s">
        <v>4836</v>
      </c>
    </row>
    <row r="1652" customFormat="false" ht="15" hidden="false" customHeight="false" outlineLevel="0" collapsed="false">
      <c r="A1652" s="174" t="s">
        <v>4837</v>
      </c>
      <c r="B1652" s="175" t="s">
        <v>4838</v>
      </c>
    </row>
    <row r="1653" customFormat="false" ht="15" hidden="false" customHeight="false" outlineLevel="0" collapsed="false">
      <c r="A1653" s="174" t="s">
        <v>4839</v>
      </c>
      <c r="B1653" s="175" t="s">
        <v>4840</v>
      </c>
    </row>
    <row r="1654" customFormat="false" ht="15" hidden="false" customHeight="false" outlineLevel="0" collapsed="false">
      <c r="A1654" s="174" t="s">
        <v>4841</v>
      </c>
      <c r="B1654" s="175" t="s">
        <v>4842</v>
      </c>
    </row>
    <row r="1655" customFormat="false" ht="15" hidden="false" customHeight="false" outlineLevel="0" collapsed="false">
      <c r="A1655" s="174" t="s">
        <v>4843</v>
      </c>
      <c r="B1655" s="175" t="s">
        <v>4844</v>
      </c>
    </row>
    <row r="1656" customFormat="false" ht="15" hidden="false" customHeight="false" outlineLevel="0" collapsed="false">
      <c r="A1656" s="174" t="s">
        <v>4845</v>
      </c>
      <c r="B1656" s="175" t="s">
        <v>4846</v>
      </c>
    </row>
    <row r="1657" customFormat="false" ht="15" hidden="false" customHeight="false" outlineLevel="0" collapsed="false">
      <c r="A1657" s="174" t="s">
        <v>4847</v>
      </c>
      <c r="B1657" s="175" t="s">
        <v>4848</v>
      </c>
    </row>
    <row r="1658" customFormat="false" ht="15" hidden="false" customHeight="false" outlineLevel="0" collapsed="false">
      <c r="A1658" s="174" t="s">
        <v>4849</v>
      </c>
      <c r="B1658" s="175" t="s">
        <v>4850</v>
      </c>
    </row>
    <row r="1659" customFormat="false" ht="15" hidden="false" customHeight="false" outlineLevel="0" collapsed="false">
      <c r="A1659" s="174" t="s">
        <v>4851</v>
      </c>
      <c r="B1659" s="175" t="s">
        <v>4852</v>
      </c>
    </row>
    <row r="1660" customFormat="false" ht="15" hidden="false" customHeight="false" outlineLevel="0" collapsed="false">
      <c r="A1660" s="174" t="s">
        <v>4853</v>
      </c>
      <c r="B1660" s="175" t="s">
        <v>4854</v>
      </c>
    </row>
    <row r="1661" customFormat="false" ht="15" hidden="false" customHeight="false" outlineLevel="0" collapsed="false">
      <c r="A1661" s="174" t="s">
        <v>4855</v>
      </c>
      <c r="B1661" s="175" t="s">
        <v>4856</v>
      </c>
    </row>
    <row r="1662" customFormat="false" ht="15" hidden="false" customHeight="false" outlineLevel="0" collapsed="false">
      <c r="A1662" s="174" t="s">
        <v>4857</v>
      </c>
      <c r="B1662" s="175" t="s">
        <v>4858</v>
      </c>
    </row>
    <row r="1663" customFormat="false" ht="15" hidden="false" customHeight="false" outlineLevel="0" collapsed="false">
      <c r="A1663" s="174" t="s">
        <v>4859</v>
      </c>
      <c r="B1663" s="175" t="s">
        <v>4860</v>
      </c>
    </row>
    <row r="1664" customFormat="false" ht="15" hidden="false" customHeight="false" outlineLevel="0" collapsed="false">
      <c r="A1664" s="174" t="s">
        <v>4861</v>
      </c>
      <c r="B1664" s="175" t="s">
        <v>4862</v>
      </c>
    </row>
    <row r="1665" customFormat="false" ht="15" hidden="false" customHeight="false" outlineLevel="0" collapsed="false">
      <c r="A1665" s="174" t="s">
        <v>4863</v>
      </c>
      <c r="B1665" s="175" t="s">
        <v>4864</v>
      </c>
    </row>
    <row r="1666" customFormat="false" ht="15" hidden="false" customHeight="false" outlineLevel="0" collapsed="false">
      <c r="A1666" s="174" t="s">
        <v>4865</v>
      </c>
      <c r="B1666" s="175" t="s">
        <v>4866</v>
      </c>
    </row>
    <row r="1667" customFormat="false" ht="15" hidden="false" customHeight="false" outlineLevel="0" collapsed="false">
      <c r="A1667" s="174" t="s">
        <v>4867</v>
      </c>
      <c r="B1667" s="175" t="s">
        <v>4868</v>
      </c>
    </row>
    <row r="1668" customFormat="false" ht="15" hidden="false" customHeight="false" outlineLevel="0" collapsed="false">
      <c r="A1668" s="174" t="s">
        <v>4869</v>
      </c>
      <c r="B1668" s="175" t="s">
        <v>4870</v>
      </c>
    </row>
    <row r="1669" customFormat="false" ht="15" hidden="false" customHeight="false" outlineLevel="0" collapsed="false">
      <c r="A1669" s="174" t="s">
        <v>4871</v>
      </c>
      <c r="B1669" s="175" t="s">
        <v>4872</v>
      </c>
    </row>
    <row r="1670" customFormat="false" ht="15" hidden="false" customHeight="false" outlineLevel="0" collapsed="false">
      <c r="A1670" s="174" t="s">
        <v>4873</v>
      </c>
      <c r="B1670" s="175" t="s">
        <v>4874</v>
      </c>
    </row>
    <row r="1671" customFormat="false" ht="15" hidden="false" customHeight="false" outlineLevel="0" collapsed="false">
      <c r="A1671" s="174" t="s">
        <v>4875</v>
      </c>
      <c r="B1671" s="175" t="s">
        <v>4876</v>
      </c>
    </row>
    <row r="1672" customFormat="false" ht="15" hidden="false" customHeight="false" outlineLevel="0" collapsed="false">
      <c r="A1672" s="174" t="s">
        <v>4877</v>
      </c>
      <c r="B1672" s="175" t="s">
        <v>4878</v>
      </c>
    </row>
    <row r="1673" customFormat="false" ht="15" hidden="false" customHeight="false" outlineLevel="0" collapsed="false">
      <c r="A1673" s="174" t="s">
        <v>4879</v>
      </c>
      <c r="B1673" s="175" t="s">
        <v>4880</v>
      </c>
    </row>
    <row r="1674" customFormat="false" ht="15" hidden="false" customHeight="false" outlineLevel="0" collapsed="false">
      <c r="A1674" s="174" t="s">
        <v>4881</v>
      </c>
      <c r="B1674" s="175" t="s">
        <v>4882</v>
      </c>
    </row>
    <row r="1675" customFormat="false" ht="15" hidden="false" customHeight="false" outlineLevel="0" collapsed="false">
      <c r="A1675" s="174" t="s">
        <v>4883</v>
      </c>
      <c r="B1675" s="175" t="s">
        <v>4884</v>
      </c>
    </row>
    <row r="1676" customFormat="false" ht="15" hidden="false" customHeight="false" outlineLevel="0" collapsed="false">
      <c r="A1676" s="174" t="s">
        <v>4885</v>
      </c>
      <c r="B1676" s="175" t="s">
        <v>4886</v>
      </c>
    </row>
    <row r="1677" customFormat="false" ht="15" hidden="false" customHeight="false" outlineLevel="0" collapsed="false">
      <c r="A1677" s="174" t="s">
        <v>4887</v>
      </c>
      <c r="B1677" s="175" t="s">
        <v>4888</v>
      </c>
    </row>
    <row r="1678" customFormat="false" ht="15" hidden="false" customHeight="false" outlineLevel="0" collapsed="false">
      <c r="A1678" s="174" t="s">
        <v>4889</v>
      </c>
      <c r="B1678" s="175" t="s">
        <v>4890</v>
      </c>
    </row>
    <row r="1679" customFormat="false" ht="15" hidden="false" customHeight="false" outlineLevel="0" collapsed="false">
      <c r="A1679" s="174" t="s">
        <v>4891</v>
      </c>
      <c r="B1679" s="175" t="s">
        <v>4892</v>
      </c>
    </row>
    <row r="1680" customFormat="false" ht="15" hidden="false" customHeight="false" outlineLevel="0" collapsed="false">
      <c r="A1680" s="174" t="s">
        <v>4893</v>
      </c>
      <c r="B1680" s="175" t="s">
        <v>4894</v>
      </c>
    </row>
    <row r="1681" customFormat="false" ht="15" hidden="false" customHeight="false" outlineLevel="0" collapsed="false">
      <c r="A1681" s="174" t="s">
        <v>4895</v>
      </c>
      <c r="B1681" s="175" t="s">
        <v>4896</v>
      </c>
    </row>
    <row r="1682" customFormat="false" ht="15" hidden="false" customHeight="false" outlineLevel="0" collapsed="false">
      <c r="A1682" s="174" t="s">
        <v>4897</v>
      </c>
      <c r="B1682" s="175" t="s">
        <v>4898</v>
      </c>
    </row>
    <row r="1683" customFormat="false" ht="15" hidden="false" customHeight="false" outlineLevel="0" collapsed="false">
      <c r="A1683" s="174" t="s">
        <v>4899</v>
      </c>
      <c r="B1683" s="175" t="s">
        <v>4900</v>
      </c>
    </row>
    <row r="1684" customFormat="false" ht="15" hidden="false" customHeight="false" outlineLevel="0" collapsed="false">
      <c r="A1684" s="174" t="s">
        <v>4901</v>
      </c>
      <c r="B1684" s="175" t="s">
        <v>4902</v>
      </c>
    </row>
    <row r="1685" customFormat="false" ht="15" hidden="false" customHeight="false" outlineLevel="0" collapsed="false">
      <c r="A1685" s="174" t="s">
        <v>4903</v>
      </c>
      <c r="B1685" s="175" t="s">
        <v>4904</v>
      </c>
    </row>
    <row r="1686" customFormat="false" ht="15" hidden="false" customHeight="false" outlineLevel="0" collapsed="false">
      <c r="A1686" s="174" t="s">
        <v>4905</v>
      </c>
      <c r="B1686" s="175" t="s">
        <v>4906</v>
      </c>
    </row>
    <row r="1687" customFormat="false" ht="15" hidden="false" customHeight="false" outlineLevel="0" collapsed="false">
      <c r="A1687" s="174" t="s">
        <v>4907</v>
      </c>
      <c r="B1687" s="175" t="s">
        <v>4908</v>
      </c>
    </row>
    <row r="1688" customFormat="false" ht="15" hidden="false" customHeight="false" outlineLevel="0" collapsed="false">
      <c r="A1688" s="174" t="s">
        <v>4909</v>
      </c>
      <c r="B1688" s="175" t="s">
        <v>4910</v>
      </c>
    </row>
    <row r="1689" customFormat="false" ht="15" hidden="false" customHeight="false" outlineLevel="0" collapsed="false">
      <c r="A1689" s="174" t="s">
        <v>4911</v>
      </c>
      <c r="B1689" s="175" t="s">
        <v>4912</v>
      </c>
    </row>
    <row r="1690" customFormat="false" ht="15" hidden="false" customHeight="false" outlineLevel="0" collapsed="false">
      <c r="A1690" s="174" t="s">
        <v>4913</v>
      </c>
      <c r="B1690" s="175" t="s">
        <v>4914</v>
      </c>
    </row>
    <row r="1691" customFormat="false" ht="15" hidden="false" customHeight="false" outlineLevel="0" collapsed="false">
      <c r="A1691" s="174" t="s">
        <v>4915</v>
      </c>
      <c r="B1691" s="175" t="s">
        <v>4916</v>
      </c>
    </row>
    <row r="1692" customFormat="false" ht="15" hidden="false" customHeight="false" outlineLevel="0" collapsed="false">
      <c r="A1692" s="174" t="s">
        <v>4917</v>
      </c>
      <c r="B1692" s="175" t="s">
        <v>4918</v>
      </c>
    </row>
    <row r="1693" customFormat="false" ht="15" hidden="false" customHeight="false" outlineLevel="0" collapsed="false">
      <c r="A1693" s="174" t="s">
        <v>4919</v>
      </c>
      <c r="B1693" s="175" t="s">
        <v>4920</v>
      </c>
    </row>
    <row r="1694" customFormat="false" ht="15" hidden="false" customHeight="false" outlineLevel="0" collapsed="false">
      <c r="A1694" s="174" t="s">
        <v>4921</v>
      </c>
      <c r="B1694" s="175" t="s">
        <v>4922</v>
      </c>
    </row>
    <row r="1695" customFormat="false" ht="15" hidden="false" customHeight="false" outlineLevel="0" collapsed="false">
      <c r="A1695" s="174" t="s">
        <v>4923</v>
      </c>
      <c r="B1695" s="175" t="s">
        <v>4924</v>
      </c>
    </row>
    <row r="1696" customFormat="false" ht="15" hidden="false" customHeight="false" outlineLevel="0" collapsed="false">
      <c r="A1696" s="174" t="s">
        <v>4925</v>
      </c>
      <c r="B1696" s="175" t="s">
        <v>4926</v>
      </c>
    </row>
    <row r="1697" customFormat="false" ht="15" hidden="false" customHeight="false" outlineLevel="0" collapsed="false">
      <c r="A1697" s="174" t="s">
        <v>4927</v>
      </c>
      <c r="B1697" s="175" t="s">
        <v>4928</v>
      </c>
    </row>
    <row r="1698" customFormat="false" ht="15" hidden="false" customHeight="false" outlineLevel="0" collapsed="false">
      <c r="A1698" s="174" t="s">
        <v>4929</v>
      </c>
      <c r="B1698" s="175" t="s">
        <v>4930</v>
      </c>
    </row>
    <row r="1699" customFormat="false" ht="15" hidden="false" customHeight="false" outlineLevel="0" collapsed="false">
      <c r="A1699" s="174" t="s">
        <v>4931</v>
      </c>
      <c r="B1699" s="175" t="s">
        <v>4932</v>
      </c>
    </row>
    <row r="1700" customFormat="false" ht="15" hidden="false" customHeight="false" outlineLevel="0" collapsed="false">
      <c r="A1700" s="174" t="s">
        <v>4933</v>
      </c>
      <c r="B1700" s="175" t="s">
        <v>4934</v>
      </c>
    </row>
    <row r="1701" customFormat="false" ht="15" hidden="false" customHeight="false" outlineLevel="0" collapsed="false">
      <c r="A1701" s="174" t="s">
        <v>4935</v>
      </c>
      <c r="B1701" s="175" t="s">
        <v>4936</v>
      </c>
    </row>
    <row r="1702" customFormat="false" ht="15" hidden="false" customHeight="false" outlineLevel="0" collapsed="false">
      <c r="A1702" s="174" t="s">
        <v>4937</v>
      </c>
      <c r="B1702" s="175" t="s">
        <v>4938</v>
      </c>
    </row>
    <row r="1703" customFormat="false" ht="15" hidden="false" customHeight="false" outlineLevel="0" collapsed="false">
      <c r="A1703" s="174" t="s">
        <v>4939</v>
      </c>
      <c r="B1703" s="175" t="s">
        <v>4940</v>
      </c>
    </row>
    <row r="1704" customFormat="false" ht="15" hidden="false" customHeight="false" outlineLevel="0" collapsed="false">
      <c r="A1704" s="174" t="s">
        <v>4941</v>
      </c>
      <c r="B1704" s="175" t="s">
        <v>4942</v>
      </c>
    </row>
    <row r="1705" customFormat="false" ht="15" hidden="false" customHeight="false" outlineLevel="0" collapsed="false">
      <c r="A1705" s="174" t="s">
        <v>4943</v>
      </c>
      <c r="B1705" s="175" t="s">
        <v>4041</v>
      </c>
    </row>
    <row r="1706" customFormat="false" ht="15" hidden="false" customHeight="false" outlineLevel="0" collapsed="false">
      <c r="A1706" s="174" t="s">
        <v>4944</v>
      </c>
      <c r="B1706" s="175" t="s">
        <v>4945</v>
      </c>
    </row>
    <row r="1707" customFormat="false" ht="15" hidden="false" customHeight="false" outlineLevel="0" collapsed="false">
      <c r="A1707" s="174" t="s">
        <v>4946</v>
      </c>
      <c r="B1707" s="175" t="s">
        <v>4947</v>
      </c>
    </row>
    <row r="1708" customFormat="false" ht="15" hidden="false" customHeight="false" outlineLevel="0" collapsed="false">
      <c r="A1708" s="174" t="s">
        <v>4948</v>
      </c>
      <c r="B1708" s="175" t="s">
        <v>4949</v>
      </c>
    </row>
    <row r="1709" customFormat="false" ht="15" hidden="false" customHeight="false" outlineLevel="0" collapsed="false">
      <c r="A1709" s="174" t="s">
        <v>4950</v>
      </c>
      <c r="B1709" s="175" t="s">
        <v>4951</v>
      </c>
    </row>
    <row r="1710" customFormat="false" ht="15" hidden="false" customHeight="false" outlineLevel="0" collapsed="false">
      <c r="A1710" s="174" t="s">
        <v>4952</v>
      </c>
      <c r="B1710" s="175" t="s">
        <v>4953</v>
      </c>
    </row>
    <row r="1711" customFormat="false" ht="15" hidden="false" customHeight="false" outlineLevel="0" collapsed="false">
      <c r="A1711" s="174" t="s">
        <v>4954</v>
      </c>
      <c r="B1711" s="175" t="s">
        <v>4955</v>
      </c>
    </row>
    <row r="1712" customFormat="false" ht="15" hidden="false" customHeight="false" outlineLevel="0" collapsed="false">
      <c r="A1712" s="174" t="s">
        <v>4956</v>
      </c>
      <c r="B1712" s="175" t="s">
        <v>4957</v>
      </c>
    </row>
    <row r="1713" customFormat="false" ht="15" hidden="false" customHeight="false" outlineLevel="0" collapsed="false">
      <c r="A1713" s="174" t="s">
        <v>4958</v>
      </c>
      <c r="B1713" s="175" t="s">
        <v>2262</v>
      </c>
    </row>
    <row r="1714" customFormat="false" ht="15" hidden="false" customHeight="false" outlineLevel="0" collapsed="false">
      <c r="A1714" s="174" t="s">
        <v>4959</v>
      </c>
      <c r="B1714" s="175" t="s">
        <v>4184</v>
      </c>
    </row>
    <row r="1715" customFormat="false" ht="15" hidden="false" customHeight="false" outlineLevel="0" collapsed="false">
      <c r="A1715" s="174" t="s">
        <v>4960</v>
      </c>
      <c r="B1715" s="175" t="s">
        <v>4961</v>
      </c>
    </row>
    <row r="1716" customFormat="false" ht="15" hidden="false" customHeight="false" outlineLevel="0" collapsed="false">
      <c r="A1716" s="174" t="s">
        <v>4962</v>
      </c>
      <c r="B1716" s="175" t="s">
        <v>4963</v>
      </c>
    </row>
    <row r="1717" customFormat="false" ht="15" hidden="false" customHeight="false" outlineLevel="0" collapsed="false">
      <c r="A1717" s="174" t="s">
        <v>4964</v>
      </c>
      <c r="B1717" s="175" t="s">
        <v>4965</v>
      </c>
    </row>
    <row r="1718" customFormat="false" ht="15" hidden="false" customHeight="false" outlineLevel="0" collapsed="false">
      <c r="A1718" s="174" t="s">
        <v>4966</v>
      </c>
      <c r="B1718" s="175" t="s">
        <v>4967</v>
      </c>
    </row>
    <row r="1719" customFormat="false" ht="15" hidden="false" customHeight="false" outlineLevel="0" collapsed="false">
      <c r="A1719" s="174" t="s">
        <v>4968</v>
      </c>
      <c r="B1719" s="175" t="s">
        <v>4969</v>
      </c>
    </row>
    <row r="1720" customFormat="false" ht="15" hidden="false" customHeight="false" outlineLevel="0" collapsed="false">
      <c r="A1720" s="174" t="s">
        <v>4970</v>
      </c>
      <c r="B1720" s="175" t="s">
        <v>4971</v>
      </c>
    </row>
    <row r="1721" customFormat="false" ht="15" hidden="false" customHeight="false" outlineLevel="0" collapsed="false">
      <c r="A1721" s="174" t="s">
        <v>4972</v>
      </c>
      <c r="B1721" s="175" t="s">
        <v>4973</v>
      </c>
    </row>
    <row r="1722" customFormat="false" ht="15" hidden="false" customHeight="false" outlineLevel="0" collapsed="false">
      <c r="A1722" s="174" t="s">
        <v>4974</v>
      </c>
      <c r="B1722" s="175" t="s">
        <v>4975</v>
      </c>
    </row>
    <row r="1723" customFormat="false" ht="15" hidden="false" customHeight="false" outlineLevel="0" collapsed="false">
      <c r="A1723" s="174" t="s">
        <v>4976</v>
      </c>
      <c r="B1723" s="175" t="s">
        <v>4977</v>
      </c>
    </row>
    <row r="1724" customFormat="false" ht="15" hidden="false" customHeight="false" outlineLevel="0" collapsed="false">
      <c r="A1724" s="174" t="s">
        <v>4978</v>
      </c>
      <c r="B1724" s="175" t="s">
        <v>4979</v>
      </c>
    </row>
    <row r="1725" customFormat="false" ht="15" hidden="false" customHeight="false" outlineLevel="0" collapsed="false">
      <c r="A1725" s="174" t="s">
        <v>4980</v>
      </c>
      <c r="B1725" s="175" t="s">
        <v>4981</v>
      </c>
    </row>
    <row r="1726" customFormat="false" ht="15" hidden="false" customHeight="false" outlineLevel="0" collapsed="false">
      <c r="A1726" s="174" t="s">
        <v>4982</v>
      </c>
      <c r="B1726" s="175" t="s">
        <v>4983</v>
      </c>
    </row>
    <row r="1727" customFormat="false" ht="15" hidden="false" customHeight="false" outlineLevel="0" collapsed="false">
      <c r="A1727" s="174" t="s">
        <v>4984</v>
      </c>
      <c r="B1727" s="175" t="s">
        <v>4985</v>
      </c>
    </row>
    <row r="1728" customFormat="false" ht="15" hidden="false" customHeight="false" outlineLevel="0" collapsed="false">
      <c r="A1728" s="174" t="s">
        <v>4986</v>
      </c>
      <c r="B1728" s="175" t="s">
        <v>4987</v>
      </c>
    </row>
    <row r="1729" customFormat="false" ht="15" hidden="false" customHeight="false" outlineLevel="0" collapsed="false">
      <c r="A1729" s="174" t="s">
        <v>4988</v>
      </c>
      <c r="B1729" s="175" t="s">
        <v>3921</v>
      </c>
    </row>
    <row r="1730" customFormat="false" ht="15" hidden="false" customHeight="false" outlineLevel="0" collapsed="false">
      <c r="A1730" s="174" t="s">
        <v>4989</v>
      </c>
      <c r="B1730" s="175" t="s">
        <v>4990</v>
      </c>
    </row>
    <row r="1731" customFormat="false" ht="15" hidden="false" customHeight="false" outlineLevel="0" collapsed="false">
      <c r="A1731" s="174" t="s">
        <v>4991</v>
      </c>
      <c r="B1731" s="175" t="s">
        <v>4992</v>
      </c>
    </row>
    <row r="1732" customFormat="false" ht="15" hidden="false" customHeight="false" outlineLevel="0" collapsed="false">
      <c r="A1732" s="174" t="s">
        <v>4993</v>
      </c>
      <c r="B1732" s="175" t="s">
        <v>4994</v>
      </c>
    </row>
    <row r="1733" customFormat="false" ht="15" hidden="false" customHeight="false" outlineLevel="0" collapsed="false">
      <c r="A1733" s="174" t="s">
        <v>4995</v>
      </c>
      <c r="B1733" s="175" t="s">
        <v>4996</v>
      </c>
    </row>
    <row r="1734" customFormat="false" ht="15" hidden="false" customHeight="false" outlineLevel="0" collapsed="false">
      <c r="A1734" s="174" t="s">
        <v>4997</v>
      </c>
      <c r="B1734" s="175" t="s">
        <v>4998</v>
      </c>
    </row>
    <row r="1735" customFormat="false" ht="15" hidden="false" customHeight="false" outlineLevel="0" collapsed="false">
      <c r="A1735" s="174" t="s">
        <v>4999</v>
      </c>
      <c r="B1735" s="175" t="s">
        <v>5000</v>
      </c>
    </row>
    <row r="1736" customFormat="false" ht="15" hidden="false" customHeight="false" outlineLevel="0" collapsed="false">
      <c r="A1736" s="174" t="s">
        <v>5001</v>
      </c>
      <c r="B1736" s="175" t="s">
        <v>5002</v>
      </c>
    </row>
    <row r="1737" customFormat="false" ht="15" hidden="false" customHeight="false" outlineLevel="0" collapsed="false">
      <c r="A1737" s="174" t="s">
        <v>5003</v>
      </c>
      <c r="B1737" s="175" t="s">
        <v>5004</v>
      </c>
    </row>
    <row r="1738" customFormat="false" ht="15" hidden="false" customHeight="false" outlineLevel="0" collapsed="false">
      <c r="A1738" s="174" t="s">
        <v>5005</v>
      </c>
      <c r="B1738" s="175" t="s">
        <v>5006</v>
      </c>
    </row>
    <row r="1739" customFormat="false" ht="15" hidden="false" customHeight="false" outlineLevel="0" collapsed="false">
      <c r="A1739" s="174" t="s">
        <v>5007</v>
      </c>
      <c r="B1739" s="175" t="s">
        <v>5008</v>
      </c>
    </row>
    <row r="1740" customFormat="false" ht="15" hidden="false" customHeight="false" outlineLevel="0" collapsed="false">
      <c r="A1740" s="174" t="s">
        <v>5009</v>
      </c>
      <c r="B1740" s="175" t="s">
        <v>4053</v>
      </c>
    </row>
    <row r="1741" customFormat="false" ht="15" hidden="false" customHeight="false" outlineLevel="0" collapsed="false">
      <c r="A1741" s="174" t="s">
        <v>5010</v>
      </c>
      <c r="B1741" s="175" t="s">
        <v>5011</v>
      </c>
    </row>
    <row r="1742" customFormat="false" ht="15" hidden="false" customHeight="false" outlineLevel="0" collapsed="false">
      <c r="A1742" s="174" t="s">
        <v>5012</v>
      </c>
      <c r="B1742" s="175" t="s">
        <v>5013</v>
      </c>
    </row>
    <row r="1743" customFormat="false" ht="15" hidden="false" customHeight="false" outlineLevel="0" collapsed="false">
      <c r="A1743" s="174" t="s">
        <v>5014</v>
      </c>
      <c r="B1743" s="175" t="s">
        <v>5015</v>
      </c>
    </row>
    <row r="1744" customFormat="false" ht="15" hidden="false" customHeight="false" outlineLevel="0" collapsed="false">
      <c r="A1744" s="174" t="s">
        <v>5016</v>
      </c>
      <c r="B1744" s="175" t="s">
        <v>5017</v>
      </c>
    </row>
    <row r="1745" customFormat="false" ht="15" hidden="false" customHeight="false" outlineLevel="0" collapsed="false">
      <c r="A1745" s="174" t="s">
        <v>5018</v>
      </c>
      <c r="B1745" s="175" t="s">
        <v>5019</v>
      </c>
    </row>
    <row r="1746" customFormat="false" ht="15" hidden="false" customHeight="false" outlineLevel="0" collapsed="false">
      <c r="A1746" s="174" t="s">
        <v>5020</v>
      </c>
      <c r="B1746" s="175" t="s">
        <v>5021</v>
      </c>
    </row>
    <row r="1747" customFormat="false" ht="15" hidden="false" customHeight="false" outlineLevel="0" collapsed="false">
      <c r="A1747" s="174" t="s">
        <v>5022</v>
      </c>
      <c r="B1747" s="175" t="s">
        <v>4033</v>
      </c>
    </row>
    <row r="1748" customFormat="false" ht="15" hidden="false" customHeight="false" outlineLevel="0" collapsed="false">
      <c r="A1748" s="174" t="s">
        <v>5023</v>
      </c>
      <c r="B1748" s="175" t="s">
        <v>5024</v>
      </c>
    </row>
    <row r="1749" customFormat="false" ht="15" hidden="false" customHeight="false" outlineLevel="0" collapsed="false">
      <c r="A1749" s="174" t="s">
        <v>5025</v>
      </c>
      <c r="B1749" s="175" t="s">
        <v>5026</v>
      </c>
    </row>
    <row r="1750" customFormat="false" ht="15" hidden="false" customHeight="false" outlineLevel="0" collapsed="false">
      <c r="A1750" s="174" t="s">
        <v>5027</v>
      </c>
      <c r="B1750" s="175" t="s">
        <v>5028</v>
      </c>
    </row>
    <row r="1751" customFormat="false" ht="15" hidden="false" customHeight="false" outlineLevel="0" collapsed="false">
      <c r="A1751" s="174" t="s">
        <v>5029</v>
      </c>
      <c r="B1751" s="175" t="s">
        <v>5030</v>
      </c>
    </row>
    <row r="1752" customFormat="false" ht="15" hidden="false" customHeight="false" outlineLevel="0" collapsed="false">
      <c r="A1752" s="174" t="s">
        <v>5031</v>
      </c>
      <c r="B1752" s="175" t="s">
        <v>5032</v>
      </c>
    </row>
    <row r="1753" customFormat="false" ht="15" hidden="false" customHeight="false" outlineLevel="0" collapsed="false">
      <c r="A1753" s="174" t="s">
        <v>5033</v>
      </c>
      <c r="B1753" s="175" t="s">
        <v>5034</v>
      </c>
    </row>
    <row r="1754" customFormat="false" ht="15" hidden="false" customHeight="false" outlineLevel="0" collapsed="false">
      <c r="A1754" s="174" t="s">
        <v>5035</v>
      </c>
      <c r="B1754" s="175" t="s">
        <v>5036</v>
      </c>
    </row>
    <row r="1755" customFormat="false" ht="15" hidden="false" customHeight="false" outlineLevel="0" collapsed="false">
      <c r="A1755" s="174" t="s">
        <v>5037</v>
      </c>
      <c r="B1755" s="175" t="s">
        <v>5038</v>
      </c>
    </row>
    <row r="1756" customFormat="false" ht="15" hidden="false" customHeight="false" outlineLevel="0" collapsed="false">
      <c r="A1756" s="174" t="s">
        <v>5039</v>
      </c>
      <c r="B1756" s="175" t="s">
        <v>5040</v>
      </c>
    </row>
    <row r="1757" customFormat="false" ht="15" hidden="false" customHeight="false" outlineLevel="0" collapsed="false">
      <c r="A1757" s="174" t="s">
        <v>5041</v>
      </c>
      <c r="B1757" s="175" t="s">
        <v>5042</v>
      </c>
    </row>
    <row r="1758" customFormat="false" ht="15" hidden="false" customHeight="false" outlineLevel="0" collapsed="false">
      <c r="A1758" s="174" t="s">
        <v>5043</v>
      </c>
      <c r="B1758" s="175" t="s">
        <v>5044</v>
      </c>
    </row>
    <row r="1759" customFormat="false" ht="15" hidden="false" customHeight="false" outlineLevel="0" collapsed="false">
      <c r="A1759" s="174" t="s">
        <v>5045</v>
      </c>
      <c r="B1759" s="175" t="s">
        <v>5046</v>
      </c>
    </row>
    <row r="1760" customFormat="false" ht="15" hidden="false" customHeight="false" outlineLevel="0" collapsed="false">
      <c r="A1760" s="174" t="s">
        <v>5047</v>
      </c>
      <c r="B1760" s="175" t="s">
        <v>5048</v>
      </c>
    </row>
    <row r="1761" customFormat="false" ht="15" hidden="false" customHeight="false" outlineLevel="0" collapsed="false">
      <c r="A1761" s="174" t="s">
        <v>5049</v>
      </c>
      <c r="B1761" s="175" t="s">
        <v>5050</v>
      </c>
    </row>
    <row r="1762" customFormat="false" ht="15" hidden="false" customHeight="false" outlineLevel="0" collapsed="false">
      <c r="A1762" s="174" t="s">
        <v>5051</v>
      </c>
      <c r="B1762" s="175" t="s">
        <v>5052</v>
      </c>
    </row>
    <row r="1763" customFormat="false" ht="15" hidden="false" customHeight="false" outlineLevel="0" collapsed="false">
      <c r="A1763" s="174" t="s">
        <v>5053</v>
      </c>
      <c r="B1763" s="175" t="s">
        <v>5054</v>
      </c>
    </row>
    <row r="1764" customFormat="false" ht="15" hidden="false" customHeight="false" outlineLevel="0" collapsed="false">
      <c r="A1764" s="174" t="s">
        <v>5055</v>
      </c>
      <c r="B1764" s="175" t="s">
        <v>5056</v>
      </c>
    </row>
    <row r="1765" customFormat="false" ht="15" hidden="false" customHeight="false" outlineLevel="0" collapsed="false">
      <c r="A1765" s="174" t="s">
        <v>5057</v>
      </c>
      <c r="B1765" s="175" t="s">
        <v>5058</v>
      </c>
    </row>
    <row r="1766" customFormat="false" ht="15" hidden="false" customHeight="false" outlineLevel="0" collapsed="false">
      <c r="A1766" s="174" t="s">
        <v>5059</v>
      </c>
      <c r="B1766" s="175" t="s">
        <v>5060</v>
      </c>
    </row>
    <row r="1767" customFormat="false" ht="15" hidden="false" customHeight="false" outlineLevel="0" collapsed="false">
      <c r="A1767" s="174" t="s">
        <v>5061</v>
      </c>
      <c r="B1767" s="175" t="s">
        <v>5062</v>
      </c>
    </row>
    <row r="1768" customFormat="false" ht="15" hidden="false" customHeight="false" outlineLevel="0" collapsed="false">
      <c r="A1768" s="174" t="s">
        <v>5063</v>
      </c>
      <c r="B1768" s="175" t="s">
        <v>5064</v>
      </c>
    </row>
    <row r="1769" customFormat="false" ht="15" hidden="false" customHeight="false" outlineLevel="0" collapsed="false">
      <c r="A1769" s="174" t="s">
        <v>5065</v>
      </c>
      <c r="B1769" s="175" t="s">
        <v>5066</v>
      </c>
    </row>
    <row r="1770" customFormat="false" ht="15" hidden="false" customHeight="false" outlineLevel="0" collapsed="false">
      <c r="A1770" s="174" t="s">
        <v>5067</v>
      </c>
      <c r="B1770" s="175" t="s">
        <v>5068</v>
      </c>
    </row>
    <row r="1771" customFormat="false" ht="15" hidden="false" customHeight="false" outlineLevel="0" collapsed="false">
      <c r="A1771" s="174" t="s">
        <v>5069</v>
      </c>
      <c r="B1771" s="175" t="s">
        <v>5070</v>
      </c>
    </row>
    <row r="1772" customFormat="false" ht="15" hidden="false" customHeight="false" outlineLevel="0" collapsed="false">
      <c r="A1772" s="174" t="s">
        <v>5071</v>
      </c>
      <c r="B1772" s="175" t="s">
        <v>5072</v>
      </c>
    </row>
    <row r="1773" customFormat="false" ht="15" hidden="false" customHeight="false" outlineLevel="0" collapsed="false">
      <c r="A1773" s="174" t="s">
        <v>5073</v>
      </c>
      <c r="B1773" s="175" t="s">
        <v>5074</v>
      </c>
    </row>
    <row r="1774" customFormat="false" ht="15" hidden="false" customHeight="false" outlineLevel="0" collapsed="false">
      <c r="A1774" s="174" t="s">
        <v>5075</v>
      </c>
      <c r="B1774" s="175" t="s">
        <v>5076</v>
      </c>
    </row>
    <row r="1775" customFormat="false" ht="15" hidden="false" customHeight="false" outlineLevel="0" collapsed="false">
      <c r="A1775" s="174" t="s">
        <v>5077</v>
      </c>
      <c r="B1775" s="175" t="s">
        <v>5078</v>
      </c>
    </row>
    <row r="1776" customFormat="false" ht="15" hidden="false" customHeight="false" outlineLevel="0" collapsed="false">
      <c r="A1776" s="174" t="s">
        <v>5079</v>
      </c>
      <c r="B1776" s="175" t="s">
        <v>5080</v>
      </c>
    </row>
    <row r="1777" customFormat="false" ht="15" hidden="false" customHeight="false" outlineLevel="0" collapsed="false">
      <c r="A1777" s="174" t="s">
        <v>5081</v>
      </c>
      <c r="B1777" s="175" t="s">
        <v>5082</v>
      </c>
    </row>
    <row r="1778" customFormat="false" ht="15" hidden="false" customHeight="false" outlineLevel="0" collapsed="false">
      <c r="A1778" s="174" t="s">
        <v>5083</v>
      </c>
      <c r="B1778" s="175" t="s">
        <v>5084</v>
      </c>
    </row>
    <row r="1779" customFormat="false" ht="15" hidden="false" customHeight="false" outlineLevel="0" collapsed="false">
      <c r="A1779" s="174" t="s">
        <v>5085</v>
      </c>
      <c r="B1779" s="175" t="s">
        <v>5086</v>
      </c>
    </row>
    <row r="1780" customFormat="false" ht="15" hidden="false" customHeight="false" outlineLevel="0" collapsed="false">
      <c r="A1780" s="174" t="s">
        <v>5087</v>
      </c>
      <c r="B1780" s="175" t="s">
        <v>5088</v>
      </c>
    </row>
    <row r="1781" customFormat="false" ht="15" hidden="false" customHeight="false" outlineLevel="0" collapsed="false">
      <c r="A1781" s="174" t="s">
        <v>5089</v>
      </c>
      <c r="B1781" s="175" t="s">
        <v>5090</v>
      </c>
    </row>
    <row r="1782" customFormat="false" ht="15" hidden="false" customHeight="false" outlineLevel="0" collapsed="false">
      <c r="A1782" s="174" t="s">
        <v>5091</v>
      </c>
      <c r="B1782" s="175" t="s">
        <v>5092</v>
      </c>
    </row>
    <row r="1783" customFormat="false" ht="15" hidden="false" customHeight="false" outlineLevel="0" collapsed="false">
      <c r="A1783" s="174" t="s">
        <v>5093</v>
      </c>
      <c r="B1783" s="175" t="s">
        <v>5094</v>
      </c>
    </row>
    <row r="1784" customFormat="false" ht="15" hidden="false" customHeight="false" outlineLevel="0" collapsed="false">
      <c r="A1784" s="174" t="s">
        <v>5095</v>
      </c>
      <c r="B1784" s="175" t="s">
        <v>5096</v>
      </c>
    </row>
    <row r="1785" customFormat="false" ht="15" hidden="false" customHeight="false" outlineLevel="0" collapsed="false">
      <c r="A1785" s="174" t="s">
        <v>5097</v>
      </c>
      <c r="B1785" s="175" t="s">
        <v>5098</v>
      </c>
    </row>
    <row r="1786" customFormat="false" ht="15" hidden="false" customHeight="false" outlineLevel="0" collapsed="false">
      <c r="A1786" s="174" t="s">
        <v>5099</v>
      </c>
      <c r="B1786" s="175" t="s">
        <v>5100</v>
      </c>
    </row>
    <row r="1787" customFormat="false" ht="15" hidden="false" customHeight="false" outlineLevel="0" collapsed="false">
      <c r="A1787" s="174" t="s">
        <v>5101</v>
      </c>
      <c r="B1787" s="175" t="s">
        <v>5102</v>
      </c>
    </row>
    <row r="1788" customFormat="false" ht="15" hidden="false" customHeight="false" outlineLevel="0" collapsed="false">
      <c r="A1788" s="174" t="s">
        <v>5103</v>
      </c>
      <c r="B1788" s="175" t="s">
        <v>5104</v>
      </c>
    </row>
    <row r="1789" customFormat="false" ht="15" hidden="false" customHeight="false" outlineLevel="0" collapsed="false">
      <c r="A1789" s="174" t="s">
        <v>5105</v>
      </c>
      <c r="B1789" s="175" t="s">
        <v>5106</v>
      </c>
    </row>
    <row r="1790" customFormat="false" ht="15" hidden="false" customHeight="false" outlineLevel="0" collapsed="false">
      <c r="A1790" s="174" t="s">
        <v>5107</v>
      </c>
      <c r="B1790" s="175" t="s">
        <v>5108</v>
      </c>
    </row>
    <row r="1791" customFormat="false" ht="15" hidden="false" customHeight="false" outlineLevel="0" collapsed="false">
      <c r="A1791" s="174" t="s">
        <v>5109</v>
      </c>
      <c r="B1791" s="175" t="s">
        <v>5110</v>
      </c>
    </row>
    <row r="1792" customFormat="false" ht="15" hidden="false" customHeight="false" outlineLevel="0" collapsed="false">
      <c r="A1792" s="174" t="s">
        <v>5111</v>
      </c>
      <c r="B1792" s="175" t="s">
        <v>5112</v>
      </c>
    </row>
    <row r="1793" customFormat="false" ht="15" hidden="false" customHeight="false" outlineLevel="0" collapsed="false">
      <c r="A1793" s="174" t="s">
        <v>5113</v>
      </c>
      <c r="B1793" s="175" t="s">
        <v>5114</v>
      </c>
    </row>
    <row r="1794" customFormat="false" ht="15" hidden="false" customHeight="false" outlineLevel="0" collapsed="false">
      <c r="A1794" s="174" t="s">
        <v>5115</v>
      </c>
      <c r="B1794" s="175" t="s">
        <v>5116</v>
      </c>
    </row>
    <row r="1795" customFormat="false" ht="15" hidden="false" customHeight="false" outlineLevel="0" collapsed="false">
      <c r="A1795" s="174" t="s">
        <v>5117</v>
      </c>
      <c r="B1795" s="175" t="s">
        <v>5118</v>
      </c>
    </row>
    <row r="1796" customFormat="false" ht="15" hidden="false" customHeight="false" outlineLevel="0" collapsed="false">
      <c r="A1796" s="174" t="s">
        <v>5119</v>
      </c>
      <c r="B1796" s="175" t="s">
        <v>5120</v>
      </c>
    </row>
    <row r="1797" customFormat="false" ht="15" hidden="false" customHeight="false" outlineLevel="0" collapsed="false">
      <c r="A1797" s="174" t="s">
        <v>5121</v>
      </c>
      <c r="B1797" s="175" t="s">
        <v>5122</v>
      </c>
    </row>
    <row r="1798" customFormat="false" ht="15" hidden="false" customHeight="false" outlineLevel="0" collapsed="false">
      <c r="A1798" s="174" t="s">
        <v>5123</v>
      </c>
      <c r="B1798" s="175" t="s">
        <v>5124</v>
      </c>
    </row>
    <row r="1799" customFormat="false" ht="15" hidden="false" customHeight="false" outlineLevel="0" collapsed="false">
      <c r="A1799" s="174" t="s">
        <v>5125</v>
      </c>
      <c r="B1799" s="175" t="s">
        <v>5126</v>
      </c>
    </row>
    <row r="1800" customFormat="false" ht="15" hidden="false" customHeight="false" outlineLevel="0" collapsed="false">
      <c r="A1800" s="174" t="s">
        <v>5127</v>
      </c>
      <c r="B1800" s="175" t="s">
        <v>5128</v>
      </c>
    </row>
    <row r="1801" customFormat="false" ht="15" hidden="false" customHeight="false" outlineLevel="0" collapsed="false">
      <c r="A1801" s="174" t="s">
        <v>5129</v>
      </c>
      <c r="B1801" s="175" t="s">
        <v>5130</v>
      </c>
    </row>
    <row r="1802" customFormat="false" ht="15" hidden="false" customHeight="false" outlineLevel="0" collapsed="false">
      <c r="A1802" s="174" t="s">
        <v>5131</v>
      </c>
      <c r="B1802" s="175" t="s">
        <v>5132</v>
      </c>
    </row>
    <row r="1803" customFormat="false" ht="15" hidden="false" customHeight="false" outlineLevel="0" collapsed="false">
      <c r="A1803" s="174" t="s">
        <v>5133</v>
      </c>
      <c r="B1803" s="175" t="s">
        <v>5134</v>
      </c>
    </row>
    <row r="1804" customFormat="false" ht="15" hidden="false" customHeight="false" outlineLevel="0" collapsed="false">
      <c r="A1804" s="174" t="s">
        <v>5135</v>
      </c>
      <c r="B1804" s="175" t="s">
        <v>5136</v>
      </c>
    </row>
    <row r="1805" customFormat="false" ht="15" hidden="false" customHeight="false" outlineLevel="0" collapsed="false">
      <c r="A1805" s="174" t="s">
        <v>5137</v>
      </c>
      <c r="B1805" s="175" t="s">
        <v>5138</v>
      </c>
    </row>
    <row r="1806" customFormat="false" ht="15" hidden="false" customHeight="false" outlineLevel="0" collapsed="false">
      <c r="A1806" s="174" t="s">
        <v>5139</v>
      </c>
      <c r="B1806" s="175" t="s">
        <v>5140</v>
      </c>
    </row>
    <row r="1807" customFormat="false" ht="15" hidden="false" customHeight="false" outlineLevel="0" collapsed="false">
      <c r="A1807" s="174" t="s">
        <v>5141</v>
      </c>
      <c r="B1807" s="175" t="s">
        <v>5142</v>
      </c>
    </row>
    <row r="1808" customFormat="false" ht="15" hidden="false" customHeight="false" outlineLevel="0" collapsed="false">
      <c r="A1808" s="174" t="s">
        <v>5143</v>
      </c>
      <c r="B1808" s="175" t="s">
        <v>5144</v>
      </c>
    </row>
    <row r="1809" customFormat="false" ht="15" hidden="false" customHeight="false" outlineLevel="0" collapsed="false">
      <c r="A1809" s="174" t="s">
        <v>5145</v>
      </c>
      <c r="B1809" s="175" t="s">
        <v>5146</v>
      </c>
    </row>
    <row r="1810" customFormat="false" ht="15" hidden="false" customHeight="false" outlineLevel="0" collapsed="false">
      <c r="A1810" s="174" t="s">
        <v>5147</v>
      </c>
      <c r="B1810" s="175" t="s">
        <v>5148</v>
      </c>
    </row>
    <row r="1811" customFormat="false" ht="15" hidden="false" customHeight="false" outlineLevel="0" collapsed="false">
      <c r="A1811" s="174" t="s">
        <v>5149</v>
      </c>
      <c r="B1811" s="175" t="s">
        <v>5150</v>
      </c>
    </row>
    <row r="1812" customFormat="false" ht="15" hidden="false" customHeight="false" outlineLevel="0" collapsed="false">
      <c r="A1812" s="174" t="s">
        <v>5151</v>
      </c>
      <c r="B1812" s="175" t="s">
        <v>5152</v>
      </c>
    </row>
    <row r="1813" customFormat="false" ht="15" hidden="false" customHeight="false" outlineLevel="0" collapsed="false">
      <c r="A1813" s="174" t="s">
        <v>5153</v>
      </c>
      <c r="B1813" s="175" t="s">
        <v>5154</v>
      </c>
    </row>
    <row r="1814" customFormat="false" ht="15" hidden="false" customHeight="false" outlineLevel="0" collapsed="false">
      <c r="A1814" s="174" t="s">
        <v>5155</v>
      </c>
      <c r="B1814" s="175" t="s">
        <v>5156</v>
      </c>
    </row>
    <row r="1815" customFormat="false" ht="15" hidden="false" customHeight="false" outlineLevel="0" collapsed="false">
      <c r="A1815" s="174" t="s">
        <v>5157</v>
      </c>
      <c r="B1815" s="175" t="s">
        <v>5158</v>
      </c>
    </row>
    <row r="1816" customFormat="false" ht="15" hidden="false" customHeight="false" outlineLevel="0" collapsed="false">
      <c r="A1816" s="174" t="s">
        <v>5159</v>
      </c>
      <c r="B1816" s="175" t="s">
        <v>5160</v>
      </c>
    </row>
    <row r="1817" customFormat="false" ht="15" hidden="false" customHeight="false" outlineLevel="0" collapsed="false">
      <c r="A1817" s="174" t="s">
        <v>5161</v>
      </c>
      <c r="B1817" s="175" t="s">
        <v>5162</v>
      </c>
    </row>
    <row r="1818" customFormat="false" ht="15" hidden="false" customHeight="false" outlineLevel="0" collapsed="false">
      <c r="A1818" s="174" t="s">
        <v>5163</v>
      </c>
      <c r="B1818" s="175" t="s">
        <v>5164</v>
      </c>
    </row>
    <row r="1819" customFormat="false" ht="15" hidden="false" customHeight="false" outlineLevel="0" collapsed="false">
      <c r="A1819" s="174" t="s">
        <v>5165</v>
      </c>
      <c r="B1819" s="175" t="s">
        <v>5166</v>
      </c>
    </row>
    <row r="1820" customFormat="false" ht="15" hidden="false" customHeight="false" outlineLevel="0" collapsed="false">
      <c r="A1820" s="174" t="s">
        <v>5167</v>
      </c>
      <c r="B1820" s="175" t="s">
        <v>5168</v>
      </c>
    </row>
    <row r="1821" customFormat="false" ht="15" hidden="false" customHeight="false" outlineLevel="0" collapsed="false">
      <c r="A1821" s="174" t="s">
        <v>5169</v>
      </c>
      <c r="B1821" s="175" t="s">
        <v>5170</v>
      </c>
    </row>
    <row r="1822" customFormat="false" ht="15" hidden="false" customHeight="false" outlineLevel="0" collapsed="false">
      <c r="A1822" s="174" t="s">
        <v>5171</v>
      </c>
      <c r="B1822" s="175" t="s">
        <v>5172</v>
      </c>
    </row>
    <row r="1823" customFormat="false" ht="15" hidden="false" customHeight="false" outlineLevel="0" collapsed="false">
      <c r="A1823" s="174" t="s">
        <v>5173</v>
      </c>
      <c r="B1823" s="175" t="s">
        <v>5174</v>
      </c>
    </row>
    <row r="1824" customFormat="false" ht="15" hidden="false" customHeight="false" outlineLevel="0" collapsed="false">
      <c r="A1824" s="174" t="s">
        <v>5175</v>
      </c>
      <c r="B1824" s="175" t="s">
        <v>3501</v>
      </c>
    </row>
    <row r="1825" customFormat="false" ht="15" hidden="false" customHeight="false" outlineLevel="0" collapsed="false">
      <c r="A1825" s="174" t="s">
        <v>5176</v>
      </c>
      <c r="B1825" s="175" t="s">
        <v>5177</v>
      </c>
    </row>
    <row r="1826" customFormat="false" ht="15" hidden="false" customHeight="false" outlineLevel="0" collapsed="false">
      <c r="A1826" s="174" t="s">
        <v>5178</v>
      </c>
      <c r="B1826" s="175" t="s">
        <v>5179</v>
      </c>
    </row>
    <row r="1827" customFormat="false" ht="15" hidden="false" customHeight="false" outlineLevel="0" collapsed="false">
      <c r="A1827" s="174" t="s">
        <v>5180</v>
      </c>
      <c r="B1827" s="175" t="s">
        <v>5181</v>
      </c>
    </row>
    <row r="1828" customFormat="false" ht="15" hidden="false" customHeight="false" outlineLevel="0" collapsed="false">
      <c r="A1828" s="174" t="s">
        <v>5182</v>
      </c>
      <c r="B1828" s="175" t="s">
        <v>5183</v>
      </c>
    </row>
    <row r="1829" customFormat="false" ht="15" hidden="false" customHeight="false" outlineLevel="0" collapsed="false">
      <c r="A1829" s="174" t="s">
        <v>5184</v>
      </c>
      <c r="B1829" s="175" t="s">
        <v>5185</v>
      </c>
    </row>
    <row r="1830" customFormat="false" ht="15" hidden="false" customHeight="false" outlineLevel="0" collapsed="false">
      <c r="A1830" s="174" t="s">
        <v>5186</v>
      </c>
      <c r="B1830" s="175" t="s">
        <v>5187</v>
      </c>
    </row>
    <row r="1831" customFormat="false" ht="15" hidden="false" customHeight="false" outlineLevel="0" collapsed="false">
      <c r="A1831" s="174" t="s">
        <v>5188</v>
      </c>
      <c r="B1831" s="175" t="s">
        <v>5189</v>
      </c>
    </row>
    <row r="1832" customFormat="false" ht="15" hidden="false" customHeight="false" outlineLevel="0" collapsed="false">
      <c r="A1832" s="174" t="s">
        <v>5190</v>
      </c>
      <c r="B1832" s="175" t="s">
        <v>5191</v>
      </c>
    </row>
    <row r="1833" customFormat="false" ht="15" hidden="false" customHeight="false" outlineLevel="0" collapsed="false">
      <c r="A1833" s="174" t="s">
        <v>5192</v>
      </c>
      <c r="B1833" s="175" t="s">
        <v>5193</v>
      </c>
    </row>
    <row r="1834" customFormat="false" ht="15" hidden="false" customHeight="false" outlineLevel="0" collapsed="false">
      <c r="A1834" s="174" t="s">
        <v>5194</v>
      </c>
      <c r="B1834" s="175" t="s">
        <v>5195</v>
      </c>
    </row>
    <row r="1835" customFormat="false" ht="15" hidden="false" customHeight="false" outlineLevel="0" collapsed="false">
      <c r="A1835" s="174" t="s">
        <v>5196</v>
      </c>
      <c r="B1835" s="175" t="s">
        <v>5197</v>
      </c>
    </row>
    <row r="1836" customFormat="false" ht="15" hidden="false" customHeight="false" outlineLevel="0" collapsed="false">
      <c r="A1836" s="174" t="s">
        <v>5198</v>
      </c>
      <c r="B1836" s="175" t="s">
        <v>5199</v>
      </c>
    </row>
    <row r="1837" customFormat="false" ht="15" hidden="false" customHeight="false" outlineLevel="0" collapsed="false">
      <c r="A1837" s="174" t="s">
        <v>5200</v>
      </c>
      <c r="B1837" s="175" t="s">
        <v>5201</v>
      </c>
    </row>
    <row r="1838" customFormat="false" ht="15" hidden="false" customHeight="false" outlineLevel="0" collapsed="false">
      <c r="A1838" s="174" t="s">
        <v>5202</v>
      </c>
      <c r="B1838" s="175" t="s">
        <v>5203</v>
      </c>
    </row>
    <row r="1839" customFormat="false" ht="15" hidden="false" customHeight="false" outlineLevel="0" collapsed="false">
      <c r="A1839" s="174" t="s">
        <v>5204</v>
      </c>
      <c r="B1839" s="175" t="s">
        <v>5205</v>
      </c>
    </row>
    <row r="1840" customFormat="false" ht="15" hidden="false" customHeight="false" outlineLevel="0" collapsed="false">
      <c r="A1840" s="174" t="s">
        <v>5206</v>
      </c>
      <c r="B1840" s="175" t="s">
        <v>5207</v>
      </c>
    </row>
    <row r="1841" customFormat="false" ht="15" hidden="false" customHeight="false" outlineLevel="0" collapsed="false">
      <c r="A1841" s="174" t="s">
        <v>5208</v>
      </c>
      <c r="B1841" s="175" t="s">
        <v>5209</v>
      </c>
    </row>
    <row r="1842" customFormat="false" ht="15" hidden="false" customHeight="false" outlineLevel="0" collapsed="false">
      <c r="A1842" s="174" t="s">
        <v>5210</v>
      </c>
      <c r="B1842" s="175" t="s">
        <v>5211</v>
      </c>
    </row>
    <row r="1843" customFormat="false" ht="15" hidden="false" customHeight="false" outlineLevel="0" collapsed="false">
      <c r="A1843" s="174" t="s">
        <v>5212</v>
      </c>
      <c r="B1843" s="175" t="s">
        <v>5213</v>
      </c>
    </row>
    <row r="1844" customFormat="false" ht="15" hidden="false" customHeight="false" outlineLevel="0" collapsed="false">
      <c r="A1844" s="174" t="s">
        <v>5214</v>
      </c>
      <c r="B1844" s="175" t="s">
        <v>5215</v>
      </c>
    </row>
    <row r="1845" customFormat="false" ht="15" hidden="false" customHeight="false" outlineLevel="0" collapsed="false">
      <c r="A1845" s="174" t="s">
        <v>5216</v>
      </c>
      <c r="B1845" s="175" t="s">
        <v>5217</v>
      </c>
    </row>
    <row r="1846" customFormat="false" ht="15" hidden="false" customHeight="false" outlineLevel="0" collapsed="false">
      <c r="A1846" s="174" t="s">
        <v>5218</v>
      </c>
      <c r="B1846" s="175" t="s">
        <v>5219</v>
      </c>
    </row>
    <row r="1847" customFormat="false" ht="15" hidden="false" customHeight="false" outlineLevel="0" collapsed="false">
      <c r="A1847" s="174" t="s">
        <v>5220</v>
      </c>
      <c r="B1847" s="175" t="s">
        <v>5221</v>
      </c>
    </row>
    <row r="1848" customFormat="false" ht="15" hidden="false" customHeight="false" outlineLevel="0" collapsed="false">
      <c r="A1848" s="174" t="s">
        <v>5222</v>
      </c>
      <c r="B1848" s="175" t="s">
        <v>5223</v>
      </c>
    </row>
    <row r="1849" customFormat="false" ht="15" hidden="false" customHeight="false" outlineLevel="0" collapsed="false">
      <c r="A1849" s="174" t="s">
        <v>5224</v>
      </c>
      <c r="B1849" s="175" t="s">
        <v>5225</v>
      </c>
    </row>
    <row r="1850" customFormat="false" ht="15" hidden="false" customHeight="false" outlineLevel="0" collapsed="false">
      <c r="A1850" s="174" t="s">
        <v>5226</v>
      </c>
      <c r="B1850" s="175" t="s">
        <v>5227</v>
      </c>
    </row>
    <row r="1851" customFormat="false" ht="15" hidden="false" customHeight="false" outlineLevel="0" collapsed="false">
      <c r="A1851" s="174" t="s">
        <v>5228</v>
      </c>
      <c r="B1851" s="175" t="s">
        <v>5229</v>
      </c>
    </row>
    <row r="1852" customFormat="false" ht="15" hidden="false" customHeight="false" outlineLevel="0" collapsed="false">
      <c r="A1852" s="174" t="s">
        <v>5230</v>
      </c>
      <c r="B1852" s="175" t="s">
        <v>5231</v>
      </c>
    </row>
    <row r="1853" customFormat="false" ht="15" hidden="false" customHeight="false" outlineLevel="0" collapsed="false">
      <c r="A1853" s="174" t="s">
        <v>5232</v>
      </c>
      <c r="B1853" s="175" t="s">
        <v>5233</v>
      </c>
    </row>
    <row r="1854" customFormat="false" ht="15" hidden="false" customHeight="false" outlineLevel="0" collapsed="false">
      <c r="A1854" s="174" t="s">
        <v>5234</v>
      </c>
      <c r="B1854" s="175" t="s">
        <v>5235</v>
      </c>
    </row>
    <row r="1855" customFormat="false" ht="15" hidden="false" customHeight="false" outlineLevel="0" collapsed="false">
      <c r="A1855" s="174" t="s">
        <v>5236</v>
      </c>
      <c r="B1855" s="175" t="s">
        <v>5237</v>
      </c>
    </row>
    <row r="1856" customFormat="false" ht="15" hidden="false" customHeight="false" outlineLevel="0" collapsed="false">
      <c r="A1856" s="174" t="s">
        <v>5238</v>
      </c>
      <c r="B1856" s="175" t="s">
        <v>5239</v>
      </c>
    </row>
    <row r="1857" customFormat="false" ht="15" hidden="false" customHeight="false" outlineLevel="0" collapsed="false">
      <c r="A1857" s="174" t="s">
        <v>5240</v>
      </c>
      <c r="B1857" s="175" t="s">
        <v>5241</v>
      </c>
    </row>
    <row r="1858" customFormat="false" ht="15" hidden="false" customHeight="false" outlineLevel="0" collapsed="false">
      <c r="A1858" s="174" t="s">
        <v>5242</v>
      </c>
      <c r="B1858" s="175" t="s">
        <v>5243</v>
      </c>
    </row>
    <row r="1859" customFormat="false" ht="15" hidden="false" customHeight="false" outlineLevel="0" collapsed="false">
      <c r="A1859" s="174" t="s">
        <v>5244</v>
      </c>
      <c r="B1859" s="175" t="s">
        <v>5245</v>
      </c>
    </row>
    <row r="1860" customFormat="false" ht="15" hidden="false" customHeight="false" outlineLevel="0" collapsed="false">
      <c r="A1860" s="174" t="s">
        <v>5246</v>
      </c>
      <c r="B1860" s="175" t="s">
        <v>5247</v>
      </c>
    </row>
    <row r="1861" customFormat="false" ht="15" hidden="false" customHeight="false" outlineLevel="0" collapsed="false">
      <c r="A1861" s="174" t="s">
        <v>5248</v>
      </c>
      <c r="B1861" s="175" t="s">
        <v>5249</v>
      </c>
    </row>
    <row r="1862" customFormat="false" ht="15" hidden="false" customHeight="false" outlineLevel="0" collapsed="false">
      <c r="A1862" s="174" t="s">
        <v>5250</v>
      </c>
      <c r="B1862" s="175" t="s">
        <v>5251</v>
      </c>
    </row>
    <row r="1863" customFormat="false" ht="15" hidden="false" customHeight="false" outlineLevel="0" collapsed="false">
      <c r="A1863" s="174" t="s">
        <v>5252</v>
      </c>
      <c r="B1863" s="175" t="s">
        <v>5253</v>
      </c>
    </row>
    <row r="1864" customFormat="false" ht="15" hidden="false" customHeight="false" outlineLevel="0" collapsed="false">
      <c r="A1864" s="174" t="s">
        <v>5254</v>
      </c>
      <c r="B1864" s="175" t="s">
        <v>5255</v>
      </c>
    </row>
    <row r="1865" customFormat="false" ht="15" hidden="false" customHeight="false" outlineLevel="0" collapsed="false">
      <c r="A1865" s="174" t="s">
        <v>5256</v>
      </c>
      <c r="B1865" s="175" t="s">
        <v>5257</v>
      </c>
    </row>
    <row r="1866" customFormat="false" ht="15" hidden="false" customHeight="false" outlineLevel="0" collapsed="false">
      <c r="A1866" s="174" t="s">
        <v>5258</v>
      </c>
      <c r="B1866" s="175" t="s">
        <v>5259</v>
      </c>
    </row>
    <row r="1867" customFormat="false" ht="15" hidden="false" customHeight="false" outlineLevel="0" collapsed="false">
      <c r="A1867" s="174" t="s">
        <v>5260</v>
      </c>
      <c r="B1867" s="175" t="s">
        <v>5261</v>
      </c>
    </row>
    <row r="1868" customFormat="false" ht="15" hidden="false" customHeight="false" outlineLevel="0" collapsed="false">
      <c r="A1868" s="174" t="s">
        <v>5262</v>
      </c>
      <c r="B1868" s="175" t="s">
        <v>5263</v>
      </c>
    </row>
    <row r="1869" customFormat="false" ht="15" hidden="false" customHeight="false" outlineLevel="0" collapsed="false">
      <c r="A1869" s="174" t="s">
        <v>5264</v>
      </c>
      <c r="B1869" s="175" t="s">
        <v>5265</v>
      </c>
    </row>
    <row r="1870" customFormat="false" ht="15" hidden="false" customHeight="false" outlineLevel="0" collapsed="false">
      <c r="A1870" s="174" t="s">
        <v>5266</v>
      </c>
      <c r="B1870" s="175" t="s">
        <v>5267</v>
      </c>
    </row>
    <row r="1871" customFormat="false" ht="15" hidden="false" customHeight="false" outlineLevel="0" collapsed="false">
      <c r="A1871" s="174" t="s">
        <v>5268</v>
      </c>
      <c r="B1871" s="175" t="s">
        <v>5269</v>
      </c>
    </row>
    <row r="1872" customFormat="false" ht="15" hidden="false" customHeight="false" outlineLevel="0" collapsed="false">
      <c r="A1872" s="174" t="s">
        <v>5270</v>
      </c>
      <c r="B1872" s="175" t="s">
        <v>5271</v>
      </c>
    </row>
    <row r="1873" customFormat="false" ht="15" hidden="false" customHeight="false" outlineLevel="0" collapsed="false">
      <c r="A1873" s="174" t="s">
        <v>5272</v>
      </c>
      <c r="B1873" s="175" t="s">
        <v>4184</v>
      </c>
    </row>
    <row r="1874" customFormat="false" ht="15" hidden="false" customHeight="false" outlineLevel="0" collapsed="false">
      <c r="A1874" s="174" t="s">
        <v>5273</v>
      </c>
      <c r="B1874" s="175" t="s">
        <v>5274</v>
      </c>
    </row>
    <row r="1875" customFormat="false" ht="15" hidden="false" customHeight="false" outlineLevel="0" collapsed="false">
      <c r="A1875" s="174" t="s">
        <v>5275</v>
      </c>
      <c r="B1875" s="175" t="s">
        <v>5276</v>
      </c>
    </row>
    <row r="1876" customFormat="false" ht="15" hidden="false" customHeight="false" outlineLevel="0" collapsed="false">
      <c r="A1876" s="174" t="s">
        <v>5277</v>
      </c>
      <c r="B1876" s="175" t="s">
        <v>5278</v>
      </c>
    </row>
    <row r="1877" customFormat="false" ht="15" hidden="false" customHeight="false" outlineLevel="0" collapsed="false">
      <c r="A1877" s="174" t="s">
        <v>5279</v>
      </c>
      <c r="B1877" s="175" t="s">
        <v>5280</v>
      </c>
    </row>
    <row r="1878" customFormat="false" ht="15" hidden="false" customHeight="false" outlineLevel="0" collapsed="false">
      <c r="A1878" s="174" t="s">
        <v>5281</v>
      </c>
      <c r="B1878" s="175" t="s">
        <v>5282</v>
      </c>
    </row>
    <row r="1879" customFormat="false" ht="15" hidden="false" customHeight="false" outlineLevel="0" collapsed="false">
      <c r="A1879" s="174" t="s">
        <v>5283</v>
      </c>
      <c r="B1879" s="175" t="s">
        <v>4033</v>
      </c>
    </row>
    <row r="1880" customFormat="false" ht="15" hidden="false" customHeight="false" outlineLevel="0" collapsed="false">
      <c r="A1880" s="174" t="s">
        <v>5284</v>
      </c>
      <c r="B1880" s="175" t="s">
        <v>5285</v>
      </c>
    </row>
    <row r="1881" customFormat="false" ht="15" hidden="false" customHeight="false" outlineLevel="0" collapsed="false">
      <c r="A1881" s="174" t="s">
        <v>5286</v>
      </c>
      <c r="B1881" s="175" t="s">
        <v>5287</v>
      </c>
    </row>
    <row r="1882" customFormat="false" ht="15" hidden="false" customHeight="false" outlineLevel="0" collapsed="false">
      <c r="A1882" s="174" t="s">
        <v>5288</v>
      </c>
      <c r="B1882" s="175" t="s">
        <v>5289</v>
      </c>
    </row>
    <row r="1883" customFormat="false" ht="15" hidden="false" customHeight="false" outlineLevel="0" collapsed="false">
      <c r="A1883" s="174" t="s">
        <v>5290</v>
      </c>
      <c r="B1883" s="175" t="s">
        <v>5291</v>
      </c>
    </row>
    <row r="1884" customFormat="false" ht="15" hidden="false" customHeight="false" outlineLevel="0" collapsed="false">
      <c r="A1884" s="174" t="s">
        <v>5292</v>
      </c>
      <c r="B1884" s="175" t="s">
        <v>5293</v>
      </c>
    </row>
    <row r="1885" customFormat="false" ht="15" hidden="false" customHeight="false" outlineLevel="0" collapsed="false">
      <c r="A1885" s="174" t="s">
        <v>5294</v>
      </c>
      <c r="B1885" s="175" t="s">
        <v>5295</v>
      </c>
    </row>
    <row r="1886" customFormat="false" ht="15" hidden="false" customHeight="false" outlineLevel="0" collapsed="false">
      <c r="A1886" s="174" t="s">
        <v>5296</v>
      </c>
      <c r="B1886" s="175" t="s">
        <v>5297</v>
      </c>
    </row>
    <row r="1887" customFormat="false" ht="15" hidden="false" customHeight="false" outlineLevel="0" collapsed="false">
      <c r="A1887" s="174" t="s">
        <v>5298</v>
      </c>
      <c r="B1887" s="175" t="s">
        <v>5299</v>
      </c>
    </row>
    <row r="1888" customFormat="false" ht="15" hidden="false" customHeight="false" outlineLevel="0" collapsed="false">
      <c r="A1888" s="174" t="s">
        <v>5300</v>
      </c>
      <c r="B1888" s="175" t="s">
        <v>5301</v>
      </c>
    </row>
    <row r="1889" customFormat="false" ht="15" hidden="false" customHeight="false" outlineLevel="0" collapsed="false">
      <c r="A1889" s="174" t="s">
        <v>5302</v>
      </c>
      <c r="B1889" s="175" t="s">
        <v>5303</v>
      </c>
    </row>
    <row r="1890" customFormat="false" ht="15" hidden="false" customHeight="false" outlineLevel="0" collapsed="false">
      <c r="A1890" s="174" t="s">
        <v>5304</v>
      </c>
      <c r="B1890" s="175" t="s">
        <v>5305</v>
      </c>
    </row>
    <row r="1891" customFormat="false" ht="15" hidden="false" customHeight="false" outlineLevel="0" collapsed="false">
      <c r="A1891" s="174" t="s">
        <v>5306</v>
      </c>
      <c r="B1891" s="175" t="s">
        <v>5307</v>
      </c>
    </row>
    <row r="1892" customFormat="false" ht="15" hidden="false" customHeight="false" outlineLevel="0" collapsed="false">
      <c r="A1892" s="174" t="s">
        <v>5308</v>
      </c>
      <c r="B1892" s="175" t="s">
        <v>5309</v>
      </c>
    </row>
    <row r="1893" customFormat="false" ht="15" hidden="false" customHeight="false" outlineLevel="0" collapsed="false">
      <c r="A1893" s="174" t="s">
        <v>5310</v>
      </c>
      <c r="B1893" s="175" t="s">
        <v>5311</v>
      </c>
    </row>
    <row r="1894" customFormat="false" ht="15" hidden="false" customHeight="false" outlineLevel="0" collapsed="false">
      <c r="A1894" s="174" t="s">
        <v>5312</v>
      </c>
      <c r="B1894" s="175" t="s">
        <v>5313</v>
      </c>
    </row>
    <row r="1895" customFormat="false" ht="15" hidden="false" customHeight="false" outlineLevel="0" collapsed="false">
      <c r="A1895" s="174" t="s">
        <v>5314</v>
      </c>
      <c r="B1895" s="175" t="s">
        <v>5315</v>
      </c>
    </row>
    <row r="1896" customFormat="false" ht="15" hidden="false" customHeight="false" outlineLevel="0" collapsed="false">
      <c r="A1896" s="174" t="s">
        <v>5316</v>
      </c>
      <c r="B1896" s="175" t="s">
        <v>5317</v>
      </c>
    </row>
    <row r="1897" customFormat="false" ht="15" hidden="false" customHeight="false" outlineLevel="0" collapsed="false">
      <c r="A1897" s="174" t="s">
        <v>5318</v>
      </c>
      <c r="B1897" s="175" t="s">
        <v>5319</v>
      </c>
    </row>
    <row r="1898" customFormat="false" ht="15" hidden="false" customHeight="false" outlineLevel="0" collapsed="false">
      <c r="A1898" s="174" t="s">
        <v>5320</v>
      </c>
      <c r="B1898" s="175" t="s">
        <v>4934</v>
      </c>
    </row>
    <row r="1899" customFormat="false" ht="15" hidden="false" customHeight="false" outlineLevel="0" collapsed="false">
      <c r="A1899" s="174" t="s">
        <v>5321</v>
      </c>
      <c r="B1899" s="175" t="s">
        <v>5322</v>
      </c>
    </row>
    <row r="1900" customFormat="false" ht="15" hidden="false" customHeight="false" outlineLevel="0" collapsed="false">
      <c r="A1900" s="174" t="s">
        <v>5323</v>
      </c>
      <c r="B1900" s="175" t="s">
        <v>5324</v>
      </c>
    </row>
    <row r="1901" customFormat="false" ht="15" hidden="false" customHeight="false" outlineLevel="0" collapsed="false">
      <c r="A1901" s="174" t="s">
        <v>5325</v>
      </c>
      <c r="B1901" s="175" t="s">
        <v>5326</v>
      </c>
    </row>
    <row r="1902" customFormat="false" ht="15" hidden="false" customHeight="false" outlineLevel="0" collapsed="false">
      <c r="A1902" s="174" t="s">
        <v>5327</v>
      </c>
      <c r="B1902" s="175" t="s">
        <v>5328</v>
      </c>
    </row>
    <row r="1903" customFormat="false" ht="15" hidden="false" customHeight="false" outlineLevel="0" collapsed="false">
      <c r="A1903" s="174" t="s">
        <v>5329</v>
      </c>
      <c r="B1903" s="175" t="s">
        <v>5330</v>
      </c>
    </row>
    <row r="1904" customFormat="false" ht="15" hidden="false" customHeight="false" outlineLevel="0" collapsed="false">
      <c r="A1904" s="174" t="s">
        <v>5331</v>
      </c>
      <c r="B1904" s="175" t="s">
        <v>5332</v>
      </c>
    </row>
    <row r="1905" customFormat="false" ht="15" hidden="false" customHeight="false" outlineLevel="0" collapsed="false">
      <c r="A1905" s="174" t="s">
        <v>5333</v>
      </c>
      <c r="B1905" s="175" t="s">
        <v>5334</v>
      </c>
    </row>
    <row r="1906" customFormat="false" ht="15" hidden="false" customHeight="false" outlineLevel="0" collapsed="false">
      <c r="A1906" s="174" t="s">
        <v>5335</v>
      </c>
      <c r="B1906" s="175" t="s">
        <v>5336</v>
      </c>
    </row>
    <row r="1907" customFormat="false" ht="15" hidden="false" customHeight="false" outlineLevel="0" collapsed="false">
      <c r="A1907" s="174" t="s">
        <v>5337</v>
      </c>
      <c r="B1907" s="175" t="s">
        <v>5338</v>
      </c>
    </row>
    <row r="1908" customFormat="false" ht="15" hidden="false" customHeight="false" outlineLevel="0" collapsed="false">
      <c r="A1908" s="174" t="s">
        <v>5339</v>
      </c>
      <c r="B1908" s="175" t="s">
        <v>5340</v>
      </c>
    </row>
    <row r="1909" customFormat="false" ht="15" hidden="false" customHeight="false" outlineLevel="0" collapsed="false">
      <c r="A1909" s="174" t="s">
        <v>5341</v>
      </c>
      <c r="B1909" s="175" t="s">
        <v>5342</v>
      </c>
    </row>
    <row r="1910" customFormat="false" ht="15" hidden="false" customHeight="false" outlineLevel="0" collapsed="false">
      <c r="A1910" s="174" t="s">
        <v>5343</v>
      </c>
      <c r="B1910" s="175" t="s">
        <v>5344</v>
      </c>
    </row>
    <row r="1911" customFormat="false" ht="15" hidden="false" customHeight="false" outlineLevel="0" collapsed="false">
      <c r="A1911" s="174" t="s">
        <v>5345</v>
      </c>
      <c r="B1911" s="175" t="s">
        <v>5346</v>
      </c>
    </row>
    <row r="1912" customFormat="false" ht="15" hidden="false" customHeight="false" outlineLevel="0" collapsed="false">
      <c r="A1912" s="174" t="s">
        <v>5347</v>
      </c>
      <c r="B1912" s="175" t="s">
        <v>5348</v>
      </c>
    </row>
    <row r="1913" customFormat="false" ht="15" hidden="false" customHeight="false" outlineLevel="0" collapsed="false">
      <c r="A1913" s="174" t="s">
        <v>5349</v>
      </c>
      <c r="B1913" s="175" t="s">
        <v>5350</v>
      </c>
    </row>
    <row r="1914" customFormat="false" ht="15" hidden="false" customHeight="false" outlineLevel="0" collapsed="false">
      <c r="A1914" s="174" t="s">
        <v>5351</v>
      </c>
      <c r="B1914" s="175" t="s">
        <v>5352</v>
      </c>
    </row>
    <row r="1915" customFormat="false" ht="15" hidden="false" customHeight="false" outlineLevel="0" collapsed="false">
      <c r="A1915" s="174" t="s">
        <v>5353</v>
      </c>
      <c r="B1915" s="175" t="s">
        <v>5354</v>
      </c>
    </row>
    <row r="1916" customFormat="false" ht="15" hidden="false" customHeight="false" outlineLevel="0" collapsed="false">
      <c r="A1916" s="174" t="s">
        <v>5355</v>
      </c>
      <c r="B1916" s="175" t="s">
        <v>5356</v>
      </c>
    </row>
    <row r="1917" customFormat="false" ht="15" hidden="false" customHeight="false" outlineLevel="0" collapsed="false">
      <c r="A1917" s="174" t="s">
        <v>5357</v>
      </c>
      <c r="B1917" s="175" t="s">
        <v>5358</v>
      </c>
    </row>
    <row r="1918" customFormat="false" ht="15" hidden="false" customHeight="false" outlineLevel="0" collapsed="false">
      <c r="A1918" s="174" t="s">
        <v>5359</v>
      </c>
      <c r="B1918" s="175" t="s">
        <v>5360</v>
      </c>
    </row>
    <row r="1919" customFormat="false" ht="15" hidden="false" customHeight="false" outlineLevel="0" collapsed="false">
      <c r="A1919" s="174" t="s">
        <v>5361</v>
      </c>
      <c r="B1919" s="175" t="s">
        <v>5362</v>
      </c>
    </row>
    <row r="1920" customFormat="false" ht="15" hidden="false" customHeight="false" outlineLevel="0" collapsed="false">
      <c r="A1920" s="174" t="s">
        <v>5363</v>
      </c>
      <c r="B1920" s="175" t="s">
        <v>5364</v>
      </c>
    </row>
    <row r="1921" customFormat="false" ht="15" hidden="false" customHeight="false" outlineLevel="0" collapsed="false">
      <c r="A1921" s="174" t="s">
        <v>5365</v>
      </c>
      <c r="B1921" s="175" t="s">
        <v>5366</v>
      </c>
    </row>
    <row r="1922" customFormat="false" ht="15" hidden="false" customHeight="false" outlineLevel="0" collapsed="false">
      <c r="A1922" s="174" t="s">
        <v>5367</v>
      </c>
      <c r="B1922" s="175" t="s">
        <v>5368</v>
      </c>
    </row>
    <row r="1923" customFormat="false" ht="15" hidden="false" customHeight="false" outlineLevel="0" collapsed="false">
      <c r="A1923" s="174" t="s">
        <v>5369</v>
      </c>
      <c r="B1923" s="175" t="s">
        <v>5370</v>
      </c>
    </row>
    <row r="1924" customFormat="false" ht="15" hidden="false" customHeight="false" outlineLevel="0" collapsed="false">
      <c r="A1924" s="174" t="s">
        <v>5371</v>
      </c>
      <c r="B1924" s="175" t="s">
        <v>5372</v>
      </c>
    </row>
    <row r="1925" customFormat="false" ht="15" hidden="false" customHeight="false" outlineLevel="0" collapsed="false">
      <c r="A1925" s="174" t="s">
        <v>5373</v>
      </c>
      <c r="B1925" s="175" t="s">
        <v>5374</v>
      </c>
    </row>
    <row r="1926" customFormat="false" ht="15" hidden="false" customHeight="false" outlineLevel="0" collapsed="false">
      <c r="A1926" s="174" t="s">
        <v>5375</v>
      </c>
      <c r="B1926" s="175" t="s">
        <v>5376</v>
      </c>
    </row>
    <row r="1927" customFormat="false" ht="15" hidden="false" customHeight="false" outlineLevel="0" collapsed="false">
      <c r="A1927" s="174" t="s">
        <v>5377</v>
      </c>
      <c r="B1927" s="175" t="s">
        <v>5378</v>
      </c>
    </row>
    <row r="1928" customFormat="false" ht="15" hidden="false" customHeight="false" outlineLevel="0" collapsed="false">
      <c r="A1928" s="174" t="s">
        <v>5379</v>
      </c>
      <c r="B1928" s="175" t="s">
        <v>5380</v>
      </c>
    </row>
    <row r="1929" customFormat="false" ht="15" hidden="false" customHeight="false" outlineLevel="0" collapsed="false">
      <c r="A1929" s="174" t="s">
        <v>5381</v>
      </c>
      <c r="B1929" s="175" t="s">
        <v>5382</v>
      </c>
    </row>
    <row r="1930" customFormat="false" ht="15" hidden="false" customHeight="false" outlineLevel="0" collapsed="false">
      <c r="A1930" s="174" t="s">
        <v>5383</v>
      </c>
      <c r="B1930" s="175" t="s">
        <v>5384</v>
      </c>
    </row>
    <row r="1931" customFormat="false" ht="15" hidden="false" customHeight="false" outlineLevel="0" collapsed="false">
      <c r="A1931" s="174" t="s">
        <v>5385</v>
      </c>
      <c r="B1931" s="175" t="s">
        <v>5386</v>
      </c>
    </row>
    <row r="1932" customFormat="false" ht="15" hidden="false" customHeight="false" outlineLevel="0" collapsed="false">
      <c r="A1932" s="174" t="s">
        <v>5387</v>
      </c>
      <c r="B1932" s="175" t="s">
        <v>5388</v>
      </c>
    </row>
    <row r="1933" customFormat="false" ht="15" hidden="false" customHeight="false" outlineLevel="0" collapsed="false">
      <c r="A1933" s="174" t="s">
        <v>5389</v>
      </c>
      <c r="B1933" s="175" t="s">
        <v>5390</v>
      </c>
    </row>
    <row r="1934" customFormat="false" ht="15" hidden="false" customHeight="false" outlineLevel="0" collapsed="false">
      <c r="A1934" s="174" t="s">
        <v>5391</v>
      </c>
      <c r="B1934" s="175" t="s">
        <v>5392</v>
      </c>
    </row>
    <row r="1935" customFormat="false" ht="15" hidden="false" customHeight="false" outlineLevel="0" collapsed="false">
      <c r="A1935" s="174" t="s">
        <v>5393</v>
      </c>
      <c r="B1935" s="175" t="s">
        <v>5394</v>
      </c>
    </row>
    <row r="1936" customFormat="false" ht="15" hidden="false" customHeight="false" outlineLevel="0" collapsed="false">
      <c r="A1936" s="174" t="s">
        <v>5395</v>
      </c>
      <c r="B1936" s="175" t="s">
        <v>5396</v>
      </c>
    </row>
    <row r="1937" customFormat="false" ht="15" hidden="false" customHeight="false" outlineLevel="0" collapsed="false">
      <c r="A1937" s="174" t="s">
        <v>5397</v>
      </c>
      <c r="B1937" s="175" t="s">
        <v>5398</v>
      </c>
    </row>
    <row r="1938" customFormat="false" ht="15" hidden="false" customHeight="false" outlineLevel="0" collapsed="false">
      <c r="A1938" s="174" t="s">
        <v>5399</v>
      </c>
      <c r="B1938" s="175" t="s">
        <v>5400</v>
      </c>
    </row>
    <row r="1939" customFormat="false" ht="15" hidden="false" customHeight="false" outlineLevel="0" collapsed="false">
      <c r="A1939" s="174" t="s">
        <v>5401</v>
      </c>
      <c r="B1939" s="175" t="s">
        <v>5402</v>
      </c>
    </row>
    <row r="1940" customFormat="false" ht="15" hidden="false" customHeight="false" outlineLevel="0" collapsed="false">
      <c r="A1940" s="174" t="s">
        <v>5403</v>
      </c>
      <c r="B1940" s="175" t="s">
        <v>5404</v>
      </c>
    </row>
    <row r="1941" customFormat="false" ht="15" hidden="false" customHeight="false" outlineLevel="0" collapsed="false">
      <c r="A1941" s="174" t="s">
        <v>5405</v>
      </c>
      <c r="B1941" s="175" t="s">
        <v>5406</v>
      </c>
    </row>
    <row r="1942" customFormat="false" ht="15" hidden="false" customHeight="false" outlineLevel="0" collapsed="false">
      <c r="A1942" s="174" t="s">
        <v>5407</v>
      </c>
      <c r="B1942" s="175" t="s">
        <v>5408</v>
      </c>
    </row>
    <row r="1943" customFormat="false" ht="15" hidden="false" customHeight="false" outlineLevel="0" collapsed="false">
      <c r="A1943" s="174" t="s">
        <v>5409</v>
      </c>
      <c r="B1943" s="175" t="s">
        <v>5410</v>
      </c>
    </row>
    <row r="1944" customFormat="false" ht="15" hidden="false" customHeight="false" outlineLevel="0" collapsed="false">
      <c r="A1944" s="174" t="s">
        <v>5411</v>
      </c>
      <c r="B1944" s="175" t="s">
        <v>5412</v>
      </c>
    </row>
    <row r="1945" customFormat="false" ht="15" hidden="false" customHeight="false" outlineLevel="0" collapsed="false">
      <c r="A1945" s="174" t="s">
        <v>5413</v>
      </c>
      <c r="B1945" s="175" t="s">
        <v>5414</v>
      </c>
    </row>
    <row r="1946" customFormat="false" ht="15" hidden="false" customHeight="false" outlineLevel="0" collapsed="false">
      <c r="A1946" s="174" t="s">
        <v>5415</v>
      </c>
      <c r="B1946" s="175" t="s">
        <v>5416</v>
      </c>
    </row>
    <row r="1947" customFormat="false" ht="15" hidden="false" customHeight="false" outlineLevel="0" collapsed="false">
      <c r="A1947" s="174" t="s">
        <v>5417</v>
      </c>
      <c r="B1947" s="175" t="s">
        <v>5418</v>
      </c>
    </row>
    <row r="1948" customFormat="false" ht="15" hidden="false" customHeight="false" outlineLevel="0" collapsed="false">
      <c r="A1948" s="174" t="s">
        <v>5419</v>
      </c>
      <c r="B1948" s="175" t="s">
        <v>5420</v>
      </c>
    </row>
    <row r="1949" customFormat="false" ht="15" hidden="false" customHeight="false" outlineLevel="0" collapsed="false">
      <c r="A1949" s="174" t="s">
        <v>5421</v>
      </c>
      <c r="B1949" s="175" t="s">
        <v>5422</v>
      </c>
    </row>
    <row r="1950" customFormat="false" ht="15" hidden="false" customHeight="false" outlineLevel="0" collapsed="false">
      <c r="A1950" s="174" t="s">
        <v>5423</v>
      </c>
      <c r="B1950" s="175" t="s">
        <v>5424</v>
      </c>
    </row>
    <row r="1951" customFormat="false" ht="15" hidden="false" customHeight="false" outlineLevel="0" collapsed="false">
      <c r="A1951" s="174" t="s">
        <v>5425</v>
      </c>
      <c r="B1951" s="175" t="s">
        <v>5426</v>
      </c>
    </row>
    <row r="1952" customFormat="false" ht="15" hidden="false" customHeight="false" outlineLevel="0" collapsed="false">
      <c r="A1952" s="174" t="s">
        <v>5427</v>
      </c>
      <c r="B1952" s="175" t="s">
        <v>5428</v>
      </c>
    </row>
    <row r="1953" customFormat="false" ht="15" hidden="false" customHeight="false" outlineLevel="0" collapsed="false">
      <c r="A1953" s="174" t="s">
        <v>5429</v>
      </c>
      <c r="B1953" s="175" t="s">
        <v>5430</v>
      </c>
    </row>
    <row r="1954" customFormat="false" ht="15" hidden="false" customHeight="false" outlineLevel="0" collapsed="false">
      <c r="A1954" s="174" t="s">
        <v>5431</v>
      </c>
      <c r="B1954" s="175" t="s">
        <v>5432</v>
      </c>
    </row>
    <row r="1955" customFormat="false" ht="15" hidden="false" customHeight="false" outlineLevel="0" collapsed="false">
      <c r="A1955" s="174" t="s">
        <v>5433</v>
      </c>
      <c r="B1955" s="175" t="s">
        <v>5434</v>
      </c>
    </row>
    <row r="1956" customFormat="false" ht="15" hidden="false" customHeight="false" outlineLevel="0" collapsed="false">
      <c r="A1956" s="174" t="s">
        <v>5435</v>
      </c>
      <c r="B1956" s="175" t="s">
        <v>5436</v>
      </c>
    </row>
    <row r="1957" customFormat="false" ht="15" hidden="false" customHeight="false" outlineLevel="0" collapsed="false">
      <c r="A1957" s="174" t="s">
        <v>5437</v>
      </c>
      <c r="B1957" s="175" t="s">
        <v>5438</v>
      </c>
    </row>
    <row r="1958" customFormat="false" ht="15" hidden="false" customHeight="false" outlineLevel="0" collapsed="false">
      <c r="A1958" s="174" t="s">
        <v>5439</v>
      </c>
      <c r="B1958" s="175" t="s">
        <v>5440</v>
      </c>
    </row>
    <row r="1959" customFormat="false" ht="15" hidden="false" customHeight="false" outlineLevel="0" collapsed="false">
      <c r="A1959" s="174" t="s">
        <v>5441</v>
      </c>
      <c r="B1959" s="175" t="s">
        <v>5442</v>
      </c>
    </row>
    <row r="1960" customFormat="false" ht="15" hidden="false" customHeight="false" outlineLevel="0" collapsed="false">
      <c r="A1960" s="174" t="s">
        <v>5443</v>
      </c>
      <c r="B1960" s="175" t="s">
        <v>5444</v>
      </c>
    </row>
    <row r="1961" customFormat="false" ht="15" hidden="false" customHeight="false" outlineLevel="0" collapsed="false">
      <c r="A1961" s="174" t="s">
        <v>5445</v>
      </c>
      <c r="B1961" s="175" t="s">
        <v>5446</v>
      </c>
    </row>
    <row r="1962" customFormat="false" ht="15" hidden="false" customHeight="false" outlineLevel="0" collapsed="false">
      <c r="A1962" s="174" t="s">
        <v>5447</v>
      </c>
      <c r="B1962" s="175" t="s">
        <v>5448</v>
      </c>
    </row>
    <row r="1963" customFormat="false" ht="15" hidden="false" customHeight="false" outlineLevel="0" collapsed="false">
      <c r="A1963" s="174" t="s">
        <v>5449</v>
      </c>
      <c r="B1963" s="175" t="s">
        <v>5450</v>
      </c>
    </row>
    <row r="1964" customFormat="false" ht="15" hidden="false" customHeight="false" outlineLevel="0" collapsed="false">
      <c r="A1964" s="174" t="s">
        <v>5451</v>
      </c>
      <c r="B1964" s="175" t="s">
        <v>5452</v>
      </c>
    </row>
    <row r="1965" customFormat="false" ht="15" hidden="false" customHeight="false" outlineLevel="0" collapsed="false">
      <c r="A1965" s="174" t="s">
        <v>5453</v>
      </c>
      <c r="B1965" s="175" t="s">
        <v>5454</v>
      </c>
    </row>
    <row r="1966" customFormat="false" ht="15" hidden="false" customHeight="false" outlineLevel="0" collapsed="false">
      <c r="A1966" s="174" t="s">
        <v>5455</v>
      </c>
      <c r="B1966" s="175" t="s">
        <v>5456</v>
      </c>
    </row>
    <row r="1967" customFormat="false" ht="15" hidden="false" customHeight="false" outlineLevel="0" collapsed="false">
      <c r="A1967" s="174" t="s">
        <v>5457</v>
      </c>
      <c r="B1967" s="175" t="s">
        <v>5458</v>
      </c>
    </row>
    <row r="1968" customFormat="false" ht="15" hidden="false" customHeight="false" outlineLevel="0" collapsed="false">
      <c r="A1968" s="174" t="s">
        <v>5459</v>
      </c>
      <c r="B1968" s="175" t="s">
        <v>5460</v>
      </c>
    </row>
    <row r="1969" customFormat="false" ht="15" hidden="false" customHeight="false" outlineLevel="0" collapsed="false">
      <c r="A1969" s="174" t="s">
        <v>5461</v>
      </c>
      <c r="B1969" s="175" t="s">
        <v>5462</v>
      </c>
    </row>
    <row r="1970" customFormat="false" ht="15" hidden="false" customHeight="false" outlineLevel="0" collapsed="false">
      <c r="A1970" s="174" t="s">
        <v>5463</v>
      </c>
      <c r="B1970" s="175" t="s">
        <v>4033</v>
      </c>
    </row>
    <row r="1971" customFormat="false" ht="15" hidden="false" customHeight="false" outlineLevel="0" collapsed="false">
      <c r="A1971" s="174" t="s">
        <v>5464</v>
      </c>
      <c r="B1971" s="175" t="s">
        <v>5465</v>
      </c>
    </row>
    <row r="1972" customFormat="false" ht="15" hidden="false" customHeight="false" outlineLevel="0" collapsed="false">
      <c r="A1972" s="174" t="s">
        <v>5466</v>
      </c>
      <c r="B1972" s="175" t="s">
        <v>5467</v>
      </c>
    </row>
    <row r="1973" customFormat="false" ht="15" hidden="false" customHeight="false" outlineLevel="0" collapsed="false">
      <c r="A1973" s="174" t="s">
        <v>5468</v>
      </c>
      <c r="B1973" s="175" t="s">
        <v>5469</v>
      </c>
    </row>
    <row r="1974" customFormat="false" ht="15" hidden="false" customHeight="false" outlineLevel="0" collapsed="false">
      <c r="A1974" s="174" t="s">
        <v>5470</v>
      </c>
      <c r="B1974" s="175" t="s">
        <v>5471</v>
      </c>
    </row>
    <row r="1975" customFormat="false" ht="15" hidden="false" customHeight="false" outlineLevel="0" collapsed="false">
      <c r="A1975" s="174" t="s">
        <v>5472</v>
      </c>
      <c r="B1975" s="175" t="s">
        <v>5473</v>
      </c>
    </row>
    <row r="1976" customFormat="false" ht="15" hidden="false" customHeight="false" outlineLevel="0" collapsed="false">
      <c r="A1976" s="174" t="s">
        <v>5474</v>
      </c>
      <c r="B1976" s="175" t="s">
        <v>5475</v>
      </c>
    </row>
    <row r="1977" customFormat="false" ht="15" hidden="false" customHeight="false" outlineLevel="0" collapsed="false">
      <c r="A1977" s="174" t="s">
        <v>5476</v>
      </c>
      <c r="B1977" s="175" t="s">
        <v>5477</v>
      </c>
    </row>
    <row r="1978" customFormat="false" ht="15" hidden="false" customHeight="false" outlineLevel="0" collapsed="false">
      <c r="A1978" s="174" t="s">
        <v>5478</v>
      </c>
      <c r="B1978" s="175" t="s">
        <v>5479</v>
      </c>
    </row>
    <row r="1979" customFormat="false" ht="15" hidden="false" customHeight="false" outlineLevel="0" collapsed="false">
      <c r="A1979" s="174" t="s">
        <v>5480</v>
      </c>
      <c r="B1979" s="175" t="s">
        <v>5481</v>
      </c>
    </row>
    <row r="1980" customFormat="false" ht="15" hidden="false" customHeight="false" outlineLevel="0" collapsed="false">
      <c r="A1980" s="174" t="s">
        <v>5482</v>
      </c>
      <c r="B1980" s="175" t="s">
        <v>5483</v>
      </c>
    </row>
    <row r="1981" customFormat="false" ht="15" hidden="false" customHeight="false" outlineLevel="0" collapsed="false">
      <c r="A1981" s="174" t="s">
        <v>5484</v>
      </c>
      <c r="B1981" s="175" t="s">
        <v>5485</v>
      </c>
    </row>
    <row r="1982" customFormat="false" ht="15" hidden="false" customHeight="false" outlineLevel="0" collapsed="false">
      <c r="A1982" s="174" t="s">
        <v>5486</v>
      </c>
      <c r="B1982" s="175" t="s">
        <v>5487</v>
      </c>
    </row>
    <row r="1983" customFormat="false" ht="15" hidden="false" customHeight="false" outlineLevel="0" collapsed="false">
      <c r="A1983" s="174" t="s">
        <v>5488</v>
      </c>
      <c r="B1983" s="175" t="s">
        <v>5489</v>
      </c>
    </row>
    <row r="1984" customFormat="false" ht="15" hidden="false" customHeight="false" outlineLevel="0" collapsed="false">
      <c r="A1984" s="174" t="s">
        <v>5490</v>
      </c>
      <c r="B1984" s="175" t="s">
        <v>5491</v>
      </c>
    </row>
    <row r="1985" customFormat="false" ht="15" hidden="false" customHeight="false" outlineLevel="0" collapsed="false">
      <c r="A1985" s="174" t="s">
        <v>5492</v>
      </c>
      <c r="B1985" s="175" t="s">
        <v>5493</v>
      </c>
    </row>
    <row r="1986" customFormat="false" ht="15" hidden="false" customHeight="false" outlineLevel="0" collapsed="false">
      <c r="A1986" s="174" t="s">
        <v>5494</v>
      </c>
      <c r="B1986" s="175" t="s">
        <v>5495</v>
      </c>
    </row>
    <row r="1987" customFormat="false" ht="15" hidden="false" customHeight="false" outlineLevel="0" collapsed="false">
      <c r="A1987" s="174" t="s">
        <v>5496</v>
      </c>
      <c r="B1987" s="175" t="s">
        <v>5497</v>
      </c>
    </row>
    <row r="1988" customFormat="false" ht="15" hidden="false" customHeight="false" outlineLevel="0" collapsed="false">
      <c r="A1988" s="174" t="s">
        <v>5498</v>
      </c>
      <c r="B1988" s="175" t="s">
        <v>5499</v>
      </c>
    </row>
    <row r="1989" customFormat="false" ht="15" hidden="false" customHeight="false" outlineLevel="0" collapsed="false">
      <c r="A1989" s="174" t="s">
        <v>5500</v>
      </c>
      <c r="B1989" s="175" t="s">
        <v>5501</v>
      </c>
    </row>
    <row r="1990" customFormat="false" ht="15" hidden="false" customHeight="false" outlineLevel="0" collapsed="false">
      <c r="A1990" s="174" t="s">
        <v>5502</v>
      </c>
      <c r="B1990" s="175" t="s">
        <v>4815</v>
      </c>
    </row>
    <row r="1991" customFormat="false" ht="15" hidden="false" customHeight="false" outlineLevel="0" collapsed="false">
      <c r="A1991" s="174" t="s">
        <v>5503</v>
      </c>
      <c r="B1991" s="175" t="s">
        <v>5504</v>
      </c>
    </row>
    <row r="1992" customFormat="false" ht="15" hidden="false" customHeight="false" outlineLevel="0" collapsed="false">
      <c r="A1992" s="174" t="s">
        <v>5505</v>
      </c>
      <c r="B1992" s="175" t="s">
        <v>5506</v>
      </c>
    </row>
    <row r="1993" customFormat="false" ht="15" hidden="false" customHeight="false" outlineLevel="0" collapsed="false">
      <c r="A1993" s="174" t="s">
        <v>5507</v>
      </c>
      <c r="B1993" s="175" t="s">
        <v>5508</v>
      </c>
    </row>
    <row r="1994" customFormat="false" ht="15" hidden="false" customHeight="false" outlineLevel="0" collapsed="false">
      <c r="A1994" s="174" t="s">
        <v>5509</v>
      </c>
      <c r="B1994" s="175" t="s">
        <v>5510</v>
      </c>
    </row>
    <row r="1995" customFormat="false" ht="15" hidden="false" customHeight="false" outlineLevel="0" collapsed="false">
      <c r="A1995" s="174" t="s">
        <v>5511</v>
      </c>
      <c r="B1995" s="175" t="s">
        <v>5512</v>
      </c>
    </row>
    <row r="1996" customFormat="false" ht="15" hidden="false" customHeight="false" outlineLevel="0" collapsed="false">
      <c r="A1996" s="174" t="s">
        <v>5513</v>
      </c>
      <c r="B1996" s="175" t="s">
        <v>5514</v>
      </c>
    </row>
    <row r="1997" customFormat="false" ht="15" hidden="false" customHeight="false" outlineLevel="0" collapsed="false">
      <c r="A1997" s="174" t="s">
        <v>5515</v>
      </c>
      <c r="B1997" s="175" t="s">
        <v>5516</v>
      </c>
    </row>
    <row r="1998" customFormat="false" ht="15" hidden="false" customHeight="false" outlineLevel="0" collapsed="false">
      <c r="A1998" s="174" t="s">
        <v>5517</v>
      </c>
      <c r="B1998" s="175" t="s">
        <v>5518</v>
      </c>
    </row>
    <row r="1999" customFormat="false" ht="15" hidden="false" customHeight="false" outlineLevel="0" collapsed="false">
      <c r="A1999" s="174" t="s">
        <v>5519</v>
      </c>
      <c r="B1999" s="175" t="s">
        <v>5520</v>
      </c>
    </row>
    <row r="2000" customFormat="false" ht="15" hidden="false" customHeight="false" outlineLevel="0" collapsed="false">
      <c r="A2000" s="174" t="s">
        <v>5521</v>
      </c>
      <c r="B2000" s="175" t="s">
        <v>5522</v>
      </c>
    </row>
    <row r="2001" customFormat="false" ht="15" hidden="false" customHeight="false" outlineLevel="0" collapsed="false">
      <c r="A2001" s="174" t="s">
        <v>5523</v>
      </c>
      <c r="B2001" s="175" t="s">
        <v>5524</v>
      </c>
    </row>
    <row r="2002" customFormat="false" ht="15" hidden="false" customHeight="false" outlineLevel="0" collapsed="false">
      <c r="A2002" s="174" t="s">
        <v>5525</v>
      </c>
      <c r="B2002" s="175" t="s">
        <v>5526</v>
      </c>
    </row>
    <row r="2003" customFormat="false" ht="15" hidden="false" customHeight="false" outlineLevel="0" collapsed="false">
      <c r="A2003" s="174" t="s">
        <v>5527</v>
      </c>
      <c r="B2003" s="175" t="s">
        <v>5528</v>
      </c>
    </row>
    <row r="2004" customFormat="false" ht="15" hidden="false" customHeight="false" outlineLevel="0" collapsed="false">
      <c r="A2004" s="174" t="s">
        <v>5529</v>
      </c>
      <c r="B2004" s="175" t="s">
        <v>5530</v>
      </c>
    </row>
    <row r="2005" customFormat="false" ht="15" hidden="false" customHeight="false" outlineLevel="0" collapsed="false">
      <c r="A2005" s="174" t="s">
        <v>5531</v>
      </c>
      <c r="B2005" s="175" t="s">
        <v>5532</v>
      </c>
    </row>
    <row r="2006" customFormat="false" ht="15" hidden="false" customHeight="false" outlineLevel="0" collapsed="false">
      <c r="A2006" s="174" t="s">
        <v>5533</v>
      </c>
      <c r="B2006" s="175" t="s">
        <v>5534</v>
      </c>
    </row>
    <row r="2007" customFormat="false" ht="15" hidden="false" customHeight="false" outlineLevel="0" collapsed="false">
      <c r="A2007" s="174" t="s">
        <v>5535</v>
      </c>
      <c r="B2007" s="175" t="s">
        <v>5536</v>
      </c>
    </row>
    <row r="2008" customFormat="false" ht="15" hidden="false" customHeight="false" outlineLevel="0" collapsed="false">
      <c r="A2008" s="174" t="s">
        <v>5537</v>
      </c>
      <c r="B2008" s="175" t="s">
        <v>5538</v>
      </c>
    </row>
    <row r="2009" customFormat="false" ht="15" hidden="false" customHeight="false" outlineLevel="0" collapsed="false">
      <c r="A2009" s="174" t="s">
        <v>5539</v>
      </c>
      <c r="B2009" s="175" t="s">
        <v>5540</v>
      </c>
    </row>
    <row r="2010" customFormat="false" ht="15" hidden="false" customHeight="false" outlineLevel="0" collapsed="false">
      <c r="A2010" s="174" t="s">
        <v>5541</v>
      </c>
      <c r="B2010" s="175" t="s">
        <v>5542</v>
      </c>
    </row>
    <row r="2011" customFormat="false" ht="15" hidden="false" customHeight="false" outlineLevel="0" collapsed="false">
      <c r="A2011" s="174" t="s">
        <v>5543</v>
      </c>
      <c r="B2011" s="175" t="s">
        <v>5544</v>
      </c>
    </row>
    <row r="2012" customFormat="false" ht="15" hidden="false" customHeight="false" outlineLevel="0" collapsed="false">
      <c r="A2012" s="174" t="s">
        <v>5545</v>
      </c>
      <c r="B2012" s="175" t="s">
        <v>3921</v>
      </c>
    </row>
    <row r="2013" customFormat="false" ht="15" hidden="false" customHeight="false" outlineLevel="0" collapsed="false">
      <c r="A2013" s="174" t="s">
        <v>5546</v>
      </c>
      <c r="B2013" s="175" t="s">
        <v>5547</v>
      </c>
    </row>
    <row r="2014" customFormat="false" ht="15" hidden="false" customHeight="false" outlineLevel="0" collapsed="false">
      <c r="A2014" s="174" t="s">
        <v>5548</v>
      </c>
      <c r="B2014" s="175" t="s">
        <v>5549</v>
      </c>
    </row>
    <row r="2015" customFormat="false" ht="15" hidden="false" customHeight="false" outlineLevel="0" collapsed="false">
      <c r="A2015" s="174" t="s">
        <v>5550</v>
      </c>
      <c r="B2015" s="175" t="s">
        <v>5551</v>
      </c>
    </row>
    <row r="2016" customFormat="false" ht="15" hidden="false" customHeight="false" outlineLevel="0" collapsed="false">
      <c r="A2016" s="174" t="s">
        <v>5552</v>
      </c>
      <c r="B2016" s="175" t="s">
        <v>5553</v>
      </c>
    </row>
    <row r="2017" customFormat="false" ht="15" hidden="false" customHeight="false" outlineLevel="0" collapsed="false">
      <c r="A2017" s="174" t="s">
        <v>5554</v>
      </c>
      <c r="B2017" s="175" t="s">
        <v>5555</v>
      </c>
    </row>
    <row r="2018" customFormat="false" ht="15" hidden="false" customHeight="false" outlineLevel="0" collapsed="false">
      <c r="A2018" s="174" t="s">
        <v>5556</v>
      </c>
      <c r="B2018" s="175" t="s">
        <v>5557</v>
      </c>
    </row>
    <row r="2019" customFormat="false" ht="15" hidden="false" customHeight="false" outlineLevel="0" collapsed="false">
      <c r="A2019" s="174" t="s">
        <v>5558</v>
      </c>
      <c r="B2019" s="175" t="s">
        <v>5559</v>
      </c>
    </row>
    <row r="2020" customFormat="false" ht="15" hidden="false" customHeight="false" outlineLevel="0" collapsed="false">
      <c r="A2020" s="174" t="s">
        <v>5560</v>
      </c>
      <c r="B2020" s="175" t="s">
        <v>5561</v>
      </c>
    </row>
    <row r="2021" customFormat="false" ht="15" hidden="false" customHeight="false" outlineLevel="0" collapsed="false">
      <c r="A2021" s="174" t="s">
        <v>5562</v>
      </c>
      <c r="B2021" s="175" t="s">
        <v>5563</v>
      </c>
    </row>
    <row r="2022" customFormat="false" ht="15" hidden="false" customHeight="false" outlineLevel="0" collapsed="false">
      <c r="A2022" s="174" t="s">
        <v>5564</v>
      </c>
      <c r="B2022" s="175" t="s">
        <v>5565</v>
      </c>
    </row>
    <row r="2023" customFormat="false" ht="15" hidden="false" customHeight="false" outlineLevel="0" collapsed="false">
      <c r="A2023" s="174" t="s">
        <v>5566</v>
      </c>
      <c r="B2023" s="175" t="s">
        <v>5567</v>
      </c>
    </row>
    <row r="2024" customFormat="false" ht="15" hidden="false" customHeight="false" outlineLevel="0" collapsed="false">
      <c r="A2024" s="174" t="s">
        <v>5568</v>
      </c>
      <c r="B2024" s="175" t="s">
        <v>5569</v>
      </c>
    </row>
    <row r="2025" customFormat="false" ht="15" hidden="false" customHeight="false" outlineLevel="0" collapsed="false">
      <c r="A2025" s="174" t="s">
        <v>5570</v>
      </c>
      <c r="B2025" s="175" t="s">
        <v>5571</v>
      </c>
    </row>
    <row r="2026" customFormat="false" ht="15" hidden="false" customHeight="false" outlineLevel="0" collapsed="false">
      <c r="A2026" s="174" t="s">
        <v>5572</v>
      </c>
      <c r="B2026" s="175" t="s">
        <v>5573</v>
      </c>
    </row>
    <row r="2027" customFormat="false" ht="15" hidden="false" customHeight="false" outlineLevel="0" collapsed="false">
      <c r="A2027" s="174" t="s">
        <v>5574</v>
      </c>
      <c r="B2027" s="175" t="s">
        <v>5575</v>
      </c>
    </row>
    <row r="2028" customFormat="false" ht="15" hidden="false" customHeight="false" outlineLevel="0" collapsed="false">
      <c r="A2028" s="174" t="s">
        <v>5576</v>
      </c>
      <c r="B2028" s="175" t="s">
        <v>5577</v>
      </c>
    </row>
    <row r="2029" customFormat="false" ht="15" hidden="false" customHeight="false" outlineLevel="0" collapsed="false">
      <c r="A2029" s="174" t="s">
        <v>5578</v>
      </c>
      <c r="B2029" s="175" t="s">
        <v>5579</v>
      </c>
    </row>
    <row r="2030" customFormat="false" ht="15" hidden="false" customHeight="false" outlineLevel="0" collapsed="false">
      <c r="A2030" s="174" t="s">
        <v>5580</v>
      </c>
      <c r="B2030" s="175" t="s">
        <v>5581</v>
      </c>
    </row>
    <row r="2031" customFormat="false" ht="15" hidden="false" customHeight="false" outlineLevel="0" collapsed="false">
      <c r="A2031" s="174" t="s">
        <v>5582</v>
      </c>
      <c r="B2031" s="175" t="s">
        <v>5583</v>
      </c>
    </row>
    <row r="2032" customFormat="false" ht="15" hidden="false" customHeight="false" outlineLevel="0" collapsed="false">
      <c r="A2032" s="174" t="s">
        <v>5584</v>
      </c>
      <c r="B2032" s="175" t="s">
        <v>5585</v>
      </c>
    </row>
    <row r="2033" customFormat="false" ht="15" hidden="false" customHeight="false" outlineLevel="0" collapsed="false">
      <c r="A2033" s="174" t="s">
        <v>5586</v>
      </c>
      <c r="B2033" s="175" t="s">
        <v>5587</v>
      </c>
    </row>
    <row r="2034" customFormat="false" ht="15" hidden="false" customHeight="false" outlineLevel="0" collapsed="false">
      <c r="A2034" s="174" t="s">
        <v>5588</v>
      </c>
      <c r="B2034" s="175" t="s">
        <v>5589</v>
      </c>
    </row>
    <row r="2035" customFormat="false" ht="15" hidden="false" customHeight="false" outlineLevel="0" collapsed="false">
      <c r="A2035" s="174" t="s">
        <v>5590</v>
      </c>
      <c r="B2035" s="175" t="s">
        <v>5591</v>
      </c>
    </row>
    <row r="2036" customFormat="false" ht="15" hidden="false" customHeight="false" outlineLevel="0" collapsed="false">
      <c r="A2036" s="174" t="s">
        <v>5592</v>
      </c>
      <c r="B2036" s="175" t="s">
        <v>5593</v>
      </c>
    </row>
    <row r="2037" customFormat="false" ht="15" hidden="false" customHeight="false" outlineLevel="0" collapsed="false">
      <c r="A2037" s="174" t="s">
        <v>5594</v>
      </c>
      <c r="B2037" s="175" t="s">
        <v>5595</v>
      </c>
    </row>
    <row r="2038" customFormat="false" ht="15" hidden="false" customHeight="false" outlineLevel="0" collapsed="false">
      <c r="A2038" s="174" t="s">
        <v>5596</v>
      </c>
      <c r="B2038" s="175" t="s">
        <v>5597</v>
      </c>
    </row>
    <row r="2039" customFormat="false" ht="15" hidden="false" customHeight="false" outlineLevel="0" collapsed="false">
      <c r="A2039" s="174" t="s">
        <v>5598</v>
      </c>
      <c r="B2039" s="175" t="s">
        <v>5599</v>
      </c>
    </row>
    <row r="2040" customFormat="false" ht="15" hidden="false" customHeight="false" outlineLevel="0" collapsed="false">
      <c r="A2040" s="174" t="s">
        <v>5600</v>
      </c>
      <c r="B2040" s="175" t="s">
        <v>5601</v>
      </c>
    </row>
    <row r="2041" customFormat="false" ht="15" hidden="false" customHeight="false" outlineLevel="0" collapsed="false">
      <c r="A2041" s="174" t="s">
        <v>5602</v>
      </c>
      <c r="B2041" s="175" t="s">
        <v>5603</v>
      </c>
    </row>
    <row r="2042" customFormat="false" ht="15" hidden="false" customHeight="false" outlineLevel="0" collapsed="false">
      <c r="A2042" s="174" t="s">
        <v>5604</v>
      </c>
      <c r="B2042" s="175" t="s">
        <v>5605</v>
      </c>
    </row>
    <row r="2043" customFormat="false" ht="15" hidden="false" customHeight="false" outlineLevel="0" collapsed="false">
      <c r="A2043" s="174" t="s">
        <v>5606</v>
      </c>
      <c r="B2043" s="175" t="s">
        <v>5607</v>
      </c>
    </row>
    <row r="2044" customFormat="false" ht="15" hidden="false" customHeight="false" outlineLevel="0" collapsed="false">
      <c r="A2044" s="174" t="s">
        <v>5608</v>
      </c>
      <c r="B2044" s="175" t="s">
        <v>5609</v>
      </c>
    </row>
    <row r="2045" customFormat="false" ht="15" hidden="false" customHeight="false" outlineLevel="0" collapsed="false">
      <c r="A2045" s="174" t="s">
        <v>5610</v>
      </c>
      <c r="B2045" s="175" t="s">
        <v>5611</v>
      </c>
    </row>
    <row r="2046" customFormat="false" ht="15" hidden="false" customHeight="false" outlineLevel="0" collapsed="false">
      <c r="A2046" s="174" t="s">
        <v>5612</v>
      </c>
      <c r="B2046" s="175" t="s">
        <v>5613</v>
      </c>
    </row>
    <row r="2047" customFormat="false" ht="15" hidden="false" customHeight="false" outlineLevel="0" collapsed="false">
      <c r="A2047" s="174" t="s">
        <v>5614</v>
      </c>
      <c r="B2047" s="175" t="s">
        <v>5615</v>
      </c>
    </row>
    <row r="2048" customFormat="false" ht="15" hidden="false" customHeight="false" outlineLevel="0" collapsed="false">
      <c r="A2048" s="174" t="s">
        <v>5616</v>
      </c>
      <c r="B2048" s="175" t="s">
        <v>5617</v>
      </c>
    </row>
    <row r="2049" customFormat="false" ht="15" hidden="false" customHeight="false" outlineLevel="0" collapsed="false">
      <c r="A2049" s="174" t="s">
        <v>5618</v>
      </c>
      <c r="B2049" s="175" t="s">
        <v>5619</v>
      </c>
    </row>
    <row r="2050" customFormat="false" ht="15" hidden="false" customHeight="false" outlineLevel="0" collapsed="false">
      <c r="A2050" s="174" t="s">
        <v>5620</v>
      </c>
      <c r="B2050" s="175" t="s">
        <v>5621</v>
      </c>
    </row>
    <row r="2051" customFormat="false" ht="15" hidden="false" customHeight="false" outlineLevel="0" collapsed="false">
      <c r="A2051" s="174" t="s">
        <v>5622</v>
      </c>
      <c r="B2051" s="175" t="s">
        <v>5623</v>
      </c>
    </row>
    <row r="2052" customFormat="false" ht="15" hidden="false" customHeight="false" outlineLevel="0" collapsed="false">
      <c r="A2052" s="174" t="s">
        <v>5624</v>
      </c>
      <c r="B2052" s="175" t="s">
        <v>5625</v>
      </c>
    </row>
    <row r="2053" customFormat="false" ht="15" hidden="false" customHeight="false" outlineLevel="0" collapsed="false">
      <c r="A2053" s="174" t="s">
        <v>5626</v>
      </c>
      <c r="B2053" s="175" t="s">
        <v>5627</v>
      </c>
    </row>
    <row r="2054" customFormat="false" ht="15" hidden="false" customHeight="false" outlineLevel="0" collapsed="false">
      <c r="A2054" s="174" t="s">
        <v>5628</v>
      </c>
      <c r="B2054" s="175" t="s">
        <v>5629</v>
      </c>
    </row>
    <row r="2055" customFormat="false" ht="15" hidden="false" customHeight="false" outlineLevel="0" collapsed="false">
      <c r="A2055" s="174" t="s">
        <v>5630</v>
      </c>
      <c r="B2055" s="175" t="s">
        <v>5631</v>
      </c>
    </row>
    <row r="2056" customFormat="false" ht="15" hidden="false" customHeight="false" outlineLevel="0" collapsed="false">
      <c r="A2056" s="174" t="s">
        <v>5632</v>
      </c>
      <c r="B2056" s="175" t="s">
        <v>5633</v>
      </c>
    </row>
    <row r="2057" customFormat="false" ht="15" hidden="false" customHeight="false" outlineLevel="0" collapsed="false">
      <c r="A2057" s="174" t="s">
        <v>5634</v>
      </c>
      <c r="B2057" s="175" t="s">
        <v>5635</v>
      </c>
    </row>
    <row r="2058" customFormat="false" ht="15" hidden="false" customHeight="false" outlineLevel="0" collapsed="false">
      <c r="A2058" s="174" t="s">
        <v>5636</v>
      </c>
      <c r="B2058" s="175" t="s">
        <v>5637</v>
      </c>
    </row>
    <row r="2059" customFormat="false" ht="15" hidden="false" customHeight="false" outlineLevel="0" collapsed="false">
      <c r="A2059" s="174" t="s">
        <v>5638</v>
      </c>
      <c r="B2059" s="175" t="s">
        <v>5639</v>
      </c>
    </row>
    <row r="2060" customFormat="false" ht="15" hidden="false" customHeight="false" outlineLevel="0" collapsed="false">
      <c r="A2060" s="174" t="s">
        <v>5640</v>
      </c>
      <c r="B2060" s="175" t="s">
        <v>5641</v>
      </c>
    </row>
    <row r="2061" customFormat="false" ht="15" hidden="false" customHeight="false" outlineLevel="0" collapsed="false">
      <c r="A2061" s="174" t="s">
        <v>5642</v>
      </c>
      <c r="B2061" s="175" t="s">
        <v>5643</v>
      </c>
    </row>
    <row r="2062" customFormat="false" ht="15" hidden="false" customHeight="false" outlineLevel="0" collapsed="false">
      <c r="A2062" s="174" t="s">
        <v>5644</v>
      </c>
      <c r="B2062" s="175" t="s">
        <v>5645</v>
      </c>
    </row>
    <row r="2063" customFormat="false" ht="15" hidden="false" customHeight="false" outlineLevel="0" collapsed="false">
      <c r="A2063" s="174" t="s">
        <v>5646</v>
      </c>
      <c r="B2063" s="175" t="s">
        <v>5647</v>
      </c>
    </row>
    <row r="2064" customFormat="false" ht="15" hidden="false" customHeight="false" outlineLevel="0" collapsed="false">
      <c r="A2064" s="174" t="s">
        <v>5648</v>
      </c>
      <c r="B2064" s="175" t="s">
        <v>5649</v>
      </c>
    </row>
    <row r="2065" customFormat="false" ht="15" hidden="false" customHeight="false" outlineLevel="0" collapsed="false">
      <c r="A2065" s="174" t="s">
        <v>5650</v>
      </c>
      <c r="B2065" s="175" t="s">
        <v>5651</v>
      </c>
    </row>
    <row r="2066" customFormat="false" ht="15" hidden="false" customHeight="false" outlineLevel="0" collapsed="false">
      <c r="A2066" s="174" t="s">
        <v>5652</v>
      </c>
      <c r="B2066" s="175" t="s">
        <v>5653</v>
      </c>
    </row>
    <row r="2067" customFormat="false" ht="15" hidden="false" customHeight="false" outlineLevel="0" collapsed="false">
      <c r="A2067" s="174" t="s">
        <v>5654</v>
      </c>
      <c r="B2067" s="175" t="s">
        <v>5655</v>
      </c>
    </row>
    <row r="2068" customFormat="false" ht="15" hidden="false" customHeight="false" outlineLevel="0" collapsed="false">
      <c r="A2068" s="174" t="s">
        <v>5656</v>
      </c>
      <c r="B2068" s="175" t="s">
        <v>5657</v>
      </c>
    </row>
    <row r="2069" customFormat="false" ht="15" hidden="false" customHeight="false" outlineLevel="0" collapsed="false">
      <c r="A2069" s="174" t="s">
        <v>5658</v>
      </c>
      <c r="B2069" s="175" t="s">
        <v>5659</v>
      </c>
    </row>
    <row r="2070" customFormat="false" ht="15" hidden="false" customHeight="false" outlineLevel="0" collapsed="false">
      <c r="A2070" s="174" t="s">
        <v>5660</v>
      </c>
      <c r="B2070" s="175" t="s">
        <v>5661</v>
      </c>
    </row>
    <row r="2071" customFormat="false" ht="15" hidden="false" customHeight="false" outlineLevel="0" collapsed="false">
      <c r="A2071" s="174" t="s">
        <v>5662</v>
      </c>
      <c r="B2071" s="175" t="s">
        <v>5663</v>
      </c>
    </row>
    <row r="2072" customFormat="false" ht="15" hidden="false" customHeight="false" outlineLevel="0" collapsed="false">
      <c r="A2072" s="174" t="s">
        <v>5664</v>
      </c>
      <c r="B2072" s="175" t="s">
        <v>5665</v>
      </c>
    </row>
    <row r="2073" customFormat="false" ht="15" hidden="false" customHeight="false" outlineLevel="0" collapsed="false">
      <c r="A2073" s="174" t="s">
        <v>5666</v>
      </c>
      <c r="B2073" s="175" t="s">
        <v>5667</v>
      </c>
    </row>
    <row r="2074" customFormat="false" ht="15" hidden="false" customHeight="false" outlineLevel="0" collapsed="false">
      <c r="A2074" s="174" t="s">
        <v>5668</v>
      </c>
      <c r="B2074" s="175" t="s">
        <v>5669</v>
      </c>
    </row>
    <row r="2075" customFormat="false" ht="15" hidden="false" customHeight="false" outlineLevel="0" collapsed="false">
      <c r="A2075" s="174" t="s">
        <v>5670</v>
      </c>
      <c r="B2075" s="175" t="s">
        <v>5671</v>
      </c>
    </row>
    <row r="2076" customFormat="false" ht="15" hidden="false" customHeight="false" outlineLevel="0" collapsed="false">
      <c r="A2076" s="174" t="s">
        <v>5672</v>
      </c>
      <c r="B2076" s="175" t="s">
        <v>5673</v>
      </c>
    </row>
    <row r="2077" customFormat="false" ht="15" hidden="false" customHeight="false" outlineLevel="0" collapsed="false">
      <c r="A2077" s="174" t="s">
        <v>5674</v>
      </c>
      <c r="B2077" s="175" t="s">
        <v>5675</v>
      </c>
    </row>
    <row r="2078" customFormat="false" ht="15" hidden="false" customHeight="false" outlineLevel="0" collapsed="false">
      <c r="A2078" s="174" t="s">
        <v>5676</v>
      </c>
      <c r="B2078" s="175" t="s">
        <v>5677</v>
      </c>
    </row>
    <row r="2079" customFormat="false" ht="15" hidden="false" customHeight="false" outlineLevel="0" collapsed="false">
      <c r="A2079" s="174" t="s">
        <v>5678</v>
      </c>
      <c r="B2079" s="175" t="s">
        <v>5679</v>
      </c>
    </row>
    <row r="2080" customFormat="false" ht="15" hidden="false" customHeight="false" outlineLevel="0" collapsed="false">
      <c r="A2080" s="174" t="s">
        <v>5680</v>
      </c>
      <c r="B2080" s="175" t="s">
        <v>5681</v>
      </c>
    </row>
    <row r="2081" customFormat="false" ht="15" hidden="false" customHeight="false" outlineLevel="0" collapsed="false">
      <c r="A2081" s="174" t="s">
        <v>5682</v>
      </c>
      <c r="B2081" s="175" t="s">
        <v>5683</v>
      </c>
    </row>
    <row r="2082" customFormat="false" ht="15" hidden="false" customHeight="false" outlineLevel="0" collapsed="false">
      <c r="A2082" s="174" t="s">
        <v>5684</v>
      </c>
      <c r="B2082" s="175" t="s">
        <v>5685</v>
      </c>
    </row>
    <row r="2083" customFormat="false" ht="15" hidden="false" customHeight="false" outlineLevel="0" collapsed="false">
      <c r="A2083" s="174" t="s">
        <v>5686</v>
      </c>
      <c r="B2083" s="175" t="s">
        <v>5687</v>
      </c>
    </row>
    <row r="2084" customFormat="false" ht="15" hidden="false" customHeight="false" outlineLevel="0" collapsed="false">
      <c r="A2084" s="174" t="s">
        <v>5688</v>
      </c>
      <c r="B2084" s="175" t="s">
        <v>5689</v>
      </c>
    </row>
    <row r="2085" customFormat="false" ht="15" hidden="false" customHeight="false" outlineLevel="0" collapsed="false">
      <c r="A2085" s="174" t="s">
        <v>5690</v>
      </c>
      <c r="B2085" s="175" t="s">
        <v>5691</v>
      </c>
    </row>
    <row r="2086" customFormat="false" ht="15" hidden="false" customHeight="false" outlineLevel="0" collapsed="false">
      <c r="A2086" s="174" t="s">
        <v>5692</v>
      </c>
      <c r="B2086" s="175" t="s">
        <v>5693</v>
      </c>
    </row>
    <row r="2087" customFormat="false" ht="15" hidden="false" customHeight="false" outlineLevel="0" collapsed="false">
      <c r="A2087" s="174" t="s">
        <v>5694</v>
      </c>
      <c r="B2087" s="175" t="s">
        <v>5695</v>
      </c>
    </row>
    <row r="2088" customFormat="false" ht="15" hidden="false" customHeight="false" outlineLevel="0" collapsed="false">
      <c r="A2088" s="174" t="s">
        <v>5696</v>
      </c>
      <c r="B2088" s="175" t="s">
        <v>5697</v>
      </c>
    </row>
    <row r="2089" customFormat="false" ht="15" hidden="false" customHeight="false" outlineLevel="0" collapsed="false">
      <c r="A2089" s="174" t="s">
        <v>5698</v>
      </c>
      <c r="B2089" s="175" t="s">
        <v>5699</v>
      </c>
    </row>
    <row r="2090" customFormat="false" ht="15" hidden="false" customHeight="false" outlineLevel="0" collapsed="false">
      <c r="A2090" s="174" t="s">
        <v>5700</v>
      </c>
      <c r="B2090" s="175" t="s">
        <v>4830</v>
      </c>
    </row>
    <row r="2091" customFormat="false" ht="15" hidden="false" customHeight="false" outlineLevel="0" collapsed="false">
      <c r="A2091" s="174" t="s">
        <v>5701</v>
      </c>
      <c r="B2091" s="175" t="s">
        <v>5702</v>
      </c>
    </row>
    <row r="2092" customFormat="false" ht="15" hidden="false" customHeight="false" outlineLevel="0" collapsed="false">
      <c r="A2092" s="174" t="s">
        <v>5703</v>
      </c>
      <c r="B2092" s="175" t="s">
        <v>5704</v>
      </c>
    </row>
    <row r="2093" customFormat="false" ht="15" hidden="false" customHeight="false" outlineLevel="0" collapsed="false">
      <c r="A2093" s="174" t="s">
        <v>5705</v>
      </c>
      <c r="B2093" s="175" t="s">
        <v>5706</v>
      </c>
    </row>
    <row r="2094" customFormat="false" ht="15" hidden="false" customHeight="false" outlineLevel="0" collapsed="false">
      <c r="A2094" s="174" t="s">
        <v>5707</v>
      </c>
      <c r="B2094" s="175" t="s">
        <v>5708</v>
      </c>
    </row>
    <row r="2095" customFormat="false" ht="15" hidden="false" customHeight="false" outlineLevel="0" collapsed="false">
      <c r="A2095" s="174" t="s">
        <v>5709</v>
      </c>
      <c r="B2095" s="175" t="s">
        <v>5710</v>
      </c>
    </row>
    <row r="2096" customFormat="false" ht="15" hidden="false" customHeight="false" outlineLevel="0" collapsed="false">
      <c r="A2096" s="174" t="s">
        <v>5711</v>
      </c>
      <c r="B2096" s="175" t="s">
        <v>5712</v>
      </c>
    </row>
    <row r="2097" customFormat="false" ht="15" hidden="false" customHeight="false" outlineLevel="0" collapsed="false">
      <c r="A2097" s="174" t="s">
        <v>5713</v>
      </c>
      <c r="B2097" s="175" t="s">
        <v>5714</v>
      </c>
    </row>
    <row r="2098" customFormat="false" ht="15" hidden="false" customHeight="false" outlineLevel="0" collapsed="false">
      <c r="A2098" s="174" t="s">
        <v>5715</v>
      </c>
      <c r="B2098" s="175" t="s">
        <v>5716</v>
      </c>
    </row>
    <row r="2099" customFormat="false" ht="15" hidden="false" customHeight="false" outlineLevel="0" collapsed="false">
      <c r="A2099" s="174" t="s">
        <v>5717</v>
      </c>
      <c r="B2099" s="175" t="s">
        <v>5718</v>
      </c>
    </row>
    <row r="2100" customFormat="false" ht="15" hidden="false" customHeight="false" outlineLevel="0" collapsed="false">
      <c r="A2100" s="174" t="s">
        <v>5719</v>
      </c>
      <c r="B2100" s="175" t="s">
        <v>5720</v>
      </c>
    </row>
    <row r="2101" customFormat="false" ht="15" hidden="false" customHeight="false" outlineLevel="0" collapsed="false">
      <c r="A2101" s="174" t="s">
        <v>5721</v>
      </c>
      <c r="B2101" s="175" t="s">
        <v>5722</v>
      </c>
    </row>
    <row r="2102" customFormat="false" ht="15" hidden="false" customHeight="false" outlineLevel="0" collapsed="false">
      <c r="A2102" s="174" t="s">
        <v>5723</v>
      </c>
      <c r="B2102" s="175" t="s">
        <v>5724</v>
      </c>
    </row>
    <row r="2103" customFormat="false" ht="15" hidden="false" customHeight="false" outlineLevel="0" collapsed="false">
      <c r="A2103" s="174" t="s">
        <v>5725</v>
      </c>
      <c r="B2103" s="175" t="s">
        <v>5726</v>
      </c>
    </row>
    <row r="2104" customFormat="false" ht="15" hidden="false" customHeight="false" outlineLevel="0" collapsed="false">
      <c r="A2104" s="174" t="s">
        <v>5727</v>
      </c>
      <c r="B2104" s="175" t="s">
        <v>5728</v>
      </c>
    </row>
    <row r="2105" customFormat="false" ht="15" hidden="false" customHeight="false" outlineLevel="0" collapsed="false">
      <c r="A2105" s="174" t="s">
        <v>5729</v>
      </c>
      <c r="B2105" s="175" t="s">
        <v>5730</v>
      </c>
    </row>
    <row r="2106" customFormat="false" ht="15" hidden="false" customHeight="false" outlineLevel="0" collapsed="false">
      <c r="A2106" s="174" t="s">
        <v>5731</v>
      </c>
      <c r="B2106" s="175" t="s">
        <v>5732</v>
      </c>
    </row>
    <row r="2107" customFormat="false" ht="15" hidden="false" customHeight="false" outlineLevel="0" collapsed="false">
      <c r="A2107" s="174" t="s">
        <v>5733</v>
      </c>
      <c r="B2107" s="175" t="s">
        <v>5734</v>
      </c>
    </row>
    <row r="2108" customFormat="false" ht="15" hidden="false" customHeight="false" outlineLevel="0" collapsed="false">
      <c r="A2108" s="174" t="s">
        <v>5735</v>
      </c>
      <c r="B2108" s="175" t="s">
        <v>5736</v>
      </c>
    </row>
    <row r="2109" customFormat="false" ht="15" hidden="false" customHeight="false" outlineLevel="0" collapsed="false">
      <c r="A2109" s="174" t="s">
        <v>5737</v>
      </c>
      <c r="B2109" s="175" t="s">
        <v>5738</v>
      </c>
    </row>
    <row r="2110" customFormat="false" ht="15" hidden="false" customHeight="false" outlineLevel="0" collapsed="false">
      <c r="A2110" s="174" t="s">
        <v>5739</v>
      </c>
      <c r="B2110" s="175" t="s">
        <v>5740</v>
      </c>
    </row>
    <row r="2111" customFormat="false" ht="15" hidden="false" customHeight="false" outlineLevel="0" collapsed="false">
      <c r="A2111" s="174" t="s">
        <v>5741</v>
      </c>
      <c r="B2111" s="175" t="s">
        <v>5742</v>
      </c>
    </row>
    <row r="2112" customFormat="false" ht="15" hidden="false" customHeight="false" outlineLevel="0" collapsed="false">
      <c r="A2112" s="174" t="s">
        <v>5743</v>
      </c>
      <c r="B2112" s="175" t="s">
        <v>4031</v>
      </c>
    </row>
    <row r="2113" customFormat="false" ht="15" hidden="false" customHeight="false" outlineLevel="0" collapsed="false">
      <c r="A2113" s="174" t="s">
        <v>5744</v>
      </c>
      <c r="B2113" s="175" t="s">
        <v>5274</v>
      </c>
    </row>
    <row r="2114" customFormat="false" ht="15" hidden="false" customHeight="false" outlineLevel="0" collapsed="false">
      <c r="A2114" s="174" t="s">
        <v>5745</v>
      </c>
      <c r="B2114" s="175" t="s">
        <v>5746</v>
      </c>
    </row>
    <row r="2115" customFormat="false" ht="15" hidden="false" customHeight="false" outlineLevel="0" collapsed="false">
      <c r="A2115" s="174" t="s">
        <v>5747</v>
      </c>
      <c r="B2115" s="175" t="s">
        <v>5748</v>
      </c>
    </row>
    <row r="2116" customFormat="false" ht="15" hidden="false" customHeight="false" outlineLevel="0" collapsed="false">
      <c r="A2116" s="174" t="s">
        <v>5749</v>
      </c>
      <c r="B2116" s="175" t="s">
        <v>5750</v>
      </c>
    </row>
    <row r="2117" customFormat="false" ht="15" hidden="false" customHeight="false" outlineLevel="0" collapsed="false">
      <c r="A2117" s="174" t="s">
        <v>5751</v>
      </c>
      <c r="B2117" s="175" t="s">
        <v>5752</v>
      </c>
    </row>
    <row r="2118" customFormat="false" ht="15" hidden="false" customHeight="false" outlineLevel="0" collapsed="false">
      <c r="A2118" s="174" t="s">
        <v>5753</v>
      </c>
      <c r="B2118" s="175" t="s">
        <v>5754</v>
      </c>
    </row>
    <row r="2119" customFormat="false" ht="15" hidden="false" customHeight="false" outlineLevel="0" collapsed="false">
      <c r="A2119" s="174" t="s">
        <v>5755</v>
      </c>
      <c r="B2119" s="175" t="s">
        <v>5756</v>
      </c>
    </row>
    <row r="2120" customFormat="false" ht="15" hidden="false" customHeight="false" outlineLevel="0" collapsed="false">
      <c r="A2120" s="174" t="s">
        <v>5757</v>
      </c>
      <c r="B2120" s="175" t="s">
        <v>5758</v>
      </c>
    </row>
    <row r="2121" customFormat="false" ht="15" hidden="false" customHeight="false" outlineLevel="0" collapsed="false">
      <c r="A2121" s="174" t="s">
        <v>5759</v>
      </c>
      <c r="B2121" s="175" t="s">
        <v>5760</v>
      </c>
    </row>
    <row r="2122" customFormat="false" ht="15" hidden="false" customHeight="false" outlineLevel="0" collapsed="false">
      <c r="A2122" s="174" t="s">
        <v>5761</v>
      </c>
      <c r="B2122" s="175" t="s">
        <v>5762</v>
      </c>
    </row>
    <row r="2123" customFormat="false" ht="15" hidden="false" customHeight="false" outlineLevel="0" collapsed="false">
      <c r="A2123" s="174" t="s">
        <v>5763</v>
      </c>
      <c r="B2123" s="175" t="s">
        <v>5764</v>
      </c>
    </row>
    <row r="2124" customFormat="false" ht="15" hidden="false" customHeight="false" outlineLevel="0" collapsed="false">
      <c r="A2124" s="174" t="s">
        <v>5765</v>
      </c>
      <c r="B2124" s="175" t="s">
        <v>5766</v>
      </c>
    </row>
    <row r="2125" customFormat="false" ht="15" hidden="false" customHeight="false" outlineLevel="0" collapsed="false">
      <c r="A2125" s="174" t="s">
        <v>5767</v>
      </c>
      <c r="B2125" s="175" t="s">
        <v>5768</v>
      </c>
    </row>
    <row r="2126" customFormat="false" ht="15" hidden="false" customHeight="false" outlineLevel="0" collapsed="false">
      <c r="A2126" s="174" t="s">
        <v>5769</v>
      </c>
      <c r="B2126" s="175" t="s">
        <v>5770</v>
      </c>
    </row>
    <row r="2127" customFormat="false" ht="15" hidden="false" customHeight="false" outlineLevel="0" collapsed="false">
      <c r="A2127" s="174" t="s">
        <v>5771</v>
      </c>
      <c r="B2127" s="175" t="s">
        <v>5772</v>
      </c>
    </row>
    <row r="2128" customFormat="false" ht="15" hidden="false" customHeight="false" outlineLevel="0" collapsed="false">
      <c r="A2128" s="174" t="s">
        <v>5773</v>
      </c>
      <c r="B2128" s="175" t="s">
        <v>5774</v>
      </c>
    </row>
    <row r="2129" customFormat="false" ht="15" hidden="false" customHeight="false" outlineLevel="0" collapsed="false">
      <c r="A2129" s="174" t="s">
        <v>5775</v>
      </c>
      <c r="B2129" s="175" t="s">
        <v>5776</v>
      </c>
    </row>
    <row r="2130" customFormat="false" ht="15" hidden="false" customHeight="false" outlineLevel="0" collapsed="false">
      <c r="A2130" s="174" t="s">
        <v>5777</v>
      </c>
      <c r="B2130" s="175" t="s">
        <v>5778</v>
      </c>
    </row>
    <row r="2131" customFormat="false" ht="15" hidden="false" customHeight="false" outlineLevel="0" collapsed="false">
      <c r="A2131" s="174" t="s">
        <v>5779</v>
      </c>
      <c r="B2131" s="175" t="s">
        <v>2833</v>
      </c>
    </row>
    <row r="2132" customFormat="false" ht="15" hidden="false" customHeight="false" outlineLevel="0" collapsed="false">
      <c r="A2132" s="174" t="s">
        <v>5780</v>
      </c>
      <c r="B2132" s="175" t="s">
        <v>5781</v>
      </c>
    </row>
    <row r="2133" customFormat="false" ht="15" hidden="false" customHeight="false" outlineLevel="0" collapsed="false">
      <c r="A2133" s="174" t="s">
        <v>5782</v>
      </c>
      <c r="B2133" s="175" t="s">
        <v>5783</v>
      </c>
    </row>
    <row r="2134" customFormat="false" ht="15" hidden="false" customHeight="false" outlineLevel="0" collapsed="false">
      <c r="A2134" s="174" t="s">
        <v>5784</v>
      </c>
      <c r="B2134" s="175" t="s">
        <v>5785</v>
      </c>
    </row>
    <row r="2135" customFormat="false" ht="15" hidden="false" customHeight="false" outlineLevel="0" collapsed="false">
      <c r="A2135" s="174" t="s">
        <v>5786</v>
      </c>
      <c r="B2135" s="175" t="s">
        <v>4112</v>
      </c>
    </row>
    <row r="2136" customFormat="false" ht="15" hidden="false" customHeight="false" outlineLevel="0" collapsed="false">
      <c r="A2136" s="174" t="s">
        <v>5787</v>
      </c>
      <c r="B2136" s="175" t="s">
        <v>5788</v>
      </c>
    </row>
    <row r="2137" customFormat="false" ht="15" hidden="false" customHeight="false" outlineLevel="0" collapsed="false">
      <c r="A2137" s="174" t="s">
        <v>5789</v>
      </c>
      <c r="B2137" s="175" t="s">
        <v>5790</v>
      </c>
    </row>
    <row r="2138" customFormat="false" ht="15" hidden="false" customHeight="false" outlineLevel="0" collapsed="false">
      <c r="A2138" s="174" t="s">
        <v>5791</v>
      </c>
      <c r="B2138" s="175" t="s">
        <v>3501</v>
      </c>
    </row>
    <row r="2139" customFormat="false" ht="15" hidden="false" customHeight="false" outlineLevel="0" collapsed="false">
      <c r="A2139" s="174" t="s">
        <v>5792</v>
      </c>
      <c r="B2139" s="175" t="s">
        <v>5793</v>
      </c>
    </row>
    <row r="2140" customFormat="false" ht="15" hidden="false" customHeight="false" outlineLevel="0" collapsed="false">
      <c r="A2140" s="174" t="s">
        <v>5794</v>
      </c>
      <c r="B2140" s="175" t="s">
        <v>5795</v>
      </c>
    </row>
    <row r="2141" customFormat="false" ht="15" hidden="false" customHeight="false" outlineLevel="0" collapsed="false">
      <c r="A2141" s="174" t="s">
        <v>5796</v>
      </c>
      <c r="B2141" s="175" t="s">
        <v>5797</v>
      </c>
    </row>
    <row r="2142" customFormat="false" ht="15" hidden="false" customHeight="false" outlineLevel="0" collapsed="false">
      <c r="A2142" s="174" t="s">
        <v>5798</v>
      </c>
      <c r="B2142" s="175" t="s">
        <v>5799</v>
      </c>
    </row>
    <row r="2143" customFormat="false" ht="15" hidden="false" customHeight="false" outlineLevel="0" collapsed="false">
      <c r="A2143" s="174" t="s">
        <v>5800</v>
      </c>
      <c r="B2143" s="175" t="s">
        <v>5801</v>
      </c>
    </row>
    <row r="2144" customFormat="false" ht="15" hidden="false" customHeight="false" outlineLevel="0" collapsed="false">
      <c r="A2144" s="174" t="s">
        <v>5802</v>
      </c>
      <c r="B2144" s="175" t="s">
        <v>5803</v>
      </c>
    </row>
    <row r="2145" customFormat="false" ht="15" hidden="false" customHeight="false" outlineLevel="0" collapsed="false">
      <c r="A2145" s="174" t="s">
        <v>5804</v>
      </c>
      <c r="B2145" s="175" t="s">
        <v>5805</v>
      </c>
    </row>
    <row r="2146" customFormat="false" ht="15" hidden="false" customHeight="false" outlineLevel="0" collapsed="false">
      <c r="A2146" s="174" t="s">
        <v>5806</v>
      </c>
      <c r="B2146" s="175" t="s">
        <v>5807</v>
      </c>
    </row>
    <row r="2147" customFormat="false" ht="15" hidden="false" customHeight="false" outlineLevel="0" collapsed="false">
      <c r="A2147" s="174" t="s">
        <v>5808</v>
      </c>
      <c r="B2147" s="175" t="s">
        <v>5809</v>
      </c>
    </row>
    <row r="2148" customFormat="false" ht="15" hidden="false" customHeight="false" outlineLevel="0" collapsed="false">
      <c r="A2148" s="174" t="s">
        <v>5810</v>
      </c>
      <c r="B2148" s="175" t="s">
        <v>5811</v>
      </c>
    </row>
    <row r="2149" customFormat="false" ht="15" hidden="false" customHeight="false" outlineLevel="0" collapsed="false">
      <c r="A2149" s="174" t="s">
        <v>5812</v>
      </c>
      <c r="B2149" s="175" t="s">
        <v>5813</v>
      </c>
    </row>
    <row r="2150" customFormat="false" ht="15" hidden="false" customHeight="false" outlineLevel="0" collapsed="false">
      <c r="A2150" s="174" t="s">
        <v>5814</v>
      </c>
      <c r="B2150" s="175" t="s">
        <v>5815</v>
      </c>
    </row>
    <row r="2151" customFormat="false" ht="15" hidden="false" customHeight="false" outlineLevel="0" collapsed="false">
      <c r="A2151" s="174" t="s">
        <v>5816</v>
      </c>
      <c r="B2151" s="175" t="s">
        <v>5817</v>
      </c>
    </row>
    <row r="2152" customFormat="false" ht="15" hidden="false" customHeight="false" outlineLevel="0" collapsed="false">
      <c r="A2152" s="174" t="s">
        <v>5818</v>
      </c>
      <c r="B2152" s="175" t="s">
        <v>5819</v>
      </c>
    </row>
    <row r="2153" customFormat="false" ht="15" hidden="false" customHeight="false" outlineLevel="0" collapsed="false">
      <c r="A2153" s="174" t="s">
        <v>5820</v>
      </c>
      <c r="B2153" s="175" t="s">
        <v>5821</v>
      </c>
    </row>
    <row r="2154" customFormat="false" ht="15" hidden="false" customHeight="false" outlineLevel="0" collapsed="false">
      <c r="A2154" s="174" t="s">
        <v>5822</v>
      </c>
      <c r="B2154" s="175" t="s">
        <v>5823</v>
      </c>
    </row>
    <row r="2155" customFormat="false" ht="15" hidden="false" customHeight="false" outlineLevel="0" collapsed="false">
      <c r="A2155" s="174" t="s">
        <v>5824</v>
      </c>
      <c r="B2155" s="175" t="s">
        <v>5825</v>
      </c>
    </row>
    <row r="2156" customFormat="false" ht="15" hidden="false" customHeight="false" outlineLevel="0" collapsed="false">
      <c r="A2156" s="174" t="s">
        <v>5826</v>
      </c>
      <c r="B2156" s="175" t="s">
        <v>5827</v>
      </c>
    </row>
    <row r="2157" customFormat="false" ht="15" hidden="false" customHeight="false" outlineLevel="0" collapsed="false">
      <c r="A2157" s="174" t="s">
        <v>5828</v>
      </c>
      <c r="B2157" s="175" t="s">
        <v>5829</v>
      </c>
    </row>
    <row r="2158" customFormat="false" ht="15" hidden="false" customHeight="false" outlineLevel="0" collapsed="false">
      <c r="A2158" s="174" t="s">
        <v>5830</v>
      </c>
      <c r="B2158" s="175" t="s">
        <v>5831</v>
      </c>
    </row>
    <row r="2159" customFormat="false" ht="15" hidden="false" customHeight="false" outlineLevel="0" collapsed="false">
      <c r="A2159" s="174" t="s">
        <v>5832</v>
      </c>
      <c r="B2159" s="175" t="s">
        <v>5833</v>
      </c>
    </row>
    <row r="2160" customFormat="false" ht="15" hidden="false" customHeight="false" outlineLevel="0" collapsed="false">
      <c r="A2160" s="174" t="s">
        <v>5834</v>
      </c>
      <c r="B2160" s="175" t="s">
        <v>5681</v>
      </c>
    </row>
    <row r="2161" customFormat="false" ht="15" hidden="false" customHeight="false" outlineLevel="0" collapsed="false">
      <c r="A2161" s="174" t="s">
        <v>5835</v>
      </c>
      <c r="B2161" s="175" t="s">
        <v>5836</v>
      </c>
    </row>
    <row r="2162" customFormat="false" ht="15" hidden="false" customHeight="false" outlineLevel="0" collapsed="false">
      <c r="A2162" s="174" t="s">
        <v>5837</v>
      </c>
      <c r="B2162" s="175" t="s">
        <v>5838</v>
      </c>
    </row>
    <row r="2163" customFormat="false" ht="15" hidden="false" customHeight="false" outlineLevel="0" collapsed="false">
      <c r="A2163" s="174" t="s">
        <v>5839</v>
      </c>
      <c r="B2163" s="175" t="s">
        <v>5840</v>
      </c>
    </row>
    <row r="2164" customFormat="false" ht="15" hidden="false" customHeight="false" outlineLevel="0" collapsed="false">
      <c r="A2164" s="174" t="s">
        <v>5841</v>
      </c>
      <c r="B2164" s="175" t="s">
        <v>5842</v>
      </c>
    </row>
    <row r="2165" customFormat="false" ht="15" hidden="false" customHeight="false" outlineLevel="0" collapsed="false">
      <c r="A2165" s="174" t="s">
        <v>5843</v>
      </c>
      <c r="B2165" s="175" t="s">
        <v>3012</v>
      </c>
    </row>
    <row r="2166" customFormat="false" ht="15" hidden="false" customHeight="false" outlineLevel="0" collapsed="false">
      <c r="A2166" s="174" t="s">
        <v>5844</v>
      </c>
      <c r="B2166" s="175" t="s">
        <v>5845</v>
      </c>
    </row>
    <row r="2167" customFormat="false" ht="15" hidden="false" customHeight="false" outlineLevel="0" collapsed="false">
      <c r="A2167" s="174" t="s">
        <v>5846</v>
      </c>
      <c r="B2167" s="175" t="s">
        <v>5847</v>
      </c>
    </row>
    <row r="2168" customFormat="false" ht="15" hidden="false" customHeight="false" outlineLevel="0" collapsed="false">
      <c r="A2168" s="174" t="s">
        <v>5848</v>
      </c>
      <c r="B2168" s="175" t="s">
        <v>5849</v>
      </c>
    </row>
    <row r="2169" customFormat="false" ht="15" hidden="false" customHeight="false" outlineLevel="0" collapsed="false">
      <c r="A2169" s="174" t="s">
        <v>5850</v>
      </c>
      <c r="B2169" s="175" t="s">
        <v>5851</v>
      </c>
    </row>
    <row r="2170" customFormat="false" ht="15" hidden="false" customHeight="false" outlineLevel="0" collapsed="false">
      <c r="A2170" s="174" t="s">
        <v>5852</v>
      </c>
      <c r="B2170" s="175" t="s">
        <v>5853</v>
      </c>
    </row>
    <row r="2171" customFormat="false" ht="15" hidden="false" customHeight="false" outlineLevel="0" collapsed="false">
      <c r="A2171" s="174" t="s">
        <v>5854</v>
      </c>
      <c r="B2171" s="175" t="s">
        <v>5855</v>
      </c>
    </row>
    <row r="2172" customFormat="false" ht="15" hidden="false" customHeight="false" outlineLevel="0" collapsed="false">
      <c r="A2172" s="174" t="s">
        <v>5856</v>
      </c>
      <c r="B2172" s="175" t="s">
        <v>5857</v>
      </c>
    </row>
    <row r="2173" customFormat="false" ht="15" hidden="false" customHeight="false" outlineLevel="0" collapsed="false">
      <c r="A2173" s="174" t="s">
        <v>5858</v>
      </c>
      <c r="B2173" s="175" t="s">
        <v>5859</v>
      </c>
    </row>
    <row r="2174" customFormat="false" ht="15" hidden="false" customHeight="false" outlineLevel="0" collapsed="false">
      <c r="A2174" s="174" t="s">
        <v>5860</v>
      </c>
      <c r="B2174" s="175" t="s">
        <v>5861</v>
      </c>
    </row>
    <row r="2175" customFormat="false" ht="15" hidden="false" customHeight="false" outlineLevel="0" collapsed="false">
      <c r="A2175" s="174" t="s">
        <v>5862</v>
      </c>
      <c r="B2175" s="175" t="s">
        <v>5863</v>
      </c>
    </row>
    <row r="2176" customFormat="false" ht="15" hidden="false" customHeight="false" outlineLevel="0" collapsed="false">
      <c r="A2176" s="174" t="s">
        <v>5864</v>
      </c>
      <c r="B2176" s="175" t="s">
        <v>5865</v>
      </c>
    </row>
    <row r="2177" customFormat="false" ht="15" hidden="false" customHeight="false" outlineLevel="0" collapsed="false">
      <c r="A2177" s="174" t="s">
        <v>5866</v>
      </c>
      <c r="B2177" s="175" t="s">
        <v>5867</v>
      </c>
    </row>
    <row r="2178" customFormat="false" ht="15" hidden="false" customHeight="false" outlineLevel="0" collapsed="false">
      <c r="A2178" s="174" t="s">
        <v>5868</v>
      </c>
      <c r="B2178" s="175" t="s">
        <v>5869</v>
      </c>
    </row>
    <row r="2179" customFormat="false" ht="15" hidden="false" customHeight="false" outlineLevel="0" collapsed="false">
      <c r="A2179" s="174" t="s">
        <v>5870</v>
      </c>
      <c r="B2179" s="175" t="s">
        <v>5871</v>
      </c>
    </row>
    <row r="2180" customFormat="false" ht="15" hidden="false" customHeight="false" outlineLevel="0" collapsed="false">
      <c r="A2180" s="174" t="s">
        <v>5872</v>
      </c>
      <c r="B2180" s="175" t="s">
        <v>5873</v>
      </c>
    </row>
    <row r="2181" customFormat="false" ht="15" hidden="false" customHeight="false" outlineLevel="0" collapsed="false">
      <c r="A2181" s="174" t="s">
        <v>5874</v>
      </c>
      <c r="B2181" s="175" t="s">
        <v>5875</v>
      </c>
    </row>
    <row r="2182" customFormat="false" ht="15" hidden="false" customHeight="false" outlineLevel="0" collapsed="false">
      <c r="A2182" s="174" t="s">
        <v>5876</v>
      </c>
      <c r="B2182" s="175" t="s">
        <v>5877</v>
      </c>
    </row>
    <row r="2183" customFormat="false" ht="15" hidden="false" customHeight="false" outlineLevel="0" collapsed="false">
      <c r="A2183" s="174" t="s">
        <v>5878</v>
      </c>
      <c r="B2183" s="175" t="s">
        <v>5879</v>
      </c>
    </row>
    <row r="2184" customFormat="false" ht="15" hidden="false" customHeight="false" outlineLevel="0" collapsed="false">
      <c r="A2184" s="174" t="s">
        <v>5880</v>
      </c>
      <c r="B2184" s="175" t="s">
        <v>5881</v>
      </c>
    </row>
    <row r="2185" customFormat="false" ht="15" hidden="false" customHeight="false" outlineLevel="0" collapsed="false">
      <c r="A2185" s="174" t="s">
        <v>5882</v>
      </c>
      <c r="B2185" s="175" t="s">
        <v>5883</v>
      </c>
    </row>
    <row r="2186" customFormat="false" ht="15" hidden="false" customHeight="false" outlineLevel="0" collapsed="false">
      <c r="A2186" s="174" t="s">
        <v>5884</v>
      </c>
      <c r="B2186" s="175" t="s">
        <v>5885</v>
      </c>
    </row>
    <row r="2187" customFormat="false" ht="15" hidden="false" customHeight="false" outlineLevel="0" collapsed="false">
      <c r="A2187" s="174" t="s">
        <v>5886</v>
      </c>
      <c r="B2187" s="175" t="s">
        <v>5887</v>
      </c>
    </row>
    <row r="2188" customFormat="false" ht="15" hidden="false" customHeight="false" outlineLevel="0" collapsed="false">
      <c r="A2188" s="174" t="s">
        <v>5888</v>
      </c>
      <c r="B2188" s="175" t="s">
        <v>5889</v>
      </c>
    </row>
    <row r="2189" customFormat="false" ht="15" hidden="false" customHeight="false" outlineLevel="0" collapsed="false">
      <c r="A2189" s="174" t="s">
        <v>5890</v>
      </c>
      <c r="B2189" s="175" t="s">
        <v>5891</v>
      </c>
    </row>
    <row r="2190" customFormat="false" ht="15" hidden="false" customHeight="false" outlineLevel="0" collapsed="false">
      <c r="A2190" s="174" t="s">
        <v>5892</v>
      </c>
      <c r="B2190" s="175" t="s">
        <v>5893</v>
      </c>
    </row>
    <row r="2191" customFormat="false" ht="15" hidden="false" customHeight="false" outlineLevel="0" collapsed="false">
      <c r="A2191" s="174" t="s">
        <v>5894</v>
      </c>
      <c r="B2191" s="175" t="s">
        <v>5895</v>
      </c>
    </row>
    <row r="2192" customFormat="false" ht="15" hidden="false" customHeight="false" outlineLevel="0" collapsed="false">
      <c r="A2192" s="174" t="s">
        <v>5896</v>
      </c>
      <c r="B2192" s="175" t="s">
        <v>5897</v>
      </c>
    </row>
    <row r="2193" customFormat="false" ht="15" hidden="false" customHeight="false" outlineLevel="0" collapsed="false">
      <c r="A2193" s="174" t="s">
        <v>5898</v>
      </c>
      <c r="B2193" s="175" t="s">
        <v>5899</v>
      </c>
    </row>
    <row r="2194" customFormat="false" ht="15" hidden="false" customHeight="false" outlineLevel="0" collapsed="false">
      <c r="A2194" s="174" t="s">
        <v>5900</v>
      </c>
      <c r="B2194" s="175" t="s">
        <v>5901</v>
      </c>
    </row>
    <row r="2195" customFormat="false" ht="15" hidden="false" customHeight="false" outlineLevel="0" collapsed="false">
      <c r="A2195" s="174" t="s">
        <v>5902</v>
      </c>
      <c r="B2195" s="175" t="s">
        <v>5903</v>
      </c>
    </row>
    <row r="2196" customFormat="false" ht="15" hidden="false" customHeight="false" outlineLevel="0" collapsed="false">
      <c r="A2196" s="174" t="s">
        <v>5904</v>
      </c>
      <c r="B2196" s="175" t="s">
        <v>5905</v>
      </c>
    </row>
    <row r="2197" customFormat="false" ht="15" hidden="false" customHeight="false" outlineLevel="0" collapsed="false">
      <c r="A2197" s="174" t="s">
        <v>5906</v>
      </c>
      <c r="B2197" s="175" t="s">
        <v>5907</v>
      </c>
    </row>
    <row r="2198" customFormat="false" ht="15" hidden="false" customHeight="false" outlineLevel="0" collapsed="false">
      <c r="A2198" s="174" t="s">
        <v>5908</v>
      </c>
      <c r="B2198" s="175" t="s">
        <v>5909</v>
      </c>
    </row>
    <row r="2199" customFormat="false" ht="15" hidden="false" customHeight="false" outlineLevel="0" collapsed="false">
      <c r="A2199" s="174" t="s">
        <v>5910</v>
      </c>
      <c r="B2199" s="175" t="s">
        <v>5911</v>
      </c>
    </row>
    <row r="2200" customFormat="false" ht="15" hidden="false" customHeight="false" outlineLevel="0" collapsed="false">
      <c r="A2200" s="174" t="s">
        <v>5912</v>
      </c>
      <c r="B2200" s="175" t="s">
        <v>5913</v>
      </c>
    </row>
    <row r="2201" customFormat="false" ht="15" hidden="false" customHeight="false" outlineLevel="0" collapsed="false">
      <c r="A2201" s="174" t="s">
        <v>5914</v>
      </c>
      <c r="B2201" s="175" t="s">
        <v>5915</v>
      </c>
    </row>
    <row r="2202" customFormat="false" ht="15" hidden="false" customHeight="false" outlineLevel="0" collapsed="false">
      <c r="A2202" s="174" t="s">
        <v>5916</v>
      </c>
      <c r="B2202" s="175" t="s">
        <v>5917</v>
      </c>
    </row>
    <row r="2203" customFormat="false" ht="15" hidden="false" customHeight="false" outlineLevel="0" collapsed="false">
      <c r="A2203" s="174" t="s">
        <v>5918</v>
      </c>
      <c r="B2203" s="175" t="s">
        <v>5919</v>
      </c>
    </row>
    <row r="2204" customFormat="false" ht="15" hidden="false" customHeight="false" outlineLevel="0" collapsed="false">
      <c r="A2204" s="174" t="s">
        <v>5920</v>
      </c>
      <c r="B2204" s="175" t="s">
        <v>5921</v>
      </c>
    </row>
    <row r="2205" customFormat="false" ht="15" hidden="false" customHeight="false" outlineLevel="0" collapsed="false">
      <c r="A2205" s="174" t="s">
        <v>5922</v>
      </c>
      <c r="B2205" s="175" t="s">
        <v>5923</v>
      </c>
    </row>
    <row r="2206" customFormat="false" ht="15" hidden="false" customHeight="false" outlineLevel="0" collapsed="false">
      <c r="A2206" s="174" t="s">
        <v>5924</v>
      </c>
      <c r="B2206" s="175" t="s">
        <v>5925</v>
      </c>
    </row>
    <row r="2207" customFormat="false" ht="15" hidden="false" customHeight="false" outlineLevel="0" collapsed="false">
      <c r="A2207" s="174" t="s">
        <v>5926</v>
      </c>
      <c r="B2207" s="175" t="s">
        <v>5927</v>
      </c>
    </row>
    <row r="2208" customFormat="false" ht="15" hidden="false" customHeight="false" outlineLevel="0" collapsed="false">
      <c r="A2208" s="174" t="s">
        <v>5928</v>
      </c>
      <c r="B2208" s="175" t="s">
        <v>5929</v>
      </c>
    </row>
    <row r="2209" customFormat="false" ht="15" hidden="false" customHeight="false" outlineLevel="0" collapsed="false">
      <c r="A2209" s="174" t="s">
        <v>5930</v>
      </c>
      <c r="B2209" s="175" t="s">
        <v>5931</v>
      </c>
    </row>
    <row r="2210" customFormat="false" ht="15" hidden="false" customHeight="false" outlineLevel="0" collapsed="false">
      <c r="A2210" s="174" t="s">
        <v>5932</v>
      </c>
      <c r="B2210" s="175" t="s">
        <v>5933</v>
      </c>
    </row>
    <row r="2211" customFormat="false" ht="15" hidden="false" customHeight="false" outlineLevel="0" collapsed="false">
      <c r="A2211" s="174" t="s">
        <v>5934</v>
      </c>
      <c r="B2211" s="175" t="s">
        <v>5935</v>
      </c>
    </row>
    <row r="2212" customFormat="false" ht="15" hidden="false" customHeight="false" outlineLevel="0" collapsed="false">
      <c r="A2212" s="174" t="s">
        <v>5936</v>
      </c>
      <c r="B2212" s="175" t="s">
        <v>5937</v>
      </c>
    </row>
    <row r="2213" customFormat="false" ht="15" hidden="false" customHeight="false" outlineLevel="0" collapsed="false">
      <c r="A2213" s="174" t="s">
        <v>5938</v>
      </c>
      <c r="B2213" s="175" t="s">
        <v>3250</v>
      </c>
    </row>
    <row r="2214" customFormat="false" ht="15" hidden="false" customHeight="false" outlineLevel="0" collapsed="false">
      <c r="A2214" s="174" t="s">
        <v>5939</v>
      </c>
      <c r="B2214" s="175" t="s">
        <v>5940</v>
      </c>
    </row>
    <row r="2215" customFormat="false" ht="15" hidden="false" customHeight="false" outlineLevel="0" collapsed="false">
      <c r="A2215" s="174" t="s">
        <v>5941</v>
      </c>
      <c r="B2215" s="175" t="s">
        <v>5942</v>
      </c>
    </row>
    <row r="2216" customFormat="false" ht="15" hidden="false" customHeight="false" outlineLevel="0" collapsed="false">
      <c r="A2216" s="174" t="s">
        <v>5943</v>
      </c>
      <c r="B2216" s="175" t="s">
        <v>5944</v>
      </c>
    </row>
    <row r="2217" customFormat="false" ht="15" hidden="false" customHeight="false" outlineLevel="0" collapsed="false">
      <c r="A2217" s="174" t="s">
        <v>5945</v>
      </c>
      <c r="B2217" s="175" t="s">
        <v>5946</v>
      </c>
    </row>
    <row r="2218" customFormat="false" ht="15" hidden="false" customHeight="false" outlineLevel="0" collapsed="false">
      <c r="A2218" s="174" t="s">
        <v>5947</v>
      </c>
      <c r="B2218" s="175" t="s">
        <v>5948</v>
      </c>
    </row>
    <row r="2219" customFormat="false" ht="15" hidden="false" customHeight="false" outlineLevel="0" collapsed="false">
      <c r="A2219" s="174" t="s">
        <v>5949</v>
      </c>
      <c r="B2219" s="175" t="s">
        <v>5950</v>
      </c>
    </row>
    <row r="2220" customFormat="false" ht="15" hidden="false" customHeight="false" outlineLevel="0" collapsed="false">
      <c r="A2220" s="174" t="s">
        <v>5951</v>
      </c>
      <c r="B2220" s="175" t="s">
        <v>5952</v>
      </c>
    </row>
    <row r="2221" customFormat="false" ht="15" hidden="false" customHeight="false" outlineLevel="0" collapsed="false">
      <c r="A2221" s="174" t="s">
        <v>5953</v>
      </c>
      <c r="B2221" s="175" t="s">
        <v>5954</v>
      </c>
    </row>
    <row r="2222" customFormat="false" ht="15" hidden="false" customHeight="false" outlineLevel="0" collapsed="false">
      <c r="A2222" s="174" t="s">
        <v>5955</v>
      </c>
      <c r="B2222" s="175" t="s">
        <v>5956</v>
      </c>
    </row>
    <row r="2223" customFormat="false" ht="15" hidden="false" customHeight="false" outlineLevel="0" collapsed="false">
      <c r="A2223" s="174" t="s">
        <v>5957</v>
      </c>
      <c r="B2223" s="175" t="s">
        <v>5958</v>
      </c>
    </row>
    <row r="2224" customFormat="false" ht="15" hidden="false" customHeight="false" outlineLevel="0" collapsed="false">
      <c r="A2224" s="174" t="s">
        <v>5959</v>
      </c>
      <c r="B2224" s="175" t="s">
        <v>5960</v>
      </c>
    </row>
    <row r="2225" customFormat="false" ht="15" hidden="false" customHeight="false" outlineLevel="0" collapsed="false">
      <c r="A2225" s="174" t="s">
        <v>5961</v>
      </c>
      <c r="B2225" s="175" t="s">
        <v>5962</v>
      </c>
    </row>
    <row r="2226" customFormat="false" ht="15" hidden="false" customHeight="false" outlineLevel="0" collapsed="false">
      <c r="A2226" s="174" t="s">
        <v>5963</v>
      </c>
      <c r="B2226" s="175" t="s">
        <v>5964</v>
      </c>
    </row>
    <row r="2227" customFormat="false" ht="15" hidden="false" customHeight="false" outlineLevel="0" collapsed="false">
      <c r="A2227" s="174" t="s">
        <v>5965</v>
      </c>
      <c r="B2227" s="175" t="s">
        <v>5966</v>
      </c>
    </row>
    <row r="2228" customFormat="false" ht="15" hidden="false" customHeight="false" outlineLevel="0" collapsed="false">
      <c r="A2228" s="174" t="s">
        <v>5967</v>
      </c>
      <c r="B2228" s="175" t="s">
        <v>5968</v>
      </c>
    </row>
    <row r="2229" customFormat="false" ht="15" hidden="false" customHeight="false" outlineLevel="0" collapsed="false">
      <c r="A2229" s="174" t="s">
        <v>5969</v>
      </c>
      <c r="B2229" s="175" t="s">
        <v>5970</v>
      </c>
    </row>
    <row r="2230" customFormat="false" ht="15" hidden="false" customHeight="false" outlineLevel="0" collapsed="false">
      <c r="A2230" s="174" t="s">
        <v>5971</v>
      </c>
      <c r="B2230" s="175" t="s">
        <v>5972</v>
      </c>
    </row>
    <row r="2231" customFormat="false" ht="15" hidden="false" customHeight="false" outlineLevel="0" collapsed="false">
      <c r="A2231" s="174" t="s">
        <v>5973</v>
      </c>
      <c r="B2231" s="175" t="s">
        <v>5974</v>
      </c>
    </row>
    <row r="2232" customFormat="false" ht="15" hidden="false" customHeight="false" outlineLevel="0" collapsed="false">
      <c r="A2232" s="174" t="s">
        <v>5975</v>
      </c>
      <c r="B2232" s="175" t="s">
        <v>5976</v>
      </c>
    </row>
    <row r="2233" customFormat="false" ht="15" hidden="false" customHeight="false" outlineLevel="0" collapsed="false">
      <c r="A2233" s="174" t="s">
        <v>5977</v>
      </c>
      <c r="B2233" s="175" t="s">
        <v>5978</v>
      </c>
    </row>
    <row r="2234" customFormat="false" ht="15" hidden="false" customHeight="false" outlineLevel="0" collapsed="false">
      <c r="A2234" s="174" t="s">
        <v>5979</v>
      </c>
      <c r="B2234" s="175" t="s">
        <v>5980</v>
      </c>
    </row>
    <row r="2235" customFormat="false" ht="15" hidden="false" customHeight="false" outlineLevel="0" collapsed="false">
      <c r="A2235" s="174" t="s">
        <v>5981</v>
      </c>
      <c r="B2235" s="175" t="s">
        <v>5982</v>
      </c>
    </row>
    <row r="2236" customFormat="false" ht="15" hidden="false" customHeight="false" outlineLevel="0" collapsed="false">
      <c r="A2236" s="174" t="s">
        <v>5983</v>
      </c>
      <c r="B2236" s="175" t="s">
        <v>5984</v>
      </c>
    </row>
    <row r="2237" customFormat="false" ht="15" hidden="false" customHeight="false" outlineLevel="0" collapsed="false">
      <c r="A2237" s="174" t="s">
        <v>5985</v>
      </c>
      <c r="B2237" s="175" t="s">
        <v>5986</v>
      </c>
    </row>
    <row r="2238" customFormat="false" ht="15" hidden="false" customHeight="false" outlineLevel="0" collapsed="false">
      <c r="A2238" s="174" t="s">
        <v>5987</v>
      </c>
      <c r="B2238" s="175" t="s">
        <v>5988</v>
      </c>
    </row>
    <row r="2239" customFormat="false" ht="15" hidden="false" customHeight="false" outlineLevel="0" collapsed="false">
      <c r="A2239" s="174" t="s">
        <v>5989</v>
      </c>
      <c r="B2239" s="175" t="s">
        <v>5990</v>
      </c>
    </row>
    <row r="2240" customFormat="false" ht="15" hidden="false" customHeight="false" outlineLevel="0" collapsed="false">
      <c r="A2240" s="174" t="s">
        <v>5991</v>
      </c>
      <c r="B2240" s="175" t="s">
        <v>5992</v>
      </c>
    </row>
    <row r="2241" customFormat="false" ht="15" hidden="false" customHeight="false" outlineLevel="0" collapsed="false">
      <c r="A2241" s="174" t="s">
        <v>5993</v>
      </c>
      <c r="B2241" s="175" t="s">
        <v>5994</v>
      </c>
    </row>
    <row r="2242" customFormat="false" ht="15" hidden="false" customHeight="false" outlineLevel="0" collapsed="false">
      <c r="A2242" s="174" t="s">
        <v>5995</v>
      </c>
      <c r="B2242" s="175" t="s">
        <v>5996</v>
      </c>
    </row>
    <row r="2243" customFormat="false" ht="15" hidden="false" customHeight="false" outlineLevel="0" collapsed="false">
      <c r="A2243" s="174" t="s">
        <v>5997</v>
      </c>
      <c r="B2243" s="175" t="s">
        <v>5998</v>
      </c>
    </row>
    <row r="2244" customFormat="false" ht="15" hidden="false" customHeight="false" outlineLevel="0" collapsed="false">
      <c r="A2244" s="174" t="s">
        <v>5999</v>
      </c>
      <c r="B2244" s="175" t="s">
        <v>6000</v>
      </c>
    </row>
    <row r="2245" customFormat="false" ht="15" hidden="false" customHeight="false" outlineLevel="0" collapsed="false">
      <c r="A2245" s="174" t="s">
        <v>6001</v>
      </c>
      <c r="B2245" s="175" t="s">
        <v>6002</v>
      </c>
    </row>
    <row r="2246" customFormat="false" ht="15" hidden="false" customHeight="false" outlineLevel="0" collapsed="false">
      <c r="A2246" s="174" t="s">
        <v>6003</v>
      </c>
      <c r="B2246" s="175" t="s">
        <v>6004</v>
      </c>
    </row>
    <row r="2247" customFormat="false" ht="15" hidden="false" customHeight="false" outlineLevel="0" collapsed="false">
      <c r="A2247" s="174" t="s">
        <v>6005</v>
      </c>
      <c r="B2247" s="175" t="s">
        <v>6006</v>
      </c>
    </row>
    <row r="2248" customFormat="false" ht="15" hidden="false" customHeight="false" outlineLevel="0" collapsed="false">
      <c r="A2248" s="174" t="s">
        <v>6007</v>
      </c>
      <c r="B2248" s="175" t="s">
        <v>6008</v>
      </c>
    </row>
    <row r="2249" customFormat="false" ht="15" hidden="false" customHeight="false" outlineLevel="0" collapsed="false">
      <c r="A2249" s="174" t="s">
        <v>6009</v>
      </c>
      <c r="B2249" s="175" t="s">
        <v>6010</v>
      </c>
    </row>
    <row r="2250" customFormat="false" ht="15" hidden="false" customHeight="false" outlineLevel="0" collapsed="false">
      <c r="A2250" s="174" t="s">
        <v>6011</v>
      </c>
      <c r="B2250" s="175" t="s">
        <v>6012</v>
      </c>
    </row>
    <row r="2251" customFormat="false" ht="15" hidden="false" customHeight="false" outlineLevel="0" collapsed="false">
      <c r="A2251" s="174" t="s">
        <v>6013</v>
      </c>
      <c r="B2251" s="175" t="s">
        <v>6014</v>
      </c>
    </row>
    <row r="2252" customFormat="false" ht="15" hidden="false" customHeight="false" outlineLevel="0" collapsed="false">
      <c r="A2252" s="174" t="s">
        <v>6015</v>
      </c>
      <c r="B2252" s="175" t="s">
        <v>6016</v>
      </c>
    </row>
    <row r="2253" customFormat="false" ht="15" hidden="false" customHeight="false" outlineLevel="0" collapsed="false">
      <c r="A2253" s="174" t="s">
        <v>6017</v>
      </c>
      <c r="B2253" s="175" t="s">
        <v>6018</v>
      </c>
    </row>
    <row r="2254" customFormat="false" ht="15" hidden="false" customHeight="false" outlineLevel="0" collapsed="false">
      <c r="A2254" s="174" t="s">
        <v>6019</v>
      </c>
      <c r="B2254" s="175" t="s">
        <v>6020</v>
      </c>
    </row>
    <row r="2255" customFormat="false" ht="15" hidden="false" customHeight="false" outlineLevel="0" collapsed="false">
      <c r="A2255" s="174" t="s">
        <v>6021</v>
      </c>
      <c r="B2255" s="175" t="s">
        <v>6022</v>
      </c>
    </row>
    <row r="2256" customFormat="false" ht="15" hidden="false" customHeight="false" outlineLevel="0" collapsed="false">
      <c r="A2256" s="174" t="s">
        <v>6023</v>
      </c>
      <c r="B2256" s="175" t="s">
        <v>6024</v>
      </c>
    </row>
    <row r="2257" customFormat="false" ht="15" hidden="false" customHeight="false" outlineLevel="0" collapsed="false">
      <c r="A2257" s="174" t="s">
        <v>6025</v>
      </c>
      <c r="B2257" s="175" t="s">
        <v>6026</v>
      </c>
    </row>
    <row r="2258" customFormat="false" ht="15" hidden="false" customHeight="false" outlineLevel="0" collapsed="false">
      <c r="A2258" s="174" t="s">
        <v>6027</v>
      </c>
      <c r="B2258" s="175" t="s">
        <v>6028</v>
      </c>
    </row>
    <row r="2259" customFormat="false" ht="15" hidden="false" customHeight="false" outlineLevel="0" collapsed="false">
      <c r="A2259" s="174" t="s">
        <v>6029</v>
      </c>
      <c r="B2259" s="175" t="s">
        <v>6030</v>
      </c>
    </row>
    <row r="2260" customFormat="false" ht="15" hidden="false" customHeight="false" outlineLevel="0" collapsed="false">
      <c r="A2260" s="174" t="s">
        <v>6031</v>
      </c>
      <c r="B2260" s="175" t="s">
        <v>6032</v>
      </c>
    </row>
    <row r="2261" customFormat="false" ht="15" hidden="false" customHeight="false" outlineLevel="0" collapsed="false">
      <c r="A2261" s="174" t="s">
        <v>6033</v>
      </c>
      <c r="B2261" s="175" t="s">
        <v>3012</v>
      </c>
    </row>
    <row r="2262" customFormat="false" ht="15" hidden="false" customHeight="false" outlineLevel="0" collapsed="false">
      <c r="A2262" s="174" t="s">
        <v>6034</v>
      </c>
      <c r="B2262" s="175" t="s">
        <v>6035</v>
      </c>
    </row>
    <row r="2263" customFormat="false" ht="15" hidden="false" customHeight="false" outlineLevel="0" collapsed="false">
      <c r="A2263" s="174" t="s">
        <v>6036</v>
      </c>
      <c r="B2263" s="175" t="s">
        <v>6037</v>
      </c>
    </row>
    <row r="2264" customFormat="false" ht="15" hidden="false" customHeight="false" outlineLevel="0" collapsed="false">
      <c r="A2264" s="174" t="s">
        <v>6038</v>
      </c>
      <c r="B2264" s="175" t="s">
        <v>6039</v>
      </c>
    </row>
    <row r="2265" customFormat="false" ht="15" hidden="false" customHeight="false" outlineLevel="0" collapsed="false">
      <c r="A2265" s="174" t="s">
        <v>6040</v>
      </c>
      <c r="B2265" s="175" t="s">
        <v>6041</v>
      </c>
    </row>
    <row r="2266" customFormat="false" ht="15" hidden="false" customHeight="false" outlineLevel="0" collapsed="false">
      <c r="A2266" s="174" t="s">
        <v>6042</v>
      </c>
      <c r="B2266" s="175" t="s">
        <v>6043</v>
      </c>
    </row>
    <row r="2267" customFormat="false" ht="15" hidden="false" customHeight="false" outlineLevel="0" collapsed="false">
      <c r="A2267" s="174" t="s">
        <v>6044</v>
      </c>
      <c r="B2267" s="175" t="s">
        <v>6045</v>
      </c>
    </row>
    <row r="2268" customFormat="false" ht="15" hidden="false" customHeight="false" outlineLevel="0" collapsed="false">
      <c r="A2268" s="174" t="s">
        <v>6046</v>
      </c>
      <c r="B2268" s="175" t="s">
        <v>6047</v>
      </c>
    </row>
    <row r="2269" customFormat="false" ht="15" hidden="false" customHeight="false" outlineLevel="0" collapsed="false">
      <c r="A2269" s="174" t="s">
        <v>6048</v>
      </c>
      <c r="B2269" s="175" t="s">
        <v>3891</v>
      </c>
    </row>
    <row r="2270" customFormat="false" ht="15" hidden="false" customHeight="false" outlineLevel="0" collapsed="false">
      <c r="A2270" s="174" t="s">
        <v>6049</v>
      </c>
      <c r="B2270" s="175" t="s">
        <v>6050</v>
      </c>
    </row>
    <row r="2271" customFormat="false" ht="15" hidden="false" customHeight="false" outlineLevel="0" collapsed="false">
      <c r="A2271" s="174" t="s">
        <v>6051</v>
      </c>
      <c r="B2271" s="175" t="s">
        <v>3921</v>
      </c>
    </row>
    <row r="2272" customFormat="false" ht="15" hidden="false" customHeight="false" outlineLevel="0" collapsed="false">
      <c r="A2272" s="174" t="s">
        <v>6052</v>
      </c>
      <c r="B2272" s="175" t="s">
        <v>6053</v>
      </c>
    </row>
    <row r="2273" customFormat="false" ht="15" hidden="false" customHeight="false" outlineLevel="0" collapsed="false">
      <c r="A2273" s="174" t="s">
        <v>6054</v>
      </c>
      <c r="B2273" s="175" t="s">
        <v>6055</v>
      </c>
    </row>
    <row r="2274" customFormat="false" ht="15" hidden="false" customHeight="false" outlineLevel="0" collapsed="false">
      <c r="A2274" s="174" t="s">
        <v>6056</v>
      </c>
      <c r="B2274" s="175" t="s">
        <v>6057</v>
      </c>
    </row>
    <row r="2275" customFormat="false" ht="15" hidden="false" customHeight="false" outlineLevel="0" collapsed="false">
      <c r="A2275" s="174" t="s">
        <v>6058</v>
      </c>
      <c r="B2275" s="175" t="s">
        <v>6059</v>
      </c>
    </row>
    <row r="2276" customFormat="false" ht="15" hidden="false" customHeight="false" outlineLevel="0" collapsed="false">
      <c r="A2276" s="174" t="s">
        <v>6060</v>
      </c>
      <c r="B2276" s="175" t="s">
        <v>6061</v>
      </c>
    </row>
    <row r="2277" customFormat="false" ht="15" hidden="false" customHeight="false" outlineLevel="0" collapsed="false">
      <c r="A2277" s="174" t="s">
        <v>6062</v>
      </c>
      <c r="B2277" s="175" t="s">
        <v>6063</v>
      </c>
    </row>
    <row r="2278" customFormat="false" ht="15" hidden="false" customHeight="false" outlineLevel="0" collapsed="false">
      <c r="A2278" s="174" t="s">
        <v>6064</v>
      </c>
      <c r="B2278" s="175" t="s">
        <v>6065</v>
      </c>
    </row>
    <row r="2279" customFormat="false" ht="15" hidden="false" customHeight="false" outlineLevel="0" collapsed="false">
      <c r="A2279" s="174" t="s">
        <v>6066</v>
      </c>
      <c r="B2279" s="175" t="s">
        <v>6067</v>
      </c>
    </row>
    <row r="2280" customFormat="false" ht="15" hidden="false" customHeight="false" outlineLevel="0" collapsed="false">
      <c r="A2280" s="174" t="s">
        <v>6068</v>
      </c>
      <c r="B2280" s="175" t="s">
        <v>6069</v>
      </c>
    </row>
    <row r="2281" customFormat="false" ht="15" hidden="false" customHeight="false" outlineLevel="0" collapsed="false">
      <c r="A2281" s="174" t="s">
        <v>6070</v>
      </c>
      <c r="B2281" s="175" t="s">
        <v>6071</v>
      </c>
    </row>
    <row r="2282" customFormat="false" ht="15" hidden="false" customHeight="false" outlineLevel="0" collapsed="false">
      <c r="A2282" s="174" t="s">
        <v>6072</v>
      </c>
      <c r="B2282" s="175" t="s">
        <v>6073</v>
      </c>
    </row>
    <row r="2283" customFormat="false" ht="15" hidden="false" customHeight="false" outlineLevel="0" collapsed="false">
      <c r="A2283" s="174" t="s">
        <v>6074</v>
      </c>
      <c r="B2283" s="175" t="s">
        <v>6075</v>
      </c>
    </row>
    <row r="2284" customFormat="false" ht="15" hidden="false" customHeight="false" outlineLevel="0" collapsed="false">
      <c r="A2284" s="174" t="s">
        <v>6076</v>
      </c>
      <c r="B2284" s="175" t="s">
        <v>6077</v>
      </c>
    </row>
    <row r="2285" customFormat="false" ht="15" hidden="false" customHeight="false" outlineLevel="0" collapsed="false">
      <c r="A2285" s="174" t="s">
        <v>6078</v>
      </c>
      <c r="B2285" s="175" t="s">
        <v>6079</v>
      </c>
    </row>
    <row r="2286" customFormat="false" ht="15" hidden="false" customHeight="false" outlineLevel="0" collapsed="false">
      <c r="A2286" s="174" t="s">
        <v>6080</v>
      </c>
      <c r="B2286" s="175" t="s">
        <v>6081</v>
      </c>
    </row>
    <row r="2287" customFormat="false" ht="15" hidden="false" customHeight="false" outlineLevel="0" collapsed="false">
      <c r="A2287" s="174" t="s">
        <v>6082</v>
      </c>
      <c r="B2287" s="175" t="s">
        <v>2030</v>
      </c>
    </row>
    <row r="2288" customFormat="false" ht="15" hidden="false" customHeight="false" outlineLevel="0" collapsed="false">
      <c r="A2288" s="174" t="s">
        <v>6083</v>
      </c>
      <c r="B2288" s="175" t="s">
        <v>6084</v>
      </c>
    </row>
    <row r="2289" customFormat="false" ht="15" hidden="false" customHeight="false" outlineLevel="0" collapsed="false">
      <c r="A2289" s="174" t="s">
        <v>6085</v>
      </c>
      <c r="B2289" s="175" t="s">
        <v>6086</v>
      </c>
    </row>
    <row r="2290" customFormat="false" ht="15" hidden="false" customHeight="false" outlineLevel="0" collapsed="false">
      <c r="A2290" s="174" t="s">
        <v>6087</v>
      </c>
      <c r="B2290" s="175" t="s">
        <v>6088</v>
      </c>
    </row>
    <row r="2291" customFormat="false" ht="15" hidden="false" customHeight="false" outlineLevel="0" collapsed="false">
      <c r="A2291" s="174" t="s">
        <v>6089</v>
      </c>
      <c r="B2291" s="175" t="s">
        <v>6090</v>
      </c>
    </row>
    <row r="2292" customFormat="false" ht="15" hidden="false" customHeight="false" outlineLevel="0" collapsed="false">
      <c r="A2292" s="174" t="s">
        <v>6091</v>
      </c>
      <c r="B2292" s="175" t="s">
        <v>6092</v>
      </c>
    </row>
    <row r="2293" customFormat="false" ht="15" hidden="false" customHeight="false" outlineLevel="0" collapsed="false">
      <c r="A2293" s="174" t="s">
        <v>6093</v>
      </c>
      <c r="B2293" s="175" t="s">
        <v>6094</v>
      </c>
    </row>
    <row r="2294" customFormat="false" ht="15" hidden="false" customHeight="false" outlineLevel="0" collapsed="false">
      <c r="A2294" s="174" t="s">
        <v>6095</v>
      </c>
      <c r="B2294" s="175" t="s">
        <v>6096</v>
      </c>
    </row>
    <row r="2295" customFormat="false" ht="15" hidden="false" customHeight="false" outlineLevel="0" collapsed="false">
      <c r="A2295" s="174" t="s">
        <v>6097</v>
      </c>
      <c r="B2295" s="175" t="s">
        <v>6098</v>
      </c>
    </row>
    <row r="2296" customFormat="false" ht="15" hidden="false" customHeight="false" outlineLevel="0" collapsed="false">
      <c r="A2296" s="174" t="s">
        <v>6099</v>
      </c>
      <c r="B2296" s="175" t="s">
        <v>6100</v>
      </c>
    </row>
    <row r="2297" customFormat="false" ht="15" hidden="false" customHeight="false" outlineLevel="0" collapsed="false">
      <c r="A2297" s="174" t="s">
        <v>6101</v>
      </c>
      <c r="B2297" s="175" t="s">
        <v>6102</v>
      </c>
    </row>
    <row r="2298" customFormat="false" ht="15" hidden="false" customHeight="false" outlineLevel="0" collapsed="false">
      <c r="A2298" s="174" t="s">
        <v>6103</v>
      </c>
      <c r="B2298" s="175" t="s">
        <v>6104</v>
      </c>
    </row>
    <row r="2299" customFormat="false" ht="15" hidden="false" customHeight="false" outlineLevel="0" collapsed="false">
      <c r="A2299" s="174" t="s">
        <v>6105</v>
      </c>
      <c r="B2299" s="175" t="s">
        <v>6106</v>
      </c>
    </row>
    <row r="2300" customFormat="false" ht="15" hidden="false" customHeight="false" outlineLevel="0" collapsed="false">
      <c r="A2300" s="174" t="s">
        <v>6107</v>
      </c>
      <c r="B2300" s="175" t="s">
        <v>6108</v>
      </c>
    </row>
    <row r="2301" customFormat="false" ht="15" hidden="false" customHeight="false" outlineLevel="0" collapsed="false">
      <c r="A2301" s="174" t="s">
        <v>6109</v>
      </c>
      <c r="B2301" s="175" t="s">
        <v>6110</v>
      </c>
    </row>
    <row r="2302" customFormat="false" ht="15" hidden="false" customHeight="false" outlineLevel="0" collapsed="false">
      <c r="A2302" s="174" t="s">
        <v>6111</v>
      </c>
      <c r="B2302" s="175" t="s">
        <v>6112</v>
      </c>
    </row>
    <row r="2303" customFormat="false" ht="15" hidden="false" customHeight="false" outlineLevel="0" collapsed="false">
      <c r="A2303" s="174" t="s">
        <v>6113</v>
      </c>
      <c r="B2303" s="175" t="s">
        <v>6114</v>
      </c>
    </row>
    <row r="2304" customFormat="false" ht="15" hidden="false" customHeight="false" outlineLevel="0" collapsed="false">
      <c r="A2304" s="174" t="s">
        <v>6115</v>
      </c>
      <c r="B2304" s="175" t="s">
        <v>6116</v>
      </c>
    </row>
    <row r="2305" customFormat="false" ht="15" hidden="false" customHeight="false" outlineLevel="0" collapsed="false">
      <c r="A2305" s="174" t="s">
        <v>6117</v>
      </c>
      <c r="B2305" s="175" t="s">
        <v>6118</v>
      </c>
    </row>
    <row r="2306" customFormat="false" ht="15" hidden="false" customHeight="false" outlineLevel="0" collapsed="false">
      <c r="A2306" s="174" t="s">
        <v>6119</v>
      </c>
      <c r="B2306" s="175" t="s">
        <v>3050</v>
      </c>
    </row>
    <row r="2307" customFormat="false" ht="15" hidden="false" customHeight="false" outlineLevel="0" collapsed="false">
      <c r="A2307" s="174" t="s">
        <v>6120</v>
      </c>
      <c r="B2307" s="175" t="s">
        <v>6121</v>
      </c>
    </row>
    <row r="2308" customFormat="false" ht="15" hidden="false" customHeight="false" outlineLevel="0" collapsed="false">
      <c r="A2308" s="174" t="s">
        <v>6122</v>
      </c>
      <c r="B2308" s="175" t="s">
        <v>6123</v>
      </c>
    </row>
    <row r="2309" customFormat="false" ht="15" hidden="false" customHeight="false" outlineLevel="0" collapsed="false">
      <c r="A2309" s="174" t="s">
        <v>6124</v>
      </c>
      <c r="B2309" s="175" t="s">
        <v>6125</v>
      </c>
    </row>
    <row r="2310" customFormat="false" ht="15" hidden="false" customHeight="false" outlineLevel="0" collapsed="false">
      <c r="A2310" s="174" t="s">
        <v>6126</v>
      </c>
      <c r="B2310" s="175" t="s">
        <v>6127</v>
      </c>
    </row>
    <row r="2311" customFormat="false" ht="15" hidden="false" customHeight="false" outlineLevel="0" collapsed="false">
      <c r="A2311" s="174" t="s">
        <v>6128</v>
      </c>
      <c r="B2311" s="175" t="s">
        <v>6129</v>
      </c>
    </row>
    <row r="2312" customFormat="false" ht="15" hidden="false" customHeight="false" outlineLevel="0" collapsed="false">
      <c r="A2312" s="174" t="s">
        <v>6130</v>
      </c>
      <c r="B2312" s="175" t="s">
        <v>6131</v>
      </c>
    </row>
    <row r="2313" customFormat="false" ht="15" hidden="false" customHeight="false" outlineLevel="0" collapsed="false">
      <c r="A2313" s="174" t="s">
        <v>6132</v>
      </c>
      <c r="B2313" s="175" t="s">
        <v>6133</v>
      </c>
    </row>
    <row r="2314" customFormat="false" ht="15" hidden="false" customHeight="false" outlineLevel="0" collapsed="false">
      <c r="A2314" s="174" t="s">
        <v>6134</v>
      </c>
      <c r="B2314" s="175" t="s">
        <v>6135</v>
      </c>
    </row>
    <row r="2315" customFormat="false" ht="15" hidden="false" customHeight="false" outlineLevel="0" collapsed="false">
      <c r="A2315" s="174" t="s">
        <v>6136</v>
      </c>
      <c r="B2315" s="175" t="s">
        <v>6137</v>
      </c>
    </row>
    <row r="2316" customFormat="false" ht="15" hidden="false" customHeight="false" outlineLevel="0" collapsed="false">
      <c r="A2316" s="174" t="s">
        <v>6138</v>
      </c>
      <c r="B2316" s="175" t="s">
        <v>6139</v>
      </c>
    </row>
    <row r="2317" customFormat="false" ht="15" hidden="false" customHeight="false" outlineLevel="0" collapsed="false">
      <c r="A2317" s="174" t="s">
        <v>6140</v>
      </c>
      <c r="B2317" s="175" t="s">
        <v>6141</v>
      </c>
    </row>
    <row r="2318" customFormat="false" ht="15" hidden="false" customHeight="false" outlineLevel="0" collapsed="false">
      <c r="A2318" s="174" t="s">
        <v>6142</v>
      </c>
      <c r="B2318" s="175" t="s">
        <v>6143</v>
      </c>
    </row>
    <row r="2319" customFormat="false" ht="15" hidden="false" customHeight="false" outlineLevel="0" collapsed="false">
      <c r="A2319" s="174" t="s">
        <v>6144</v>
      </c>
      <c r="B2319" s="175" t="s">
        <v>6145</v>
      </c>
    </row>
    <row r="2320" customFormat="false" ht="15" hidden="false" customHeight="false" outlineLevel="0" collapsed="false">
      <c r="A2320" s="174" t="s">
        <v>6146</v>
      </c>
      <c r="B2320" s="175" t="s">
        <v>6147</v>
      </c>
    </row>
    <row r="2321" customFormat="false" ht="15" hidden="false" customHeight="false" outlineLevel="0" collapsed="false">
      <c r="A2321" s="174" t="s">
        <v>6148</v>
      </c>
      <c r="B2321" s="175" t="s">
        <v>2362</v>
      </c>
    </row>
    <row r="2322" customFormat="false" ht="15" hidden="false" customHeight="false" outlineLevel="0" collapsed="false">
      <c r="A2322" s="174" t="s">
        <v>6149</v>
      </c>
      <c r="B2322" s="175" t="s">
        <v>6150</v>
      </c>
    </row>
    <row r="2323" customFormat="false" ht="15" hidden="false" customHeight="false" outlineLevel="0" collapsed="false">
      <c r="A2323" s="174" t="s">
        <v>6151</v>
      </c>
      <c r="B2323" s="175" t="s">
        <v>6152</v>
      </c>
    </row>
    <row r="2324" customFormat="false" ht="15" hidden="false" customHeight="false" outlineLevel="0" collapsed="false">
      <c r="A2324" s="174" t="s">
        <v>6153</v>
      </c>
      <c r="B2324" s="175" t="s">
        <v>6154</v>
      </c>
    </row>
    <row r="2325" customFormat="false" ht="15" hidden="false" customHeight="false" outlineLevel="0" collapsed="false">
      <c r="A2325" s="174" t="s">
        <v>6155</v>
      </c>
      <c r="B2325" s="175" t="s">
        <v>6156</v>
      </c>
    </row>
    <row r="2326" customFormat="false" ht="15" hidden="false" customHeight="false" outlineLevel="0" collapsed="false">
      <c r="A2326" s="174" t="s">
        <v>6157</v>
      </c>
      <c r="B2326" s="175" t="s">
        <v>6158</v>
      </c>
    </row>
    <row r="2327" customFormat="false" ht="15" hidden="false" customHeight="false" outlineLevel="0" collapsed="false">
      <c r="A2327" s="174" t="s">
        <v>6159</v>
      </c>
      <c r="B2327" s="175" t="s">
        <v>6160</v>
      </c>
    </row>
    <row r="2328" customFormat="false" ht="15" hidden="false" customHeight="false" outlineLevel="0" collapsed="false">
      <c r="A2328" s="174" t="s">
        <v>6161</v>
      </c>
      <c r="B2328" s="175" t="s">
        <v>6162</v>
      </c>
    </row>
    <row r="2329" customFormat="false" ht="15" hidden="false" customHeight="false" outlineLevel="0" collapsed="false">
      <c r="A2329" s="174" t="s">
        <v>6163</v>
      </c>
      <c r="B2329" s="175" t="s">
        <v>6164</v>
      </c>
    </row>
    <row r="2330" customFormat="false" ht="15" hidden="false" customHeight="false" outlineLevel="0" collapsed="false">
      <c r="A2330" s="174" t="s">
        <v>6165</v>
      </c>
      <c r="B2330" s="175" t="s">
        <v>6166</v>
      </c>
    </row>
    <row r="2331" customFormat="false" ht="15" hidden="false" customHeight="false" outlineLevel="0" collapsed="false">
      <c r="A2331" s="174" t="s">
        <v>6167</v>
      </c>
      <c r="B2331" s="175" t="s">
        <v>6168</v>
      </c>
    </row>
    <row r="2332" customFormat="false" ht="15" hidden="false" customHeight="false" outlineLevel="0" collapsed="false">
      <c r="A2332" s="174" t="s">
        <v>6169</v>
      </c>
      <c r="B2332" s="175" t="s">
        <v>4642</v>
      </c>
    </row>
    <row r="2333" customFormat="false" ht="15" hidden="false" customHeight="false" outlineLevel="0" collapsed="false">
      <c r="A2333" s="174" t="s">
        <v>6170</v>
      </c>
      <c r="B2333" s="175" t="s">
        <v>6171</v>
      </c>
    </row>
    <row r="2334" customFormat="false" ht="15" hidden="false" customHeight="false" outlineLevel="0" collapsed="false">
      <c r="A2334" s="174" t="s">
        <v>6172</v>
      </c>
      <c r="B2334" s="175" t="s">
        <v>6173</v>
      </c>
    </row>
    <row r="2335" customFormat="false" ht="15" hidden="false" customHeight="false" outlineLevel="0" collapsed="false">
      <c r="A2335" s="174" t="s">
        <v>6174</v>
      </c>
      <c r="B2335" s="175" t="s">
        <v>6175</v>
      </c>
    </row>
    <row r="2336" customFormat="false" ht="15" hidden="false" customHeight="false" outlineLevel="0" collapsed="false">
      <c r="A2336" s="174" t="s">
        <v>6176</v>
      </c>
      <c r="B2336" s="175" t="s">
        <v>6177</v>
      </c>
    </row>
    <row r="2337" customFormat="false" ht="15" hidden="false" customHeight="false" outlineLevel="0" collapsed="false">
      <c r="A2337" s="174" t="s">
        <v>6178</v>
      </c>
      <c r="B2337" s="175" t="s">
        <v>6179</v>
      </c>
    </row>
    <row r="2338" customFormat="false" ht="15" hidden="false" customHeight="false" outlineLevel="0" collapsed="false">
      <c r="A2338" s="174" t="s">
        <v>6180</v>
      </c>
      <c r="B2338" s="175" t="s">
        <v>6181</v>
      </c>
    </row>
    <row r="2339" customFormat="false" ht="15" hidden="false" customHeight="false" outlineLevel="0" collapsed="false">
      <c r="A2339" s="174" t="s">
        <v>6182</v>
      </c>
      <c r="B2339" s="175" t="s">
        <v>6183</v>
      </c>
    </row>
    <row r="2340" customFormat="false" ht="15" hidden="false" customHeight="false" outlineLevel="0" collapsed="false">
      <c r="A2340" s="174" t="s">
        <v>6184</v>
      </c>
      <c r="B2340" s="175" t="s">
        <v>6185</v>
      </c>
    </row>
    <row r="2341" customFormat="false" ht="15" hidden="false" customHeight="false" outlineLevel="0" collapsed="false">
      <c r="A2341" s="174" t="s">
        <v>6186</v>
      </c>
      <c r="B2341" s="175" t="s">
        <v>6187</v>
      </c>
    </row>
    <row r="2342" customFormat="false" ht="15" hidden="false" customHeight="false" outlineLevel="0" collapsed="false">
      <c r="A2342" s="174" t="s">
        <v>6188</v>
      </c>
      <c r="B2342" s="175" t="s">
        <v>6189</v>
      </c>
    </row>
    <row r="2343" customFormat="false" ht="15" hidden="false" customHeight="false" outlineLevel="0" collapsed="false">
      <c r="A2343" s="174" t="s">
        <v>6190</v>
      </c>
      <c r="B2343" s="175" t="s">
        <v>6191</v>
      </c>
    </row>
    <row r="2344" customFormat="false" ht="15" hidden="false" customHeight="false" outlineLevel="0" collapsed="false">
      <c r="A2344" s="174" t="s">
        <v>6192</v>
      </c>
      <c r="B2344" s="175" t="s">
        <v>6193</v>
      </c>
    </row>
    <row r="2345" customFormat="false" ht="15" hidden="false" customHeight="false" outlineLevel="0" collapsed="false">
      <c r="A2345" s="174" t="s">
        <v>6194</v>
      </c>
      <c r="B2345" s="175" t="s">
        <v>6195</v>
      </c>
    </row>
    <row r="2346" customFormat="false" ht="15" hidden="false" customHeight="false" outlineLevel="0" collapsed="false">
      <c r="A2346" s="174" t="s">
        <v>6196</v>
      </c>
      <c r="B2346" s="175" t="s">
        <v>6197</v>
      </c>
    </row>
    <row r="2347" customFormat="false" ht="15" hidden="false" customHeight="false" outlineLevel="0" collapsed="false">
      <c r="A2347" s="174" t="s">
        <v>6198</v>
      </c>
      <c r="B2347" s="175" t="s">
        <v>6199</v>
      </c>
    </row>
    <row r="2348" customFormat="false" ht="15" hidden="false" customHeight="false" outlineLevel="0" collapsed="false">
      <c r="A2348" s="174" t="s">
        <v>6200</v>
      </c>
      <c r="B2348" s="175" t="s">
        <v>6201</v>
      </c>
    </row>
    <row r="2349" customFormat="false" ht="15" hidden="false" customHeight="false" outlineLevel="0" collapsed="false">
      <c r="A2349" s="174" t="s">
        <v>6202</v>
      </c>
      <c r="B2349" s="175" t="s">
        <v>6203</v>
      </c>
    </row>
    <row r="2350" customFormat="false" ht="15" hidden="false" customHeight="false" outlineLevel="0" collapsed="false">
      <c r="A2350" s="174" t="s">
        <v>6204</v>
      </c>
      <c r="B2350" s="175" t="s">
        <v>6205</v>
      </c>
    </row>
    <row r="2351" customFormat="false" ht="15" hidden="false" customHeight="false" outlineLevel="0" collapsed="false">
      <c r="A2351" s="174" t="s">
        <v>6206</v>
      </c>
      <c r="B2351" s="175" t="s">
        <v>6207</v>
      </c>
    </row>
    <row r="2352" customFormat="false" ht="15" hidden="false" customHeight="false" outlineLevel="0" collapsed="false">
      <c r="A2352" s="174" t="s">
        <v>6208</v>
      </c>
      <c r="B2352" s="175" t="s">
        <v>6209</v>
      </c>
    </row>
    <row r="2353" customFormat="false" ht="15" hidden="false" customHeight="false" outlineLevel="0" collapsed="false">
      <c r="A2353" s="174" t="s">
        <v>6210</v>
      </c>
      <c r="B2353" s="175" t="s">
        <v>6211</v>
      </c>
    </row>
    <row r="2354" customFormat="false" ht="15" hidden="false" customHeight="false" outlineLevel="0" collapsed="false">
      <c r="A2354" s="174" t="s">
        <v>6212</v>
      </c>
      <c r="B2354" s="175" t="s">
        <v>6213</v>
      </c>
    </row>
    <row r="2355" customFormat="false" ht="15" hidden="false" customHeight="false" outlineLevel="0" collapsed="false">
      <c r="A2355" s="174" t="s">
        <v>6214</v>
      </c>
      <c r="B2355" s="175" t="s">
        <v>6215</v>
      </c>
    </row>
    <row r="2356" customFormat="false" ht="15" hidden="false" customHeight="false" outlineLevel="0" collapsed="false">
      <c r="A2356" s="174" t="s">
        <v>6216</v>
      </c>
      <c r="B2356" s="175" t="s">
        <v>6217</v>
      </c>
    </row>
    <row r="2357" customFormat="false" ht="15" hidden="false" customHeight="false" outlineLevel="0" collapsed="false">
      <c r="A2357" s="174" t="s">
        <v>6218</v>
      </c>
      <c r="B2357" s="175" t="s">
        <v>6219</v>
      </c>
    </row>
    <row r="2358" customFormat="false" ht="15" hidden="false" customHeight="false" outlineLevel="0" collapsed="false">
      <c r="A2358" s="174" t="s">
        <v>6220</v>
      </c>
      <c r="B2358" s="175" t="s">
        <v>6221</v>
      </c>
    </row>
    <row r="2359" customFormat="false" ht="15" hidden="false" customHeight="false" outlineLevel="0" collapsed="false">
      <c r="A2359" s="174" t="s">
        <v>6222</v>
      </c>
      <c r="B2359" s="175" t="s">
        <v>6223</v>
      </c>
    </row>
    <row r="2360" customFormat="false" ht="15" hidden="false" customHeight="false" outlineLevel="0" collapsed="false">
      <c r="A2360" s="174" t="s">
        <v>6224</v>
      </c>
      <c r="B2360" s="175" t="s">
        <v>6225</v>
      </c>
    </row>
    <row r="2361" customFormat="false" ht="15" hidden="false" customHeight="false" outlineLevel="0" collapsed="false">
      <c r="A2361" s="174" t="s">
        <v>6226</v>
      </c>
      <c r="B2361" s="175" t="s">
        <v>6227</v>
      </c>
    </row>
    <row r="2362" customFormat="false" ht="15" hidden="false" customHeight="false" outlineLevel="0" collapsed="false">
      <c r="A2362" s="174" t="s">
        <v>6228</v>
      </c>
      <c r="B2362" s="175" t="s">
        <v>6229</v>
      </c>
    </row>
    <row r="2363" customFormat="false" ht="15" hidden="false" customHeight="false" outlineLevel="0" collapsed="false">
      <c r="A2363" s="174" t="s">
        <v>6230</v>
      </c>
      <c r="B2363" s="175" t="s">
        <v>6231</v>
      </c>
    </row>
    <row r="2364" customFormat="false" ht="15" hidden="false" customHeight="false" outlineLevel="0" collapsed="false">
      <c r="A2364" s="174" t="s">
        <v>6232</v>
      </c>
      <c r="B2364" s="175" t="s">
        <v>6233</v>
      </c>
    </row>
    <row r="2365" customFormat="false" ht="15" hidden="false" customHeight="false" outlineLevel="0" collapsed="false">
      <c r="A2365" s="174" t="s">
        <v>6234</v>
      </c>
      <c r="B2365" s="175" t="s">
        <v>2368</v>
      </c>
    </row>
    <row r="2366" customFormat="false" ht="15" hidden="false" customHeight="false" outlineLevel="0" collapsed="false">
      <c r="A2366" s="174" t="s">
        <v>6235</v>
      </c>
      <c r="B2366" s="175" t="s">
        <v>6236</v>
      </c>
    </row>
    <row r="2367" customFormat="false" ht="15" hidden="false" customHeight="false" outlineLevel="0" collapsed="false">
      <c r="A2367" s="174" t="s">
        <v>6237</v>
      </c>
      <c r="B2367" s="175" t="s">
        <v>6238</v>
      </c>
    </row>
    <row r="2368" customFormat="false" ht="15" hidden="false" customHeight="false" outlineLevel="0" collapsed="false">
      <c r="A2368" s="174" t="s">
        <v>6239</v>
      </c>
      <c r="B2368" s="175" t="s">
        <v>6240</v>
      </c>
    </row>
    <row r="2369" customFormat="false" ht="15" hidden="false" customHeight="false" outlineLevel="0" collapsed="false">
      <c r="A2369" s="174" t="s">
        <v>6241</v>
      </c>
      <c r="B2369" s="175" t="s">
        <v>6242</v>
      </c>
    </row>
    <row r="2370" customFormat="false" ht="15" hidden="false" customHeight="false" outlineLevel="0" collapsed="false">
      <c r="A2370" s="174" t="s">
        <v>6243</v>
      </c>
      <c r="B2370" s="175" t="s">
        <v>6244</v>
      </c>
    </row>
    <row r="2371" customFormat="false" ht="15" hidden="false" customHeight="false" outlineLevel="0" collapsed="false">
      <c r="A2371" s="174" t="s">
        <v>6245</v>
      </c>
      <c r="B2371" s="175" t="s">
        <v>6246</v>
      </c>
    </row>
    <row r="2372" customFormat="false" ht="15" hidden="false" customHeight="false" outlineLevel="0" collapsed="false">
      <c r="A2372" s="174" t="s">
        <v>6247</v>
      </c>
      <c r="B2372" s="175" t="s">
        <v>6248</v>
      </c>
    </row>
    <row r="2373" customFormat="false" ht="15" hidden="false" customHeight="false" outlineLevel="0" collapsed="false">
      <c r="A2373" s="174" t="s">
        <v>6249</v>
      </c>
      <c r="B2373" s="175" t="s">
        <v>6250</v>
      </c>
    </row>
    <row r="2374" customFormat="false" ht="15" hidden="false" customHeight="false" outlineLevel="0" collapsed="false">
      <c r="A2374" s="174" t="s">
        <v>6251</v>
      </c>
      <c r="B2374" s="175" t="s">
        <v>6252</v>
      </c>
    </row>
    <row r="2375" customFormat="false" ht="15" hidden="false" customHeight="false" outlineLevel="0" collapsed="false">
      <c r="A2375" s="174" t="s">
        <v>6253</v>
      </c>
      <c r="B2375" s="175" t="s">
        <v>6254</v>
      </c>
    </row>
    <row r="2376" customFormat="false" ht="15" hidden="false" customHeight="false" outlineLevel="0" collapsed="false">
      <c r="A2376" s="174" t="s">
        <v>6255</v>
      </c>
      <c r="B2376" s="175" t="s">
        <v>6256</v>
      </c>
    </row>
    <row r="2377" customFormat="false" ht="15" hidden="false" customHeight="false" outlineLevel="0" collapsed="false">
      <c r="A2377" s="174" t="s">
        <v>6257</v>
      </c>
      <c r="B2377" s="175" t="s">
        <v>6258</v>
      </c>
    </row>
    <row r="2378" customFormat="false" ht="15" hidden="false" customHeight="false" outlineLevel="0" collapsed="false">
      <c r="A2378" s="174" t="s">
        <v>6259</v>
      </c>
      <c r="B2378" s="175" t="s">
        <v>6260</v>
      </c>
    </row>
    <row r="2379" customFormat="false" ht="15" hidden="false" customHeight="false" outlineLevel="0" collapsed="false">
      <c r="A2379" s="174" t="s">
        <v>6261</v>
      </c>
      <c r="B2379" s="175" t="s">
        <v>6262</v>
      </c>
    </row>
    <row r="2380" customFormat="false" ht="15" hidden="false" customHeight="false" outlineLevel="0" collapsed="false">
      <c r="A2380" s="174" t="s">
        <v>6263</v>
      </c>
      <c r="B2380" s="175" t="s">
        <v>6264</v>
      </c>
    </row>
    <row r="2381" customFormat="false" ht="15" hidden="false" customHeight="false" outlineLevel="0" collapsed="false">
      <c r="A2381" s="174" t="s">
        <v>6265</v>
      </c>
      <c r="B2381" s="175" t="s">
        <v>6266</v>
      </c>
    </row>
    <row r="2382" customFormat="false" ht="15" hidden="false" customHeight="false" outlineLevel="0" collapsed="false">
      <c r="A2382" s="174" t="s">
        <v>6267</v>
      </c>
      <c r="B2382" s="175" t="s">
        <v>6268</v>
      </c>
    </row>
    <row r="2383" customFormat="false" ht="15" hidden="false" customHeight="false" outlineLevel="0" collapsed="false">
      <c r="A2383" s="174" t="s">
        <v>6269</v>
      </c>
      <c r="B2383" s="175" t="s">
        <v>6270</v>
      </c>
    </row>
    <row r="2384" customFormat="false" ht="15" hidden="false" customHeight="false" outlineLevel="0" collapsed="false">
      <c r="A2384" s="174" t="s">
        <v>6271</v>
      </c>
      <c r="B2384" s="175" t="s">
        <v>6272</v>
      </c>
    </row>
    <row r="2385" customFormat="false" ht="15" hidden="false" customHeight="false" outlineLevel="0" collapsed="false">
      <c r="A2385" s="174" t="s">
        <v>6273</v>
      </c>
      <c r="B2385" s="175" t="s">
        <v>6274</v>
      </c>
    </row>
    <row r="2386" customFormat="false" ht="15" hidden="false" customHeight="false" outlineLevel="0" collapsed="false">
      <c r="A2386" s="174" t="s">
        <v>6275</v>
      </c>
      <c r="B2386" s="175" t="s">
        <v>6276</v>
      </c>
    </row>
    <row r="2387" customFormat="false" ht="15" hidden="false" customHeight="false" outlineLevel="0" collapsed="false">
      <c r="A2387" s="174" t="s">
        <v>6277</v>
      </c>
      <c r="B2387" s="175" t="s">
        <v>6278</v>
      </c>
    </row>
    <row r="2388" customFormat="false" ht="15" hidden="false" customHeight="false" outlineLevel="0" collapsed="false">
      <c r="A2388" s="174" t="s">
        <v>6279</v>
      </c>
      <c r="B2388" s="175" t="s">
        <v>6280</v>
      </c>
    </row>
    <row r="2389" customFormat="false" ht="15" hidden="false" customHeight="false" outlineLevel="0" collapsed="false">
      <c r="A2389" s="174" t="s">
        <v>6281</v>
      </c>
      <c r="B2389" s="175" t="s">
        <v>6282</v>
      </c>
    </row>
    <row r="2390" customFormat="false" ht="15" hidden="false" customHeight="false" outlineLevel="0" collapsed="false">
      <c r="A2390" s="174" t="s">
        <v>6283</v>
      </c>
      <c r="B2390" s="175" t="s">
        <v>6284</v>
      </c>
    </row>
    <row r="2391" customFormat="false" ht="15" hidden="false" customHeight="false" outlineLevel="0" collapsed="false">
      <c r="A2391" s="174" t="s">
        <v>6285</v>
      </c>
      <c r="B2391" s="175" t="s">
        <v>6286</v>
      </c>
    </row>
    <row r="2392" customFormat="false" ht="15" hidden="false" customHeight="false" outlineLevel="0" collapsed="false">
      <c r="A2392" s="174" t="s">
        <v>6287</v>
      </c>
      <c r="B2392" s="175" t="s">
        <v>6288</v>
      </c>
    </row>
    <row r="2393" customFormat="false" ht="15" hidden="false" customHeight="false" outlineLevel="0" collapsed="false">
      <c r="A2393" s="174" t="s">
        <v>6289</v>
      </c>
      <c r="B2393" s="175" t="s">
        <v>6290</v>
      </c>
    </row>
    <row r="2394" customFormat="false" ht="15" hidden="false" customHeight="false" outlineLevel="0" collapsed="false">
      <c r="A2394" s="174" t="s">
        <v>6291</v>
      </c>
      <c r="B2394" s="175" t="s">
        <v>6292</v>
      </c>
    </row>
    <row r="2395" customFormat="false" ht="15" hidden="false" customHeight="false" outlineLevel="0" collapsed="false">
      <c r="A2395" s="174" t="s">
        <v>6293</v>
      </c>
      <c r="B2395" s="175" t="s">
        <v>6294</v>
      </c>
    </row>
    <row r="2396" customFormat="false" ht="15" hidden="false" customHeight="false" outlineLevel="0" collapsed="false">
      <c r="A2396" s="174" t="s">
        <v>6295</v>
      </c>
      <c r="B2396" s="175" t="s">
        <v>6296</v>
      </c>
    </row>
    <row r="2397" customFormat="false" ht="15" hidden="false" customHeight="false" outlineLevel="0" collapsed="false">
      <c r="A2397" s="174" t="s">
        <v>6297</v>
      </c>
      <c r="B2397" s="175" t="s">
        <v>6298</v>
      </c>
    </row>
    <row r="2398" customFormat="false" ht="15" hidden="false" customHeight="false" outlineLevel="0" collapsed="false">
      <c r="A2398" s="174" t="s">
        <v>6299</v>
      </c>
      <c r="B2398" s="175" t="s">
        <v>6300</v>
      </c>
    </row>
    <row r="2399" customFormat="false" ht="15" hidden="false" customHeight="false" outlineLevel="0" collapsed="false">
      <c r="A2399" s="174" t="s">
        <v>6301</v>
      </c>
      <c r="B2399" s="175" t="s">
        <v>6302</v>
      </c>
    </row>
    <row r="2400" customFormat="false" ht="15" hidden="false" customHeight="false" outlineLevel="0" collapsed="false">
      <c r="A2400" s="174" t="s">
        <v>6303</v>
      </c>
      <c r="B2400" s="175" t="s">
        <v>6304</v>
      </c>
    </row>
    <row r="2401" customFormat="false" ht="15" hidden="false" customHeight="false" outlineLevel="0" collapsed="false">
      <c r="A2401" s="174" t="s">
        <v>6305</v>
      </c>
      <c r="B2401" s="175" t="s">
        <v>6306</v>
      </c>
    </row>
    <row r="2402" customFormat="false" ht="15" hidden="false" customHeight="false" outlineLevel="0" collapsed="false">
      <c r="A2402" s="174" t="s">
        <v>6307</v>
      </c>
      <c r="B2402" s="175" t="s">
        <v>6308</v>
      </c>
    </row>
    <row r="2403" customFormat="false" ht="15" hidden="false" customHeight="false" outlineLevel="0" collapsed="false">
      <c r="A2403" s="174" t="s">
        <v>6309</v>
      </c>
      <c r="B2403" s="175" t="s">
        <v>6310</v>
      </c>
    </row>
    <row r="2404" customFormat="false" ht="15" hidden="false" customHeight="false" outlineLevel="0" collapsed="false">
      <c r="A2404" s="174" t="s">
        <v>6311</v>
      </c>
      <c r="B2404" s="175" t="s">
        <v>6312</v>
      </c>
    </row>
    <row r="2405" customFormat="false" ht="15" hidden="false" customHeight="false" outlineLevel="0" collapsed="false">
      <c r="A2405" s="174" t="s">
        <v>6313</v>
      </c>
      <c r="B2405" s="175" t="s">
        <v>6314</v>
      </c>
    </row>
    <row r="2406" customFormat="false" ht="15" hidden="false" customHeight="false" outlineLevel="0" collapsed="false">
      <c r="A2406" s="174" t="s">
        <v>6315</v>
      </c>
      <c r="B2406" s="175" t="s">
        <v>6316</v>
      </c>
    </row>
    <row r="2407" customFormat="false" ht="15" hidden="false" customHeight="false" outlineLevel="0" collapsed="false">
      <c r="A2407" s="174" t="s">
        <v>6317</v>
      </c>
      <c r="B2407" s="175" t="s">
        <v>6318</v>
      </c>
    </row>
    <row r="2408" customFormat="false" ht="15" hidden="false" customHeight="false" outlineLevel="0" collapsed="false">
      <c r="A2408" s="174" t="s">
        <v>6319</v>
      </c>
      <c r="B2408" s="175" t="s">
        <v>6320</v>
      </c>
    </row>
    <row r="2409" customFormat="false" ht="15" hidden="false" customHeight="false" outlineLevel="0" collapsed="false">
      <c r="A2409" s="174" t="s">
        <v>6321</v>
      </c>
      <c r="B2409" s="175" t="s">
        <v>6322</v>
      </c>
    </row>
    <row r="2410" customFormat="false" ht="15" hidden="false" customHeight="false" outlineLevel="0" collapsed="false">
      <c r="A2410" s="174" t="s">
        <v>6323</v>
      </c>
      <c r="B2410" s="175" t="s">
        <v>6324</v>
      </c>
    </row>
    <row r="2411" customFormat="false" ht="15" hidden="false" customHeight="false" outlineLevel="0" collapsed="false">
      <c r="A2411" s="174" t="s">
        <v>6325</v>
      </c>
      <c r="B2411" s="175" t="s">
        <v>6326</v>
      </c>
    </row>
    <row r="2412" customFormat="false" ht="15" hidden="false" customHeight="false" outlineLevel="0" collapsed="false">
      <c r="A2412" s="174" t="s">
        <v>6327</v>
      </c>
      <c r="B2412" s="175" t="s">
        <v>6328</v>
      </c>
    </row>
    <row r="2413" customFormat="false" ht="15" hidden="false" customHeight="false" outlineLevel="0" collapsed="false">
      <c r="A2413" s="174" t="s">
        <v>6329</v>
      </c>
      <c r="B2413" s="175" t="s">
        <v>6330</v>
      </c>
    </row>
    <row r="2414" customFormat="false" ht="15" hidden="false" customHeight="false" outlineLevel="0" collapsed="false">
      <c r="A2414" s="174" t="s">
        <v>6331</v>
      </c>
      <c r="B2414" s="175" t="s">
        <v>6332</v>
      </c>
    </row>
    <row r="2415" customFormat="false" ht="15" hidden="false" customHeight="false" outlineLevel="0" collapsed="false">
      <c r="A2415" s="174" t="s">
        <v>6333</v>
      </c>
      <c r="B2415" s="175" t="s">
        <v>6334</v>
      </c>
    </row>
    <row r="2416" customFormat="false" ht="15" hidden="false" customHeight="false" outlineLevel="0" collapsed="false">
      <c r="A2416" s="174" t="s">
        <v>6335</v>
      </c>
      <c r="B2416" s="175" t="s">
        <v>6336</v>
      </c>
    </row>
    <row r="2417" customFormat="false" ht="15" hidden="false" customHeight="false" outlineLevel="0" collapsed="false">
      <c r="A2417" s="174" t="s">
        <v>6337</v>
      </c>
      <c r="B2417" s="175" t="s">
        <v>6338</v>
      </c>
    </row>
    <row r="2418" customFormat="false" ht="15" hidden="false" customHeight="false" outlineLevel="0" collapsed="false">
      <c r="A2418" s="174" t="s">
        <v>6339</v>
      </c>
      <c r="B2418" s="175" t="s">
        <v>6340</v>
      </c>
    </row>
    <row r="2419" customFormat="false" ht="15" hidden="false" customHeight="false" outlineLevel="0" collapsed="false">
      <c r="A2419" s="174" t="s">
        <v>6341</v>
      </c>
      <c r="B2419" s="175" t="s">
        <v>6342</v>
      </c>
    </row>
    <row r="2420" customFormat="false" ht="15" hidden="false" customHeight="false" outlineLevel="0" collapsed="false">
      <c r="A2420" s="174" t="s">
        <v>6343</v>
      </c>
      <c r="B2420" s="175" t="s">
        <v>6344</v>
      </c>
    </row>
    <row r="2421" customFormat="false" ht="15" hidden="false" customHeight="false" outlineLevel="0" collapsed="false">
      <c r="A2421" s="174" t="s">
        <v>6345</v>
      </c>
      <c r="B2421" s="175" t="s">
        <v>6346</v>
      </c>
    </row>
    <row r="2422" customFormat="false" ht="15" hidden="false" customHeight="false" outlineLevel="0" collapsed="false">
      <c r="A2422" s="174" t="s">
        <v>6347</v>
      </c>
      <c r="B2422" s="175" t="s">
        <v>6348</v>
      </c>
    </row>
    <row r="2423" customFormat="false" ht="15" hidden="false" customHeight="false" outlineLevel="0" collapsed="false">
      <c r="A2423" s="174" t="s">
        <v>6349</v>
      </c>
      <c r="B2423" s="175" t="s">
        <v>6350</v>
      </c>
    </row>
    <row r="2424" customFormat="false" ht="15" hidden="false" customHeight="false" outlineLevel="0" collapsed="false">
      <c r="A2424" s="174" t="s">
        <v>6351</v>
      </c>
      <c r="B2424" s="175" t="s">
        <v>6352</v>
      </c>
    </row>
    <row r="2425" customFormat="false" ht="15" hidden="false" customHeight="false" outlineLevel="0" collapsed="false">
      <c r="A2425" s="174" t="s">
        <v>6353</v>
      </c>
      <c r="B2425" s="175" t="s">
        <v>6354</v>
      </c>
    </row>
    <row r="2426" customFormat="false" ht="15" hidden="false" customHeight="false" outlineLevel="0" collapsed="false">
      <c r="A2426" s="174" t="s">
        <v>6355</v>
      </c>
      <c r="B2426" s="175" t="s">
        <v>6356</v>
      </c>
    </row>
    <row r="2427" customFormat="false" ht="15" hidden="false" customHeight="false" outlineLevel="0" collapsed="false">
      <c r="A2427" s="174" t="s">
        <v>6357</v>
      </c>
      <c r="B2427" s="175" t="s">
        <v>6358</v>
      </c>
    </row>
    <row r="2428" customFormat="false" ht="15" hidden="false" customHeight="false" outlineLevel="0" collapsed="false">
      <c r="A2428" s="174" t="s">
        <v>6359</v>
      </c>
      <c r="B2428" s="175" t="s">
        <v>6360</v>
      </c>
    </row>
    <row r="2429" customFormat="false" ht="15" hidden="false" customHeight="false" outlineLevel="0" collapsed="false">
      <c r="A2429" s="174" t="s">
        <v>6361</v>
      </c>
      <c r="B2429" s="175" t="s">
        <v>6362</v>
      </c>
    </row>
    <row r="2430" customFormat="false" ht="15" hidden="false" customHeight="false" outlineLevel="0" collapsed="false">
      <c r="A2430" s="174" t="s">
        <v>6363</v>
      </c>
      <c r="B2430" s="175" t="s">
        <v>6364</v>
      </c>
    </row>
    <row r="2431" customFormat="false" ht="15" hidden="false" customHeight="false" outlineLevel="0" collapsed="false">
      <c r="A2431" s="174" t="s">
        <v>6365</v>
      </c>
      <c r="B2431" s="175" t="s">
        <v>6366</v>
      </c>
    </row>
    <row r="2432" customFormat="false" ht="15" hidden="false" customHeight="false" outlineLevel="0" collapsed="false">
      <c r="A2432" s="174" t="s">
        <v>6367</v>
      </c>
      <c r="B2432" s="175" t="s">
        <v>6368</v>
      </c>
    </row>
    <row r="2433" customFormat="false" ht="15" hidden="false" customHeight="false" outlineLevel="0" collapsed="false">
      <c r="A2433" s="174" t="s">
        <v>6369</v>
      </c>
      <c r="B2433" s="175" t="s">
        <v>6370</v>
      </c>
    </row>
    <row r="2434" customFormat="false" ht="15" hidden="false" customHeight="false" outlineLevel="0" collapsed="false">
      <c r="A2434" s="174" t="s">
        <v>6371</v>
      </c>
      <c r="B2434" s="175" t="s">
        <v>6372</v>
      </c>
    </row>
    <row r="2435" customFormat="false" ht="15" hidden="false" customHeight="false" outlineLevel="0" collapsed="false">
      <c r="A2435" s="174" t="s">
        <v>6373</v>
      </c>
      <c r="B2435" s="175" t="s">
        <v>6374</v>
      </c>
    </row>
    <row r="2436" customFormat="false" ht="15" hidden="false" customHeight="false" outlineLevel="0" collapsed="false">
      <c r="A2436" s="174" t="s">
        <v>6375</v>
      </c>
      <c r="B2436" s="175" t="s">
        <v>6376</v>
      </c>
    </row>
    <row r="2437" customFormat="false" ht="15" hidden="false" customHeight="false" outlineLevel="0" collapsed="false">
      <c r="A2437" s="174" t="s">
        <v>6377</v>
      </c>
      <c r="B2437" s="175" t="s">
        <v>6378</v>
      </c>
    </row>
    <row r="2438" customFormat="false" ht="15" hidden="false" customHeight="false" outlineLevel="0" collapsed="false">
      <c r="A2438" s="174" t="s">
        <v>6379</v>
      </c>
      <c r="B2438" s="175" t="s">
        <v>6380</v>
      </c>
    </row>
    <row r="2439" customFormat="false" ht="15" hidden="false" customHeight="false" outlineLevel="0" collapsed="false">
      <c r="A2439" s="174" t="s">
        <v>6381</v>
      </c>
      <c r="B2439" s="175" t="s">
        <v>6382</v>
      </c>
    </row>
    <row r="2440" customFormat="false" ht="15" hidden="false" customHeight="false" outlineLevel="0" collapsed="false">
      <c r="A2440" s="174" t="s">
        <v>6383</v>
      </c>
      <c r="B2440" s="175" t="s">
        <v>6384</v>
      </c>
    </row>
    <row r="2441" customFormat="false" ht="15" hidden="false" customHeight="false" outlineLevel="0" collapsed="false">
      <c r="A2441" s="174" t="s">
        <v>6385</v>
      </c>
      <c r="B2441" s="175" t="s">
        <v>6386</v>
      </c>
    </row>
    <row r="2442" customFormat="false" ht="15" hidden="false" customHeight="false" outlineLevel="0" collapsed="false">
      <c r="A2442" s="174" t="s">
        <v>6387</v>
      </c>
      <c r="B2442" s="175" t="s">
        <v>6388</v>
      </c>
    </row>
    <row r="2443" customFormat="false" ht="15" hidden="false" customHeight="false" outlineLevel="0" collapsed="false">
      <c r="A2443" s="174" t="s">
        <v>6389</v>
      </c>
      <c r="B2443" s="175" t="s">
        <v>6390</v>
      </c>
    </row>
    <row r="2444" customFormat="false" ht="15" hidden="false" customHeight="false" outlineLevel="0" collapsed="false">
      <c r="A2444" s="174" t="s">
        <v>6391</v>
      </c>
      <c r="B2444" s="175" t="s">
        <v>6392</v>
      </c>
    </row>
    <row r="2445" customFormat="false" ht="15" hidden="false" customHeight="false" outlineLevel="0" collapsed="false">
      <c r="A2445" s="174" t="s">
        <v>6393</v>
      </c>
      <c r="B2445" s="175" t="s">
        <v>6394</v>
      </c>
    </row>
    <row r="2446" customFormat="false" ht="15" hidden="false" customHeight="false" outlineLevel="0" collapsed="false">
      <c r="A2446" s="174" t="s">
        <v>6395</v>
      </c>
      <c r="B2446" s="175" t="s">
        <v>4618</v>
      </c>
    </row>
    <row r="2447" customFormat="false" ht="15" hidden="false" customHeight="false" outlineLevel="0" collapsed="false">
      <c r="A2447" s="174" t="s">
        <v>6396</v>
      </c>
      <c r="B2447" s="175" t="s">
        <v>6397</v>
      </c>
    </row>
    <row r="2448" customFormat="false" ht="15" hidden="false" customHeight="false" outlineLevel="0" collapsed="false">
      <c r="A2448" s="174" t="s">
        <v>6398</v>
      </c>
      <c r="B2448" s="175" t="s">
        <v>6399</v>
      </c>
    </row>
    <row r="2449" customFormat="false" ht="15" hidden="false" customHeight="false" outlineLevel="0" collapsed="false">
      <c r="A2449" s="174" t="s">
        <v>6400</v>
      </c>
      <c r="B2449" s="175" t="s">
        <v>6401</v>
      </c>
    </row>
    <row r="2450" customFormat="false" ht="15" hidden="false" customHeight="false" outlineLevel="0" collapsed="false">
      <c r="A2450" s="174" t="s">
        <v>6402</v>
      </c>
      <c r="B2450" s="175" t="s">
        <v>6403</v>
      </c>
    </row>
    <row r="2451" customFormat="false" ht="15" hidden="false" customHeight="false" outlineLevel="0" collapsed="false">
      <c r="A2451" s="174" t="s">
        <v>6404</v>
      </c>
      <c r="B2451" s="175" t="s">
        <v>6405</v>
      </c>
    </row>
    <row r="2452" customFormat="false" ht="15" hidden="false" customHeight="false" outlineLevel="0" collapsed="false">
      <c r="A2452" s="174" t="s">
        <v>6406</v>
      </c>
      <c r="B2452" s="175" t="s">
        <v>6407</v>
      </c>
    </row>
    <row r="2453" customFormat="false" ht="15" hidden="false" customHeight="false" outlineLevel="0" collapsed="false">
      <c r="A2453" s="174" t="s">
        <v>6408</v>
      </c>
      <c r="B2453" s="175" t="s">
        <v>3921</v>
      </c>
    </row>
    <row r="2454" customFormat="false" ht="15" hidden="false" customHeight="false" outlineLevel="0" collapsed="false">
      <c r="A2454" s="174" t="s">
        <v>6409</v>
      </c>
      <c r="B2454" s="175" t="s">
        <v>6410</v>
      </c>
    </row>
    <row r="2455" customFormat="false" ht="15" hidden="false" customHeight="false" outlineLevel="0" collapsed="false">
      <c r="A2455" s="174" t="s">
        <v>6411</v>
      </c>
      <c r="B2455" s="175" t="s">
        <v>6412</v>
      </c>
    </row>
    <row r="2456" customFormat="false" ht="15" hidden="false" customHeight="false" outlineLevel="0" collapsed="false">
      <c r="A2456" s="174" t="s">
        <v>6413</v>
      </c>
      <c r="B2456" s="175" t="s">
        <v>6414</v>
      </c>
    </row>
    <row r="2457" customFormat="false" ht="15" hidden="false" customHeight="false" outlineLevel="0" collapsed="false">
      <c r="A2457" s="174" t="s">
        <v>6415</v>
      </c>
      <c r="B2457" s="175" t="s">
        <v>6416</v>
      </c>
    </row>
    <row r="2458" customFormat="false" ht="15" hidden="false" customHeight="false" outlineLevel="0" collapsed="false">
      <c r="A2458" s="174" t="s">
        <v>6417</v>
      </c>
      <c r="B2458" s="175" t="s">
        <v>6418</v>
      </c>
    </row>
    <row r="2459" customFormat="false" ht="15" hidden="false" customHeight="false" outlineLevel="0" collapsed="false">
      <c r="A2459" s="174" t="s">
        <v>6419</v>
      </c>
      <c r="B2459" s="175" t="s">
        <v>6420</v>
      </c>
    </row>
    <row r="2460" customFormat="false" ht="15" hidden="false" customHeight="false" outlineLevel="0" collapsed="false">
      <c r="A2460" s="174" t="s">
        <v>6421</v>
      </c>
      <c r="B2460" s="175" t="s">
        <v>6422</v>
      </c>
    </row>
    <row r="2461" customFormat="false" ht="15" hidden="false" customHeight="false" outlineLevel="0" collapsed="false">
      <c r="A2461" s="174" t="s">
        <v>6423</v>
      </c>
      <c r="B2461" s="175" t="s">
        <v>6424</v>
      </c>
    </row>
    <row r="2462" customFormat="false" ht="15" hidden="false" customHeight="false" outlineLevel="0" collapsed="false">
      <c r="A2462" s="174" t="s">
        <v>6425</v>
      </c>
      <c r="B2462" s="175" t="s">
        <v>6426</v>
      </c>
    </row>
    <row r="2463" customFormat="false" ht="15" hidden="false" customHeight="false" outlineLevel="0" collapsed="false">
      <c r="A2463" s="174" t="s">
        <v>6427</v>
      </c>
      <c r="B2463" s="175" t="s">
        <v>6428</v>
      </c>
    </row>
    <row r="2464" customFormat="false" ht="15" hidden="false" customHeight="false" outlineLevel="0" collapsed="false">
      <c r="A2464" s="174" t="s">
        <v>6429</v>
      </c>
      <c r="B2464" s="175" t="s">
        <v>6430</v>
      </c>
    </row>
    <row r="2465" customFormat="false" ht="15" hidden="false" customHeight="false" outlineLevel="0" collapsed="false">
      <c r="A2465" s="174" t="s">
        <v>6431</v>
      </c>
      <c r="B2465" s="175" t="s">
        <v>6432</v>
      </c>
    </row>
    <row r="2466" customFormat="false" ht="15" hidden="false" customHeight="false" outlineLevel="0" collapsed="false">
      <c r="A2466" s="174" t="s">
        <v>6433</v>
      </c>
      <c r="B2466" s="175" t="s">
        <v>6434</v>
      </c>
    </row>
    <row r="2467" customFormat="false" ht="15" hidden="false" customHeight="false" outlineLevel="0" collapsed="false">
      <c r="A2467" s="174" t="s">
        <v>6435</v>
      </c>
      <c r="B2467" s="175" t="s">
        <v>6436</v>
      </c>
    </row>
    <row r="2468" customFormat="false" ht="15" hidden="false" customHeight="false" outlineLevel="0" collapsed="false">
      <c r="A2468" s="174" t="s">
        <v>6437</v>
      </c>
      <c r="B2468" s="175" t="s">
        <v>6438</v>
      </c>
    </row>
    <row r="2469" customFormat="false" ht="15" hidden="false" customHeight="false" outlineLevel="0" collapsed="false">
      <c r="A2469" s="174" t="s">
        <v>6439</v>
      </c>
      <c r="B2469" s="175" t="s">
        <v>6440</v>
      </c>
    </row>
    <row r="2470" customFormat="false" ht="15" hidden="false" customHeight="false" outlineLevel="0" collapsed="false">
      <c r="A2470" s="174" t="s">
        <v>6441</v>
      </c>
      <c r="B2470" s="175" t="s">
        <v>6442</v>
      </c>
    </row>
    <row r="2471" customFormat="false" ht="15" hidden="false" customHeight="false" outlineLevel="0" collapsed="false">
      <c r="A2471" s="174" t="s">
        <v>6443</v>
      </c>
      <c r="B2471" s="175" t="s">
        <v>6444</v>
      </c>
    </row>
    <row r="2472" customFormat="false" ht="15" hidden="false" customHeight="false" outlineLevel="0" collapsed="false">
      <c r="A2472" s="174" t="s">
        <v>6445</v>
      </c>
      <c r="B2472" s="175" t="s">
        <v>6446</v>
      </c>
    </row>
    <row r="2473" customFormat="false" ht="15" hidden="false" customHeight="false" outlineLevel="0" collapsed="false">
      <c r="A2473" s="174" t="s">
        <v>6447</v>
      </c>
      <c r="B2473" s="175" t="s">
        <v>6448</v>
      </c>
    </row>
    <row r="2474" customFormat="false" ht="15" hidden="false" customHeight="false" outlineLevel="0" collapsed="false">
      <c r="A2474" s="174" t="s">
        <v>6449</v>
      </c>
      <c r="B2474" s="175" t="s">
        <v>6450</v>
      </c>
    </row>
    <row r="2475" customFormat="false" ht="15" hidden="false" customHeight="false" outlineLevel="0" collapsed="false">
      <c r="A2475" s="174" t="s">
        <v>6451</v>
      </c>
      <c r="B2475" s="175" t="s">
        <v>6452</v>
      </c>
    </row>
    <row r="2476" customFormat="false" ht="15" hidden="false" customHeight="false" outlineLevel="0" collapsed="false">
      <c r="A2476" s="174" t="s">
        <v>6453</v>
      </c>
      <c r="B2476" s="175" t="s">
        <v>6454</v>
      </c>
    </row>
    <row r="2477" customFormat="false" ht="15" hidden="false" customHeight="false" outlineLevel="0" collapsed="false">
      <c r="A2477" s="174" t="s">
        <v>6455</v>
      </c>
      <c r="B2477" s="175" t="s">
        <v>6456</v>
      </c>
    </row>
    <row r="2478" customFormat="false" ht="15" hidden="false" customHeight="false" outlineLevel="0" collapsed="false">
      <c r="A2478" s="174" t="s">
        <v>6457</v>
      </c>
      <c r="B2478" s="175" t="s">
        <v>6458</v>
      </c>
    </row>
    <row r="2479" customFormat="false" ht="15" hidden="false" customHeight="false" outlineLevel="0" collapsed="false">
      <c r="A2479" s="174" t="s">
        <v>6459</v>
      </c>
      <c r="B2479" s="175" t="s">
        <v>6460</v>
      </c>
    </row>
    <row r="2480" customFormat="false" ht="15" hidden="false" customHeight="false" outlineLevel="0" collapsed="false">
      <c r="A2480" s="174" t="s">
        <v>6461</v>
      </c>
      <c r="B2480" s="175" t="s">
        <v>6462</v>
      </c>
    </row>
    <row r="2481" customFormat="false" ht="15" hidden="false" customHeight="false" outlineLevel="0" collapsed="false">
      <c r="A2481" s="174" t="s">
        <v>6463</v>
      </c>
      <c r="B2481" s="175" t="s">
        <v>6464</v>
      </c>
    </row>
    <row r="2482" customFormat="false" ht="15" hidden="false" customHeight="false" outlineLevel="0" collapsed="false">
      <c r="A2482" s="174" t="s">
        <v>6465</v>
      </c>
      <c r="B2482" s="175" t="s">
        <v>6466</v>
      </c>
    </row>
    <row r="2483" customFormat="false" ht="15" hidden="false" customHeight="false" outlineLevel="0" collapsed="false">
      <c r="A2483" s="174" t="s">
        <v>6467</v>
      </c>
      <c r="B2483" s="175" t="s">
        <v>6468</v>
      </c>
    </row>
    <row r="2484" customFormat="false" ht="15" hidden="false" customHeight="false" outlineLevel="0" collapsed="false">
      <c r="A2484" s="174" t="s">
        <v>6469</v>
      </c>
      <c r="B2484" s="175" t="s">
        <v>6470</v>
      </c>
    </row>
    <row r="2485" customFormat="false" ht="15" hidden="false" customHeight="false" outlineLevel="0" collapsed="false">
      <c r="A2485" s="174" t="s">
        <v>6471</v>
      </c>
      <c r="B2485" s="175" t="s">
        <v>6472</v>
      </c>
    </row>
    <row r="2486" customFormat="false" ht="15" hidden="false" customHeight="false" outlineLevel="0" collapsed="false">
      <c r="A2486" s="174" t="s">
        <v>6473</v>
      </c>
      <c r="B2486" s="175" t="s">
        <v>6474</v>
      </c>
    </row>
    <row r="2487" customFormat="false" ht="15" hidden="false" customHeight="false" outlineLevel="0" collapsed="false">
      <c r="A2487" s="174" t="s">
        <v>6475</v>
      </c>
      <c r="B2487" s="175" t="s">
        <v>6476</v>
      </c>
    </row>
    <row r="2488" customFormat="false" ht="15" hidden="false" customHeight="false" outlineLevel="0" collapsed="false">
      <c r="A2488" s="174" t="s">
        <v>6477</v>
      </c>
      <c r="B2488" s="175" t="s">
        <v>6478</v>
      </c>
    </row>
    <row r="2489" customFormat="false" ht="15" hidden="false" customHeight="false" outlineLevel="0" collapsed="false">
      <c r="A2489" s="174" t="s">
        <v>6479</v>
      </c>
      <c r="B2489" s="175" t="s">
        <v>6480</v>
      </c>
    </row>
    <row r="2490" customFormat="false" ht="15" hidden="false" customHeight="false" outlineLevel="0" collapsed="false">
      <c r="A2490" s="174" t="s">
        <v>6481</v>
      </c>
      <c r="B2490" s="175" t="s">
        <v>6482</v>
      </c>
    </row>
    <row r="2491" customFormat="false" ht="15" hidden="false" customHeight="false" outlineLevel="0" collapsed="false">
      <c r="A2491" s="174" t="s">
        <v>6483</v>
      </c>
      <c r="B2491" s="175" t="s">
        <v>6484</v>
      </c>
    </row>
    <row r="2492" customFormat="false" ht="15" hidden="false" customHeight="false" outlineLevel="0" collapsed="false">
      <c r="A2492" s="174" t="s">
        <v>6485</v>
      </c>
      <c r="B2492" s="175" t="s">
        <v>6486</v>
      </c>
    </row>
    <row r="2493" customFormat="false" ht="15" hidden="false" customHeight="false" outlineLevel="0" collapsed="false">
      <c r="A2493" s="174" t="s">
        <v>6487</v>
      </c>
      <c r="B2493" s="175" t="s">
        <v>6488</v>
      </c>
    </row>
    <row r="2494" customFormat="false" ht="15" hidden="false" customHeight="false" outlineLevel="0" collapsed="false">
      <c r="A2494" s="174" t="s">
        <v>6489</v>
      </c>
      <c r="B2494" s="175" t="s">
        <v>2833</v>
      </c>
    </row>
    <row r="2495" customFormat="false" ht="15" hidden="false" customHeight="false" outlineLevel="0" collapsed="false">
      <c r="A2495" s="174" t="s">
        <v>6490</v>
      </c>
      <c r="B2495" s="175" t="s">
        <v>6491</v>
      </c>
    </row>
    <row r="2496" customFormat="false" ht="15" hidden="false" customHeight="false" outlineLevel="0" collapsed="false">
      <c r="A2496" s="174" t="s">
        <v>6492</v>
      </c>
      <c r="B2496" s="175" t="s">
        <v>6493</v>
      </c>
    </row>
    <row r="2497" customFormat="false" ht="15" hidden="false" customHeight="false" outlineLevel="0" collapsed="false">
      <c r="A2497" s="174" t="s">
        <v>6494</v>
      </c>
      <c r="B2497" s="175" t="s">
        <v>6495</v>
      </c>
    </row>
    <row r="2498" customFormat="false" ht="15" hidden="false" customHeight="false" outlineLevel="0" collapsed="false">
      <c r="A2498" s="174" t="s">
        <v>6496</v>
      </c>
      <c r="B2498" s="175" t="s">
        <v>6497</v>
      </c>
    </row>
    <row r="2499" customFormat="false" ht="15" hidden="false" customHeight="false" outlineLevel="0" collapsed="false">
      <c r="A2499" s="174" t="s">
        <v>6498</v>
      </c>
      <c r="B2499" s="175" t="s">
        <v>6499</v>
      </c>
    </row>
    <row r="2500" customFormat="false" ht="15" hidden="false" customHeight="false" outlineLevel="0" collapsed="false">
      <c r="A2500" s="174" t="s">
        <v>6500</v>
      </c>
      <c r="B2500" s="175" t="s">
        <v>6501</v>
      </c>
    </row>
    <row r="2501" customFormat="false" ht="15" hidden="false" customHeight="false" outlineLevel="0" collapsed="false">
      <c r="A2501" s="174" t="s">
        <v>6502</v>
      </c>
      <c r="B2501" s="175" t="s">
        <v>6503</v>
      </c>
    </row>
    <row r="2502" customFormat="false" ht="15" hidden="false" customHeight="false" outlineLevel="0" collapsed="false">
      <c r="A2502" s="174" t="s">
        <v>6504</v>
      </c>
      <c r="B2502" s="175" t="s">
        <v>6505</v>
      </c>
    </row>
    <row r="2503" customFormat="false" ht="15" hidden="false" customHeight="false" outlineLevel="0" collapsed="false">
      <c r="A2503" s="174" t="s">
        <v>6506</v>
      </c>
      <c r="B2503" s="175" t="s">
        <v>6507</v>
      </c>
    </row>
    <row r="2504" customFormat="false" ht="15" hidden="false" customHeight="false" outlineLevel="0" collapsed="false">
      <c r="A2504" s="174" t="s">
        <v>6508</v>
      </c>
      <c r="B2504" s="175" t="s">
        <v>6509</v>
      </c>
    </row>
    <row r="2505" customFormat="false" ht="15" hidden="false" customHeight="false" outlineLevel="0" collapsed="false">
      <c r="A2505" s="174" t="s">
        <v>6510</v>
      </c>
      <c r="B2505" s="175" t="s">
        <v>6511</v>
      </c>
    </row>
    <row r="2506" customFormat="false" ht="15" hidden="false" customHeight="false" outlineLevel="0" collapsed="false">
      <c r="A2506" s="174" t="s">
        <v>6512</v>
      </c>
      <c r="B2506" s="175" t="s">
        <v>6513</v>
      </c>
    </row>
    <row r="2507" customFormat="false" ht="15" hidden="false" customHeight="false" outlineLevel="0" collapsed="false">
      <c r="A2507" s="174" t="s">
        <v>6514</v>
      </c>
      <c r="B2507" s="175" t="s">
        <v>3921</v>
      </c>
    </row>
    <row r="2508" customFormat="false" ht="15" hidden="false" customHeight="false" outlineLevel="0" collapsed="false">
      <c r="A2508" s="174" t="s">
        <v>6515</v>
      </c>
      <c r="B2508" s="175" t="s">
        <v>6516</v>
      </c>
    </row>
    <row r="2509" customFormat="false" ht="15" hidden="false" customHeight="false" outlineLevel="0" collapsed="false">
      <c r="A2509" s="174" t="s">
        <v>6517</v>
      </c>
      <c r="B2509" s="175" t="s">
        <v>6518</v>
      </c>
    </row>
    <row r="2510" customFormat="false" ht="15" hidden="false" customHeight="false" outlineLevel="0" collapsed="false">
      <c r="A2510" s="174" t="s">
        <v>6519</v>
      </c>
      <c r="B2510" s="175" t="s">
        <v>6520</v>
      </c>
    </row>
    <row r="2511" customFormat="false" ht="15" hidden="false" customHeight="false" outlineLevel="0" collapsed="false">
      <c r="A2511" s="174" t="s">
        <v>6521</v>
      </c>
      <c r="B2511" s="175" t="s">
        <v>6522</v>
      </c>
    </row>
    <row r="2512" customFormat="false" ht="15" hidden="false" customHeight="false" outlineLevel="0" collapsed="false">
      <c r="A2512" s="174" t="s">
        <v>6523</v>
      </c>
      <c r="B2512" s="175" t="s">
        <v>6524</v>
      </c>
    </row>
    <row r="2513" customFormat="false" ht="15" hidden="false" customHeight="false" outlineLevel="0" collapsed="false">
      <c r="A2513" s="174" t="s">
        <v>6525</v>
      </c>
      <c r="B2513" s="175" t="s">
        <v>6526</v>
      </c>
    </row>
    <row r="2514" customFormat="false" ht="15" hidden="false" customHeight="false" outlineLevel="0" collapsed="false">
      <c r="A2514" s="174" t="s">
        <v>6527</v>
      </c>
      <c r="B2514" s="175" t="s">
        <v>6528</v>
      </c>
    </row>
    <row r="2515" customFormat="false" ht="15" hidden="false" customHeight="false" outlineLevel="0" collapsed="false">
      <c r="A2515" s="174" t="s">
        <v>6529</v>
      </c>
      <c r="B2515" s="175" t="s">
        <v>6530</v>
      </c>
    </row>
    <row r="2516" customFormat="false" ht="15" hidden="false" customHeight="false" outlineLevel="0" collapsed="false">
      <c r="A2516" s="174" t="s">
        <v>6531</v>
      </c>
      <c r="B2516" s="175" t="s">
        <v>6532</v>
      </c>
    </row>
    <row r="2517" customFormat="false" ht="15" hidden="false" customHeight="false" outlineLevel="0" collapsed="false">
      <c r="A2517" s="174" t="s">
        <v>6533</v>
      </c>
      <c r="B2517" s="175" t="s">
        <v>4033</v>
      </c>
    </row>
    <row r="2518" customFormat="false" ht="15" hidden="false" customHeight="false" outlineLevel="0" collapsed="false">
      <c r="A2518" s="174" t="s">
        <v>6534</v>
      </c>
      <c r="B2518" s="175" t="s">
        <v>6535</v>
      </c>
    </row>
    <row r="2519" customFormat="false" ht="15" hidden="false" customHeight="false" outlineLevel="0" collapsed="false">
      <c r="A2519" s="174" t="s">
        <v>6536</v>
      </c>
      <c r="B2519" s="175" t="s">
        <v>6537</v>
      </c>
    </row>
    <row r="2520" customFormat="false" ht="15" hidden="false" customHeight="false" outlineLevel="0" collapsed="false">
      <c r="A2520" s="174" t="s">
        <v>6538</v>
      </c>
      <c r="B2520" s="175" t="s">
        <v>6539</v>
      </c>
    </row>
    <row r="2521" customFormat="false" ht="15" hidden="false" customHeight="false" outlineLevel="0" collapsed="false">
      <c r="A2521" s="174" t="s">
        <v>6540</v>
      </c>
      <c r="B2521" s="175" t="s">
        <v>6541</v>
      </c>
    </row>
    <row r="2522" customFormat="false" ht="15" hidden="false" customHeight="false" outlineLevel="0" collapsed="false">
      <c r="A2522" s="174" t="s">
        <v>6542</v>
      </c>
      <c r="B2522" s="175" t="s">
        <v>6543</v>
      </c>
    </row>
    <row r="2523" customFormat="false" ht="15" hidden="false" customHeight="false" outlineLevel="0" collapsed="false">
      <c r="A2523" s="174" t="s">
        <v>6544</v>
      </c>
      <c r="B2523" s="175" t="s">
        <v>6545</v>
      </c>
    </row>
    <row r="2524" customFormat="false" ht="15" hidden="false" customHeight="false" outlineLevel="0" collapsed="false">
      <c r="A2524" s="174" t="s">
        <v>6546</v>
      </c>
      <c r="B2524" s="175" t="s">
        <v>6547</v>
      </c>
    </row>
    <row r="2525" customFormat="false" ht="15" hidden="false" customHeight="false" outlineLevel="0" collapsed="false">
      <c r="A2525" s="174" t="s">
        <v>6548</v>
      </c>
      <c r="B2525" s="175" t="s">
        <v>6549</v>
      </c>
    </row>
    <row r="2526" customFormat="false" ht="15" hidden="false" customHeight="false" outlineLevel="0" collapsed="false">
      <c r="A2526" s="174" t="s">
        <v>6550</v>
      </c>
      <c r="B2526" s="175" t="s">
        <v>6551</v>
      </c>
    </row>
    <row r="2527" customFormat="false" ht="15" hidden="false" customHeight="false" outlineLevel="0" collapsed="false">
      <c r="A2527" s="174" t="s">
        <v>6552</v>
      </c>
      <c r="B2527" s="175" t="s">
        <v>6553</v>
      </c>
    </row>
    <row r="2528" customFormat="false" ht="15" hidden="false" customHeight="false" outlineLevel="0" collapsed="false">
      <c r="A2528" s="174" t="s">
        <v>6554</v>
      </c>
      <c r="B2528" s="175" t="s">
        <v>6555</v>
      </c>
    </row>
    <row r="2529" customFormat="false" ht="15" hidden="false" customHeight="false" outlineLevel="0" collapsed="false">
      <c r="A2529" s="174" t="s">
        <v>6556</v>
      </c>
      <c r="B2529" s="175" t="s">
        <v>6557</v>
      </c>
    </row>
    <row r="2530" customFormat="false" ht="15" hidden="false" customHeight="false" outlineLevel="0" collapsed="false">
      <c r="A2530" s="174" t="s">
        <v>6558</v>
      </c>
      <c r="B2530" s="175" t="s">
        <v>6559</v>
      </c>
    </row>
    <row r="2531" customFormat="false" ht="15" hidden="false" customHeight="false" outlineLevel="0" collapsed="false">
      <c r="A2531" s="174" t="s">
        <v>6560</v>
      </c>
      <c r="B2531" s="175" t="s">
        <v>6561</v>
      </c>
    </row>
    <row r="2532" customFormat="false" ht="15" hidden="false" customHeight="false" outlineLevel="0" collapsed="false">
      <c r="A2532" s="174" t="s">
        <v>6562</v>
      </c>
      <c r="B2532" s="175" t="s">
        <v>6563</v>
      </c>
    </row>
    <row r="2533" customFormat="false" ht="15" hidden="false" customHeight="false" outlineLevel="0" collapsed="false">
      <c r="A2533" s="174" t="s">
        <v>6564</v>
      </c>
      <c r="B2533" s="175" t="s">
        <v>6565</v>
      </c>
    </row>
    <row r="2534" customFormat="false" ht="15" hidden="false" customHeight="false" outlineLevel="0" collapsed="false">
      <c r="A2534" s="174" t="s">
        <v>6566</v>
      </c>
      <c r="B2534" s="175" t="s">
        <v>6567</v>
      </c>
    </row>
    <row r="2535" customFormat="false" ht="15" hidden="false" customHeight="false" outlineLevel="0" collapsed="false">
      <c r="A2535" s="174" t="s">
        <v>6568</v>
      </c>
      <c r="B2535" s="175" t="s">
        <v>6569</v>
      </c>
    </row>
    <row r="2536" customFormat="false" ht="15" hidden="false" customHeight="false" outlineLevel="0" collapsed="false">
      <c r="A2536" s="174" t="s">
        <v>6570</v>
      </c>
      <c r="B2536" s="175" t="s">
        <v>6571</v>
      </c>
    </row>
    <row r="2537" customFormat="false" ht="15" hidden="false" customHeight="false" outlineLevel="0" collapsed="false">
      <c r="A2537" s="174" t="s">
        <v>6572</v>
      </c>
      <c r="B2537" s="175" t="s">
        <v>6573</v>
      </c>
    </row>
    <row r="2538" customFormat="false" ht="15" hidden="false" customHeight="false" outlineLevel="0" collapsed="false">
      <c r="A2538" s="174" t="s">
        <v>6574</v>
      </c>
      <c r="B2538" s="175" t="s">
        <v>6575</v>
      </c>
    </row>
    <row r="2539" customFormat="false" ht="15" hidden="false" customHeight="false" outlineLevel="0" collapsed="false">
      <c r="A2539" s="174" t="s">
        <v>6576</v>
      </c>
      <c r="B2539" s="175" t="s">
        <v>6577</v>
      </c>
    </row>
    <row r="2540" customFormat="false" ht="15" hidden="false" customHeight="false" outlineLevel="0" collapsed="false">
      <c r="A2540" s="174" t="s">
        <v>6578</v>
      </c>
      <c r="B2540" s="175" t="s">
        <v>6579</v>
      </c>
    </row>
    <row r="2541" customFormat="false" ht="15" hidden="false" customHeight="false" outlineLevel="0" collapsed="false">
      <c r="A2541" s="174" t="s">
        <v>6580</v>
      </c>
      <c r="B2541" s="175" t="s">
        <v>6581</v>
      </c>
    </row>
    <row r="2542" customFormat="false" ht="15" hidden="false" customHeight="false" outlineLevel="0" collapsed="false">
      <c r="A2542" s="174" t="s">
        <v>6582</v>
      </c>
      <c r="B2542" s="175" t="s">
        <v>6583</v>
      </c>
    </row>
    <row r="2543" customFormat="false" ht="15" hidden="false" customHeight="false" outlineLevel="0" collapsed="false">
      <c r="A2543" s="174" t="s">
        <v>6584</v>
      </c>
      <c r="B2543" s="175" t="s">
        <v>6585</v>
      </c>
    </row>
    <row r="2544" customFormat="false" ht="15" hidden="false" customHeight="false" outlineLevel="0" collapsed="false">
      <c r="A2544" s="174" t="s">
        <v>6586</v>
      </c>
      <c r="B2544" s="175" t="s">
        <v>6587</v>
      </c>
    </row>
    <row r="2545" customFormat="false" ht="15" hidden="false" customHeight="false" outlineLevel="0" collapsed="false">
      <c r="A2545" s="174" t="s">
        <v>6588</v>
      </c>
      <c r="B2545" s="175" t="s">
        <v>6589</v>
      </c>
    </row>
    <row r="2546" customFormat="false" ht="15" hidden="false" customHeight="false" outlineLevel="0" collapsed="false">
      <c r="A2546" s="174" t="s">
        <v>6590</v>
      </c>
      <c r="B2546" s="175" t="s">
        <v>6591</v>
      </c>
    </row>
    <row r="2547" customFormat="false" ht="15" hidden="false" customHeight="false" outlineLevel="0" collapsed="false">
      <c r="A2547" s="174" t="s">
        <v>6592</v>
      </c>
      <c r="B2547" s="175" t="s">
        <v>6593</v>
      </c>
    </row>
    <row r="2548" customFormat="false" ht="15" hidden="false" customHeight="false" outlineLevel="0" collapsed="false">
      <c r="A2548" s="174" t="s">
        <v>6594</v>
      </c>
      <c r="B2548" s="175" t="s">
        <v>6595</v>
      </c>
    </row>
    <row r="2549" customFormat="false" ht="15" hidden="false" customHeight="false" outlineLevel="0" collapsed="false">
      <c r="A2549" s="174" t="s">
        <v>6596</v>
      </c>
      <c r="B2549" s="175" t="s">
        <v>6597</v>
      </c>
    </row>
    <row r="2550" customFormat="false" ht="15" hidden="false" customHeight="false" outlineLevel="0" collapsed="false">
      <c r="A2550" s="174" t="s">
        <v>6598</v>
      </c>
      <c r="B2550" s="175" t="s">
        <v>6599</v>
      </c>
    </row>
    <row r="2551" customFormat="false" ht="15" hidden="false" customHeight="false" outlineLevel="0" collapsed="false">
      <c r="A2551" s="174" t="s">
        <v>6600</v>
      </c>
      <c r="B2551" s="175" t="s">
        <v>6601</v>
      </c>
    </row>
    <row r="2552" customFormat="false" ht="15" hidden="false" customHeight="false" outlineLevel="0" collapsed="false">
      <c r="A2552" s="174" t="s">
        <v>6602</v>
      </c>
      <c r="B2552" s="175" t="s">
        <v>6603</v>
      </c>
    </row>
    <row r="2553" customFormat="false" ht="15" hidden="false" customHeight="false" outlineLevel="0" collapsed="false">
      <c r="A2553" s="174" t="s">
        <v>6604</v>
      </c>
      <c r="B2553" s="175" t="s">
        <v>6605</v>
      </c>
    </row>
    <row r="2554" customFormat="false" ht="15" hidden="false" customHeight="false" outlineLevel="0" collapsed="false">
      <c r="A2554" s="174" t="s">
        <v>6606</v>
      </c>
      <c r="B2554" s="175" t="s">
        <v>6607</v>
      </c>
    </row>
    <row r="2555" customFormat="false" ht="15" hidden="false" customHeight="false" outlineLevel="0" collapsed="false">
      <c r="A2555" s="174" t="s">
        <v>6608</v>
      </c>
      <c r="B2555" s="175" t="s">
        <v>6609</v>
      </c>
    </row>
    <row r="2556" customFormat="false" ht="15" hidden="false" customHeight="false" outlineLevel="0" collapsed="false">
      <c r="A2556" s="174" t="s">
        <v>6610</v>
      </c>
      <c r="B2556" s="175" t="s">
        <v>6611</v>
      </c>
    </row>
    <row r="2557" customFormat="false" ht="15" hidden="false" customHeight="false" outlineLevel="0" collapsed="false">
      <c r="A2557" s="174" t="s">
        <v>6612</v>
      </c>
      <c r="B2557" s="175" t="s">
        <v>6613</v>
      </c>
    </row>
    <row r="2558" customFormat="false" ht="15" hidden="false" customHeight="false" outlineLevel="0" collapsed="false">
      <c r="A2558" s="174" t="s">
        <v>6614</v>
      </c>
      <c r="B2558" s="175" t="s">
        <v>6615</v>
      </c>
    </row>
    <row r="2559" customFormat="false" ht="15" hidden="false" customHeight="false" outlineLevel="0" collapsed="false">
      <c r="A2559" s="174" t="s">
        <v>6616</v>
      </c>
      <c r="B2559" s="175" t="s">
        <v>6617</v>
      </c>
    </row>
    <row r="2560" customFormat="false" ht="15" hidden="false" customHeight="false" outlineLevel="0" collapsed="false">
      <c r="A2560" s="174" t="s">
        <v>6618</v>
      </c>
      <c r="B2560" s="175" t="s">
        <v>6619</v>
      </c>
    </row>
    <row r="2561" customFormat="false" ht="15" hidden="false" customHeight="false" outlineLevel="0" collapsed="false">
      <c r="A2561" s="174" t="s">
        <v>6620</v>
      </c>
      <c r="B2561" s="175" t="s">
        <v>6621</v>
      </c>
    </row>
    <row r="2562" customFormat="false" ht="15" hidden="false" customHeight="false" outlineLevel="0" collapsed="false">
      <c r="A2562" s="174" t="s">
        <v>6622</v>
      </c>
      <c r="B2562" s="175" t="s">
        <v>6623</v>
      </c>
    </row>
    <row r="2563" customFormat="false" ht="15" hidden="false" customHeight="false" outlineLevel="0" collapsed="false">
      <c r="A2563" s="174" t="s">
        <v>6624</v>
      </c>
      <c r="B2563" s="175" t="s">
        <v>6625</v>
      </c>
    </row>
    <row r="2564" customFormat="false" ht="15" hidden="false" customHeight="false" outlineLevel="0" collapsed="false">
      <c r="A2564" s="174" t="s">
        <v>6626</v>
      </c>
      <c r="B2564" s="175" t="s">
        <v>6627</v>
      </c>
    </row>
    <row r="2565" customFormat="false" ht="15" hidden="false" customHeight="false" outlineLevel="0" collapsed="false">
      <c r="A2565" s="174" t="s">
        <v>6628</v>
      </c>
      <c r="B2565" s="175" t="s">
        <v>6629</v>
      </c>
    </row>
    <row r="2566" customFormat="false" ht="15" hidden="false" customHeight="false" outlineLevel="0" collapsed="false">
      <c r="A2566" s="174" t="s">
        <v>6630</v>
      </c>
      <c r="B2566" s="175" t="s">
        <v>6631</v>
      </c>
    </row>
    <row r="2567" customFormat="false" ht="15" hidden="false" customHeight="false" outlineLevel="0" collapsed="false">
      <c r="A2567" s="174" t="s">
        <v>6632</v>
      </c>
      <c r="B2567" s="175" t="s">
        <v>6633</v>
      </c>
    </row>
    <row r="2568" customFormat="false" ht="15" hidden="false" customHeight="false" outlineLevel="0" collapsed="false">
      <c r="A2568" s="174" t="s">
        <v>6634</v>
      </c>
      <c r="B2568" s="175" t="s">
        <v>6635</v>
      </c>
    </row>
    <row r="2569" customFormat="false" ht="15" hidden="false" customHeight="false" outlineLevel="0" collapsed="false">
      <c r="A2569" s="174" t="s">
        <v>6636</v>
      </c>
      <c r="B2569" s="175" t="s">
        <v>6637</v>
      </c>
    </row>
    <row r="2570" customFormat="false" ht="15" hidden="false" customHeight="false" outlineLevel="0" collapsed="false">
      <c r="A2570" s="174" t="s">
        <v>6638</v>
      </c>
      <c r="B2570" s="175" t="s">
        <v>6639</v>
      </c>
    </row>
    <row r="2571" customFormat="false" ht="15" hidden="false" customHeight="false" outlineLevel="0" collapsed="false">
      <c r="A2571" s="174" t="s">
        <v>6640</v>
      </c>
      <c r="B2571" s="175" t="s">
        <v>6641</v>
      </c>
    </row>
    <row r="2572" customFormat="false" ht="15" hidden="false" customHeight="false" outlineLevel="0" collapsed="false">
      <c r="A2572" s="174" t="s">
        <v>6642</v>
      </c>
      <c r="B2572" s="175" t="s">
        <v>6643</v>
      </c>
    </row>
    <row r="2573" customFormat="false" ht="15" hidden="false" customHeight="false" outlineLevel="0" collapsed="false">
      <c r="A2573" s="174" t="s">
        <v>6644</v>
      </c>
      <c r="B2573" s="175" t="s">
        <v>6645</v>
      </c>
    </row>
    <row r="2574" customFormat="false" ht="15" hidden="false" customHeight="false" outlineLevel="0" collapsed="false">
      <c r="A2574" s="174" t="s">
        <v>6646</v>
      </c>
      <c r="B2574" s="175" t="s">
        <v>6647</v>
      </c>
    </row>
    <row r="2575" customFormat="false" ht="15" hidden="false" customHeight="false" outlineLevel="0" collapsed="false">
      <c r="A2575" s="174" t="s">
        <v>6648</v>
      </c>
      <c r="B2575" s="175" t="s">
        <v>6649</v>
      </c>
    </row>
    <row r="2576" customFormat="false" ht="15" hidden="false" customHeight="false" outlineLevel="0" collapsed="false">
      <c r="A2576" s="174" t="s">
        <v>6650</v>
      </c>
      <c r="B2576" s="175" t="s">
        <v>6651</v>
      </c>
    </row>
    <row r="2577" customFormat="false" ht="15" hidden="false" customHeight="false" outlineLevel="0" collapsed="false">
      <c r="A2577" s="174" t="s">
        <v>6652</v>
      </c>
      <c r="B2577" s="175" t="s">
        <v>6653</v>
      </c>
    </row>
    <row r="2578" customFormat="false" ht="15" hidden="false" customHeight="false" outlineLevel="0" collapsed="false">
      <c r="A2578" s="174" t="s">
        <v>6654</v>
      </c>
      <c r="B2578" s="175" t="s">
        <v>6655</v>
      </c>
    </row>
    <row r="2579" customFormat="false" ht="15" hidden="false" customHeight="false" outlineLevel="0" collapsed="false">
      <c r="A2579" s="174" t="s">
        <v>6656</v>
      </c>
      <c r="B2579" s="175" t="s">
        <v>6657</v>
      </c>
    </row>
    <row r="2580" customFormat="false" ht="15" hidden="false" customHeight="false" outlineLevel="0" collapsed="false">
      <c r="A2580" s="174" t="s">
        <v>6658</v>
      </c>
      <c r="B2580" s="175" t="s">
        <v>6659</v>
      </c>
    </row>
    <row r="2581" customFormat="false" ht="15" hidden="false" customHeight="false" outlineLevel="0" collapsed="false">
      <c r="A2581" s="174" t="s">
        <v>6660</v>
      </c>
      <c r="B2581" s="175" t="s">
        <v>6661</v>
      </c>
    </row>
    <row r="2582" customFormat="false" ht="15" hidden="false" customHeight="false" outlineLevel="0" collapsed="false">
      <c r="A2582" s="174" t="s">
        <v>6662</v>
      </c>
      <c r="B2582" s="175" t="s">
        <v>6663</v>
      </c>
    </row>
    <row r="2583" customFormat="false" ht="15" hidden="false" customHeight="false" outlineLevel="0" collapsed="false">
      <c r="A2583" s="174" t="s">
        <v>6664</v>
      </c>
      <c r="B2583" s="175" t="s">
        <v>6665</v>
      </c>
    </row>
    <row r="2584" customFormat="false" ht="15" hidden="false" customHeight="false" outlineLevel="0" collapsed="false">
      <c r="A2584" s="174" t="s">
        <v>6666</v>
      </c>
      <c r="B2584" s="175" t="s">
        <v>6667</v>
      </c>
    </row>
    <row r="2585" customFormat="false" ht="15" hidden="false" customHeight="false" outlineLevel="0" collapsed="false">
      <c r="A2585" s="174" t="s">
        <v>6668</v>
      </c>
      <c r="B2585" s="175" t="s">
        <v>6669</v>
      </c>
    </row>
    <row r="2586" customFormat="false" ht="15" hidden="false" customHeight="false" outlineLevel="0" collapsed="false">
      <c r="A2586" s="174" t="s">
        <v>6670</v>
      </c>
      <c r="B2586" s="175" t="s">
        <v>6671</v>
      </c>
    </row>
    <row r="2587" customFormat="false" ht="15" hidden="false" customHeight="false" outlineLevel="0" collapsed="false">
      <c r="A2587" s="174" t="s">
        <v>6672</v>
      </c>
      <c r="B2587" s="175" t="s">
        <v>6673</v>
      </c>
    </row>
    <row r="2588" customFormat="false" ht="15" hidden="false" customHeight="false" outlineLevel="0" collapsed="false">
      <c r="A2588" s="174" t="s">
        <v>6674</v>
      </c>
      <c r="B2588" s="175" t="s">
        <v>6675</v>
      </c>
    </row>
    <row r="2589" customFormat="false" ht="15" hidden="false" customHeight="false" outlineLevel="0" collapsed="false">
      <c r="A2589" s="174" t="s">
        <v>6676</v>
      </c>
      <c r="B2589" s="175" t="s">
        <v>6677</v>
      </c>
    </row>
    <row r="2590" customFormat="false" ht="15" hidden="false" customHeight="false" outlineLevel="0" collapsed="false">
      <c r="A2590" s="174" t="s">
        <v>6678</v>
      </c>
      <c r="B2590" s="175" t="s">
        <v>6679</v>
      </c>
    </row>
    <row r="2591" customFormat="false" ht="15" hidden="false" customHeight="false" outlineLevel="0" collapsed="false">
      <c r="A2591" s="174" t="s">
        <v>6680</v>
      </c>
      <c r="B2591" s="175" t="s">
        <v>6681</v>
      </c>
    </row>
    <row r="2592" customFormat="false" ht="15" hidden="false" customHeight="false" outlineLevel="0" collapsed="false">
      <c r="A2592" s="174" t="s">
        <v>6682</v>
      </c>
      <c r="B2592" s="175" t="s">
        <v>6683</v>
      </c>
    </row>
    <row r="2593" customFormat="false" ht="15" hidden="false" customHeight="false" outlineLevel="0" collapsed="false">
      <c r="A2593" s="174" t="s">
        <v>6684</v>
      </c>
      <c r="B2593" s="175" t="s">
        <v>6685</v>
      </c>
    </row>
    <row r="2594" customFormat="false" ht="15" hidden="false" customHeight="false" outlineLevel="0" collapsed="false">
      <c r="A2594" s="174" t="s">
        <v>6686</v>
      </c>
      <c r="B2594" s="175" t="s">
        <v>6687</v>
      </c>
    </row>
    <row r="2595" customFormat="false" ht="15" hidden="false" customHeight="false" outlineLevel="0" collapsed="false">
      <c r="A2595" s="174" t="s">
        <v>6688</v>
      </c>
      <c r="B2595" s="175" t="s">
        <v>6689</v>
      </c>
    </row>
    <row r="2596" customFormat="false" ht="15" hidden="false" customHeight="false" outlineLevel="0" collapsed="false">
      <c r="A2596" s="174" t="s">
        <v>6690</v>
      </c>
      <c r="B2596" s="175" t="s">
        <v>6691</v>
      </c>
    </row>
    <row r="2597" customFormat="false" ht="15" hidden="false" customHeight="false" outlineLevel="0" collapsed="false">
      <c r="A2597" s="174" t="s">
        <v>6692</v>
      </c>
      <c r="B2597" s="175" t="s">
        <v>6693</v>
      </c>
    </row>
    <row r="2598" customFormat="false" ht="15" hidden="false" customHeight="false" outlineLevel="0" collapsed="false">
      <c r="A2598" s="174" t="s">
        <v>6694</v>
      </c>
      <c r="B2598" s="175" t="s">
        <v>6695</v>
      </c>
    </row>
    <row r="2599" customFormat="false" ht="15" hidden="false" customHeight="false" outlineLevel="0" collapsed="false">
      <c r="A2599" s="174" t="s">
        <v>6696</v>
      </c>
      <c r="B2599" s="175" t="s">
        <v>6697</v>
      </c>
    </row>
    <row r="2600" customFormat="false" ht="15" hidden="false" customHeight="false" outlineLevel="0" collapsed="false">
      <c r="A2600" s="174" t="s">
        <v>6698</v>
      </c>
      <c r="B2600" s="175" t="s">
        <v>6699</v>
      </c>
    </row>
    <row r="2601" customFormat="false" ht="15" hidden="false" customHeight="false" outlineLevel="0" collapsed="false">
      <c r="A2601" s="174" t="s">
        <v>6700</v>
      </c>
      <c r="B2601" s="175" t="s">
        <v>6701</v>
      </c>
    </row>
    <row r="2602" customFormat="false" ht="15" hidden="false" customHeight="false" outlineLevel="0" collapsed="false">
      <c r="A2602" s="174" t="s">
        <v>6702</v>
      </c>
      <c r="B2602" s="175" t="s">
        <v>6703</v>
      </c>
    </row>
    <row r="2603" customFormat="false" ht="15" hidden="false" customHeight="false" outlineLevel="0" collapsed="false">
      <c r="A2603" s="174" t="s">
        <v>6704</v>
      </c>
      <c r="B2603" s="175" t="s">
        <v>6705</v>
      </c>
    </row>
    <row r="2604" customFormat="false" ht="15" hidden="false" customHeight="false" outlineLevel="0" collapsed="false">
      <c r="A2604" s="174" t="s">
        <v>6706</v>
      </c>
      <c r="B2604" s="175" t="s">
        <v>6707</v>
      </c>
    </row>
    <row r="2605" customFormat="false" ht="15" hidden="false" customHeight="false" outlineLevel="0" collapsed="false">
      <c r="A2605" s="174" t="s">
        <v>6708</v>
      </c>
      <c r="B2605" s="175" t="s">
        <v>6709</v>
      </c>
    </row>
    <row r="2606" customFormat="false" ht="15" hidden="false" customHeight="false" outlineLevel="0" collapsed="false">
      <c r="A2606" s="174" t="s">
        <v>6710</v>
      </c>
      <c r="B2606" s="175" t="s">
        <v>6711</v>
      </c>
    </row>
    <row r="2607" customFormat="false" ht="15" hidden="false" customHeight="false" outlineLevel="0" collapsed="false">
      <c r="A2607" s="174" t="s">
        <v>6712</v>
      </c>
      <c r="B2607" s="175" t="s">
        <v>5591</v>
      </c>
    </row>
    <row r="2608" customFormat="false" ht="15" hidden="false" customHeight="false" outlineLevel="0" collapsed="false">
      <c r="A2608" s="174" t="s">
        <v>6713</v>
      </c>
      <c r="B2608" s="175" t="s">
        <v>6714</v>
      </c>
    </row>
    <row r="2609" customFormat="false" ht="15" hidden="false" customHeight="false" outlineLevel="0" collapsed="false">
      <c r="A2609" s="174" t="s">
        <v>6715</v>
      </c>
      <c r="B2609" s="175" t="s">
        <v>6716</v>
      </c>
    </row>
    <row r="2610" customFormat="false" ht="15" hidden="false" customHeight="false" outlineLevel="0" collapsed="false">
      <c r="A2610" s="174" t="s">
        <v>6717</v>
      </c>
      <c r="B2610" s="175" t="s">
        <v>6718</v>
      </c>
    </row>
    <row r="2611" customFormat="false" ht="15" hidden="false" customHeight="false" outlineLevel="0" collapsed="false">
      <c r="A2611" s="174" t="s">
        <v>6719</v>
      </c>
      <c r="B2611" s="175" t="s">
        <v>6720</v>
      </c>
    </row>
    <row r="2612" customFormat="false" ht="15" hidden="false" customHeight="false" outlineLevel="0" collapsed="false">
      <c r="A2612" s="174" t="s">
        <v>6721</v>
      </c>
      <c r="B2612" s="175" t="s">
        <v>6722</v>
      </c>
    </row>
    <row r="2613" customFormat="false" ht="15" hidden="false" customHeight="false" outlineLevel="0" collapsed="false">
      <c r="A2613" s="174" t="s">
        <v>6723</v>
      </c>
      <c r="B2613" s="175" t="s">
        <v>3921</v>
      </c>
    </row>
    <row r="2614" customFormat="false" ht="15" hidden="false" customHeight="false" outlineLevel="0" collapsed="false">
      <c r="A2614" s="174" t="s">
        <v>6724</v>
      </c>
      <c r="B2614" s="175" t="s">
        <v>6725</v>
      </c>
    </row>
    <row r="2615" customFormat="false" ht="15" hidden="false" customHeight="false" outlineLevel="0" collapsed="false">
      <c r="A2615" s="174" t="s">
        <v>6726</v>
      </c>
      <c r="B2615" s="175" t="s">
        <v>6727</v>
      </c>
    </row>
    <row r="2616" customFormat="false" ht="15" hidden="false" customHeight="false" outlineLevel="0" collapsed="false">
      <c r="A2616" s="174" t="s">
        <v>6728</v>
      </c>
      <c r="B2616" s="175" t="s">
        <v>6729</v>
      </c>
    </row>
    <row r="2617" customFormat="false" ht="15" hidden="false" customHeight="false" outlineLevel="0" collapsed="false">
      <c r="A2617" s="174" t="s">
        <v>6730</v>
      </c>
      <c r="B2617" s="175" t="s">
        <v>6731</v>
      </c>
    </row>
    <row r="2618" customFormat="false" ht="15" hidden="false" customHeight="false" outlineLevel="0" collapsed="false">
      <c r="A2618" s="174" t="s">
        <v>6732</v>
      </c>
      <c r="B2618" s="175" t="s">
        <v>6733</v>
      </c>
    </row>
    <row r="2619" customFormat="false" ht="15" hidden="false" customHeight="false" outlineLevel="0" collapsed="false">
      <c r="A2619" s="174" t="s">
        <v>6734</v>
      </c>
      <c r="B2619" s="175" t="s">
        <v>6735</v>
      </c>
    </row>
    <row r="2620" customFormat="false" ht="15" hidden="false" customHeight="false" outlineLevel="0" collapsed="false">
      <c r="A2620" s="174" t="s">
        <v>6736</v>
      </c>
      <c r="B2620" s="175" t="s">
        <v>6737</v>
      </c>
    </row>
    <row r="2621" customFormat="false" ht="15" hidden="false" customHeight="false" outlineLevel="0" collapsed="false">
      <c r="A2621" s="174" t="s">
        <v>6738</v>
      </c>
      <c r="B2621" s="175" t="s">
        <v>6739</v>
      </c>
    </row>
    <row r="2622" customFormat="false" ht="15" hidden="false" customHeight="false" outlineLevel="0" collapsed="false">
      <c r="A2622" s="174" t="s">
        <v>6740</v>
      </c>
      <c r="B2622" s="175" t="s">
        <v>6741</v>
      </c>
    </row>
    <row r="2623" customFormat="false" ht="15" hidden="false" customHeight="false" outlineLevel="0" collapsed="false">
      <c r="A2623" s="174" t="s">
        <v>6742</v>
      </c>
      <c r="B2623" s="175" t="s">
        <v>6743</v>
      </c>
    </row>
    <row r="2624" customFormat="false" ht="15" hidden="false" customHeight="false" outlineLevel="0" collapsed="false">
      <c r="A2624" s="174" t="s">
        <v>6744</v>
      </c>
      <c r="B2624" s="175" t="s">
        <v>6745</v>
      </c>
    </row>
    <row r="2625" customFormat="false" ht="15" hidden="false" customHeight="false" outlineLevel="0" collapsed="false">
      <c r="A2625" s="174" t="s">
        <v>6746</v>
      </c>
      <c r="B2625" s="175" t="s">
        <v>6747</v>
      </c>
    </row>
    <row r="2626" customFormat="false" ht="15" hidden="false" customHeight="false" outlineLevel="0" collapsed="false">
      <c r="A2626" s="174" t="s">
        <v>6748</v>
      </c>
      <c r="B2626" s="175" t="s">
        <v>6749</v>
      </c>
    </row>
    <row r="2627" customFormat="false" ht="15" hidden="false" customHeight="false" outlineLevel="0" collapsed="false">
      <c r="A2627" s="174" t="s">
        <v>6750</v>
      </c>
      <c r="B2627" s="175" t="s">
        <v>6751</v>
      </c>
    </row>
    <row r="2628" customFormat="false" ht="15" hidden="false" customHeight="false" outlineLevel="0" collapsed="false">
      <c r="A2628" s="174" t="s">
        <v>6752</v>
      </c>
      <c r="B2628" s="175" t="s">
        <v>6753</v>
      </c>
    </row>
    <row r="2629" customFormat="false" ht="15" hidden="false" customHeight="false" outlineLevel="0" collapsed="false">
      <c r="A2629" s="174" t="s">
        <v>6754</v>
      </c>
      <c r="B2629" s="175" t="s">
        <v>6755</v>
      </c>
    </row>
    <row r="2630" customFormat="false" ht="15" hidden="false" customHeight="false" outlineLevel="0" collapsed="false">
      <c r="A2630" s="174" t="s">
        <v>6756</v>
      </c>
      <c r="B2630" s="175" t="s">
        <v>6757</v>
      </c>
    </row>
    <row r="2631" customFormat="false" ht="15" hidden="false" customHeight="false" outlineLevel="0" collapsed="false">
      <c r="A2631" s="174" t="s">
        <v>6758</v>
      </c>
      <c r="B2631" s="175" t="s">
        <v>6759</v>
      </c>
    </row>
    <row r="2632" customFormat="false" ht="15" hidden="false" customHeight="false" outlineLevel="0" collapsed="false">
      <c r="A2632" s="174" t="s">
        <v>6760</v>
      </c>
      <c r="B2632" s="175" t="s">
        <v>6761</v>
      </c>
    </row>
    <row r="2633" customFormat="false" ht="15" hidden="false" customHeight="false" outlineLevel="0" collapsed="false">
      <c r="A2633" s="174" t="s">
        <v>6762</v>
      </c>
      <c r="B2633" s="175" t="s">
        <v>6763</v>
      </c>
    </row>
    <row r="2634" customFormat="false" ht="15" hidden="false" customHeight="false" outlineLevel="0" collapsed="false">
      <c r="A2634" s="174" t="s">
        <v>6764</v>
      </c>
      <c r="B2634" s="175" t="s">
        <v>6765</v>
      </c>
    </row>
    <row r="2635" customFormat="false" ht="15" hidden="false" customHeight="false" outlineLevel="0" collapsed="false">
      <c r="A2635" s="174" t="s">
        <v>6766</v>
      </c>
      <c r="B2635" s="175" t="s">
        <v>6767</v>
      </c>
    </row>
    <row r="2636" customFormat="false" ht="15" hidden="false" customHeight="false" outlineLevel="0" collapsed="false">
      <c r="A2636" s="174" t="s">
        <v>6768</v>
      </c>
      <c r="B2636" s="175" t="s">
        <v>6769</v>
      </c>
    </row>
    <row r="2637" customFormat="false" ht="15" hidden="false" customHeight="false" outlineLevel="0" collapsed="false">
      <c r="A2637" s="174" t="s">
        <v>6770</v>
      </c>
      <c r="B2637" s="175" t="s">
        <v>6771</v>
      </c>
    </row>
    <row r="2638" customFormat="false" ht="15" hidden="false" customHeight="false" outlineLevel="0" collapsed="false">
      <c r="A2638" s="174" t="s">
        <v>6772</v>
      </c>
      <c r="B2638" s="175" t="s">
        <v>6773</v>
      </c>
    </row>
    <row r="2639" customFormat="false" ht="15" hidden="false" customHeight="false" outlineLevel="0" collapsed="false">
      <c r="A2639" s="174" t="s">
        <v>6774</v>
      </c>
      <c r="B2639" s="175" t="s">
        <v>6775</v>
      </c>
    </row>
    <row r="2640" customFormat="false" ht="15" hidden="false" customHeight="false" outlineLevel="0" collapsed="false">
      <c r="A2640" s="174" t="s">
        <v>6776</v>
      </c>
      <c r="B2640" s="175" t="s">
        <v>6777</v>
      </c>
    </row>
    <row r="2641" customFormat="false" ht="15" hidden="false" customHeight="false" outlineLevel="0" collapsed="false">
      <c r="A2641" s="174" t="s">
        <v>6778</v>
      </c>
      <c r="B2641" s="175" t="s">
        <v>6779</v>
      </c>
    </row>
    <row r="2642" customFormat="false" ht="15" hidden="false" customHeight="false" outlineLevel="0" collapsed="false">
      <c r="A2642" s="174" t="s">
        <v>6780</v>
      </c>
      <c r="B2642" s="175" t="s">
        <v>6781</v>
      </c>
    </row>
    <row r="2643" customFormat="false" ht="15" hidden="false" customHeight="false" outlineLevel="0" collapsed="false">
      <c r="A2643" s="174" t="s">
        <v>6782</v>
      </c>
      <c r="B2643" s="175" t="s">
        <v>6783</v>
      </c>
    </row>
    <row r="2644" customFormat="false" ht="15" hidden="false" customHeight="false" outlineLevel="0" collapsed="false">
      <c r="A2644" s="174" t="s">
        <v>6784</v>
      </c>
      <c r="B2644" s="175" t="s">
        <v>6785</v>
      </c>
    </row>
    <row r="2645" customFormat="false" ht="15" hidden="false" customHeight="false" outlineLevel="0" collapsed="false">
      <c r="A2645" s="174" t="s">
        <v>6786</v>
      </c>
      <c r="B2645" s="175" t="s">
        <v>6787</v>
      </c>
    </row>
    <row r="2646" customFormat="false" ht="15" hidden="false" customHeight="false" outlineLevel="0" collapsed="false">
      <c r="A2646" s="174" t="s">
        <v>6788</v>
      </c>
      <c r="B2646" s="175" t="s">
        <v>6789</v>
      </c>
    </row>
    <row r="2647" customFormat="false" ht="15" hidden="false" customHeight="false" outlineLevel="0" collapsed="false">
      <c r="A2647" s="174" t="s">
        <v>6790</v>
      </c>
      <c r="B2647" s="175" t="s">
        <v>6791</v>
      </c>
    </row>
    <row r="2648" customFormat="false" ht="15" hidden="false" customHeight="false" outlineLevel="0" collapsed="false">
      <c r="A2648" s="174" t="s">
        <v>6792</v>
      </c>
      <c r="B2648" s="175" t="s">
        <v>6793</v>
      </c>
    </row>
    <row r="2649" customFormat="false" ht="15" hidden="false" customHeight="false" outlineLevel="0" collapsed="false">
      <c r="A2649" s="174" t="s">
        <v>6794</v>
      </c>
      <c r="B2649" s="175" t="s">
        <v>6795</v>
      </c>
    </row>
    <row r="2650" customFormat="false" ht="15" hidden="false" customHeight="false" outlineLevel="0" collapsed="false">
      <c r="A2650" s="174" t="s">
        <v>6796</v>
      </c>
      <c r="B2650" s="175" t="s">
        <v>6797</v>
      </c>
    </row>
    <row r="2651" customFormat="false" ht="15" hidden="false" customHeight="false" outlineLevel="0" collapsed="false">
      <c r="A2651" s="174" t="s">
        <v>6798</v>
      </c>
      <c r="B2651" s="175" t="s">
        <v>6799</v>
      </c>
    </row>
    <row r="2652" customFormat="false" ht="15" hidden="false" customHeight="false" outlineLevel="0" collapsed="false">
      <c r="A2652" s="174" t="s">
        <v>6800</v>
      </c>
      <c r="B2652" s="175" t="s">
        <v>6801</v>
      </c>
    </row>
    <row r="2653" customFormat="false" ht="15" hidden="false" customHeight="false" outlineLevel="0" collapsed="false">
      <c r="A2653" s="174" t="s">
        <v>6802</v>
      </c>
      <c r="B2653" s="175" t="s">
        <v>6803</v>
      </c>
    </row>
    <row r="2654" customFormat="false" ht="15" hidden="false" customHeight="false" outlineLevel="0" collapsed="false">
      <c r="A2654" s="174" t="s">
        <v>6804</v>
      </c>
      <c r="B2654" s="175" t="s">
        <v>6805</v>
      </c>
    </row>
    <row r="2655" customFormat="false" ht="15" hidden="false" customHeight="false" outlineLevel="0" collapsed="false">
      <c r="A2655" s="174" t="s">
        <v>6806</v>
      </c>
      <c r="B2655" s="175" t="s">
        <v>6807</v>
      </c>
    </row>
    <row r="2656" customFormat="false" ht="15" hidden="false" customHeight="false" outlineLevel="0" collapsed="false">
      <c r="A2656" s="174" t="s">
        <v>6808</v>
      </c>
      <c r="B2656" s="175" t="s">
        <v>6809</v>
      </c>
    </row>
    <row r="2657" customFormat="false" ht="15" hidden="false" customHeight="false" outlineLevel="0" collapsed="false">
      <c r="A2657" s="174" t="s">
        <v>6810</v>
      </c>
      <c r="B2657" s="175" t="s">
        <v>6811</v>
      </c>
    </row>
    <row r="2658" customFormat="false" ht="15" hidden="false" customHeight="false" outlineLevel="0" collapsed="false">
      <c r="A2658" s="174" t="s">
        <v>6812</v>
      </c>
      <c r="B2658" s="175" t="s">
        <v>6813</v>
      </c>
    </row>
    <row r="2659" customFormat="false" ht="15" hidden="false" customHeight="false" outlineLevel="0" collapsed="false">
      <c r="A2659" s="174" t="s">
        <v>6814</v>
      </c>
      <c r="B2659" s="175" t="s">
        <v>6815</v>
      </c>
    </row>
    <row r="2660" customFormat="false" ht="15" hidden="false" customHeight="false" outlineLevel="0" collapsed="false">
      <c r="A2660" s="174" t="s">
        <v>6816</v>
      </c>
      <c r="B2660" s="175" t="s">
        <v>6817</v>
      </c>
    </row>
    <row r="2661" customFormat="false" ht="15" hidden="false" customHeight="false" outlineLevel="0" collapsed="false">
      <c r="A2661" s="174" t="s">
        <v>6818</v>
      </c>
      <c r="B2661" s="175" t="s">
        <v>6819</v>
      </c>
    </row>
    <row r="2662" customFormat="false" ht="15" hidden="false" customHeight="false" outlineLevel="0" collapsed="false">
      <c r="A2662" s="174" t="s">
        <v>6820</v>
      </c>
      <c r="B2662" s="175" t="s">
        <v>6821</v>
      </c>
    </row>
    <row r="2663" customFormat="false" ht="15" hidden="false" customHeight="false" outlineLevel="0" collapsed="false">
      <c r="A2663" s="174" t="s">
        <v>6822</v>
      </c>
      <c r="B2663" s="175" t="s">
        <v>6823</v>
      </c>
    </row>
    <row r="2664" customFormat="false" ht="15" hidden="false" customHeight="false" outlineLevel="0" collapsed="false">
      <c r="A2664" s="174" t="s">
        <v>6824</v>
      </c>
      <c r="B2664" s="175" t="s">
        <v>6825</v>
      </c>
    </row>
    <row r="2665" customFormat="false" ht="15" hidden="false" customHeight="false" outlineLevel="0" collapsed="false">
      <c r="A2665" s="174" t="s">
        <v>6826</v>
      </c>
      <c r="B2665" s="175" t="s">
        <v>6827</v>
      </c>
    </row>
    <row r="2666" customFormat="false" ht="15" hidden="false" customHeight="false" outlineLevel="0" collapsed="false">
      <c r="A2666" s="174" t="s">
        <v>6828</v>
      </c>
      <c r="B2666" s="175" t="s">
        <v>6829</v>
      </c>
    </row>
    <row r="2667" customFormat="false" ht="15" hidden="false" customHeight="false" outlineLevel="0" collapsed="false">
      <c r="A2667" s="174" t="s">
        <v>6830</v>
      </c>
      <c r="B2667" s="175" t="s">
        <v>6831</v>
      </c>
    </row>
    <row r="2668" customFormat="false" ht="15" hidden="false" customHeight="false" outlineLevel="0" collapsed="false">
      <c r="A2668" s="174" t="s">
        <v>6832</v>
      </c>
      <c r="B2668" s="175" t="s">
        <v>6833</v>
      </c>
    </row>
    <row r="2669" customFormat="false" ht="15" hidden="false" customHeight="false" outlineLevel="0" collapsed="false">
      <c r="A2669" s="174" t="s">
        <v>6834</v>
      </c>
      <c r="B2669" s="175" t="s">
        <v>6835</v>
      </c>
    </row>
    <row r="2670" customFormat="false" ht="15" hidden="false" customHeight="false" outlineLevel="0" collapsed="false">
      <c r="A2670" s="174" t="s">
        <v>6836</v>
      </c>
      <c r="B2670" s="175" t="s">
        <v>6837</v>
      </c>
    </row>
    <row r="2671" customFormat="false" ht="15" hidden="false" customHeight="false" outlineLevel="0" collapsed="false">
      <c r="A2671" s="174" t="s">
        <v>6838</v>
      </c>
      <c r="B2671" s="175" t="s">
        <v>6839</v>
      </c>
    </row>
    <row r="2672" customFormat="false" ht="15" hidden="false" customHeight="false" outlineLevel="0" collapsed="false">
      <c r="A2672" s="174" t="s">
        <v>6840</v>
      </c>
      <c r="B2672" s="175" t="s">
        <v>6841</v>
      </c>
    </row>
    <row r="2673" customFormat="false" ht="15" hidden="false" customHeight="false" outlineLevel="0" collapsed="false">
      <c r="A2673" s="174" t="s">
        <v>6842</v>
      </c>
      <c r="B2673" s="175" t="s">
        <v>6843</v>
      </c>
    </row>
    <row r="2674" customFormat="false" ht="15" hidden="false" customHeight="false" outlineLevel="0" collapsed="false">
      <c r="A2674" s="174" t="s">
        <v>6844</v>
      </c>
      <c r="B2674" s="175" t="s">
        <v>6845</v>
      </c>
    </row>
    <row r="2675" customFormat="false" ht="15" hidden="false" customHeight="false" outlineLevel="0" collapsed="false">
      <c r="A2675" s="174" t="s">
        <v>6846</v>
      </c>
      <c r="B2675" s="175" t="s">
        <v>6847</v>
      </c>
    </row>
    <row r="2676" customFormat="false" ht="15" hidden="false" customHeight="false" outlineLevel="0" collapsed="false">
      <c r="A2676" s="174" t="s">
        <v>6848</v>
      </c>
      <c r="B2676" s="175" t="s">
        <v>6849</v>
      </c>
    </row>
    <row r="2677" customFormat="false" ht="15" hidden="false" customHeight="false" outlineLevel="0" collapsed="false">
      <c r="A2677" s="174" t="s">
        <v>6850</v>
      </c>
      <c r="B2677" s="175" t="s">
        <v>6851</v>
      </c>
    </row>
    <row r="2678" customFormat="false" ht="15" hidden="false" customHeight="false" outlineLevel="0" collapsed="false">
      <c r="A2678" s="174" t="s">
        <v>6852</v>
      </c>
      <c r="B2678" s="175" t="s">
        <v>6853</v>
      </c>
    </row>
    <row r="2679" customFormat="false" ht="15" hidden="false" customHeight="false" outlineLevel="0" collapsed="false">
      <c r="A2679" s="174" t="s">
        <v>6854</v>
      </c>
      <c r="B2679" s="175" t="s">
        <v>6855</v>
      </c>
    </row>
    <row r="2680" customFormat="false" ht="15" hidden="false" customHeight="false" outlineLevel="0" collapsed="false">
      <c r="A2680" s="174" t="s">
        <v>6856</v>
      </c>
      <c r="B2680" s="175" t="s">
        <v>6857</v>
      </c>
    </row>
    <row r="2681" customFormat="false" ht="15" hidden="false" customHeight="false" outlineLevel="0" collapsed="false">
      <c r="A2681" s="174" t="s">
        <v>6858</v>
      </c>
      <c r="B2681" s="175" t="s">
        <v>6859</v>
      </c>
    </row>
    <row r="2682" customFormat="false" ht="15" hidden="false" customHeight="false" outlineLevel="0" collapsed="false">
      <c r="A2682" s="174" t="s">
        <v>6860</v>
      </c>
      <c r="B2682" s="175" t="s">
        <v>6861</v>
      </c>
    </row>
    <row r="2683" customFormat="false" ht="15" hidden="false" customHeight="false" outlineLevel="0" collapsed="false">
      <c r="A2683" s="174" t="s">
        <v>6862</v>
      </c>
      <c r="B2683" s="175" t="s">
        <v>6863</v>
      </c>
    </row>
    <row r="2684" customFormat="false" ht="15" hidden="false" customHeight="false" outlineLevel="0" collapsed="false">
      <c r="A2684" s="174" t="s">
        <v>6864</v>
      </c>
      <c r="B2684" s="175" t="s">
        <v>6865</v>
      </c>
    </row>
    <row r="2685" customFormat="false" ht="15" hidden="false" customHeight="false" outlineLevel="0" collapsed="false">
      <c r="A2685" s="174" t="s">
        <v>6866</v>
      </c>
      <c r="B2685" s="175" t="s">
        <v>6867</v>
      </c>
    </row>
    <row r="2686" customFormat="false" ht="15" hidden="false" customHeight="false" outlineLevel="0" collapsed="false">
      <c r="A2686" s="174" t="s">
        <v>6868</v>
      </c>
      <c r="B2686" s="175" t="s">
        <v>6869</v>
      </c>
    </row>
    <row r="2687" customFormat="false" ht="15" hidden="false" customHeight="false" outlineLevel="0" collapsed="false">
      <c r="A2687" s="174" t="s">
        <v>6870</v>
      </c>
      <c r="B2687" s="175" t="s">
        <v>6871</v>
      </c>
    </row>
    <row r="2688" customFormat="false" ht="15" hidden="false" customHeight="false" outlineLevel="0" collapsed="false">
      <c r="A2688" s="174" t="s">
        <v>6872</v>
      </c>
      <c r="B2688" s="175" t="s">
        <v>6873</v>
      </c>
    </row>
    <row r="2689" customFormat="false" ht="15" hidden="false" customHeight="false" outlineLevel="0" collapsed="false">
      <c r="A2689" s="174" t="s">
        <v>6874</v>
      </c>
      <c r="B2689" s="175" t="s">
        <v>6875</v>
      </c>
    </row>
    <row r="2690" customFormat="false" ht="15" hidden="false" customHeight="false" outlineLevel="0" collapsed="false">
      <c r="A2690" s="174" t="s">
        <v>6876</v>
      </c>
      <c r="B2690" s="175" t="s">
        <v>6877</v>
      </c>
    </row>
    <row r="2691" customFormat="false" ht="15" hidden="false" customHeight="false" outlineLevel="0" collapsed="false">
      <c r="A2691" s="174" t="s">
        <v>6878</v>
      </c>
      <c r="B2691" s="175" t="s">
        <v>6879</v>
      </c>
    </row>
    <row r="2692" customFormat="false" ht="15" hidden="false" customHeight="false" outlineLevel="0" collapsed="false">
      <c r="A2692" s="174" t="s">
        <v>6880</v>
      </c>
      <c r="B2692" s="175" t="s">
        <v>6881</v>
      </c>
    </row>
    <row r="2693" customFormat="false" ht="15" hidden="false" customHeight="false" outlineLevel="0" collapsed="false">
      <c r="A2693" s="174" t="s">
        <v>6882</v>
      </c>
      <c r="B2693" s="175" t="s">
        <v>6883</v>
      </c>
    </row>
    <row r="2694" customFormat="false" ht="15" hidden="false" customHeight="false" outlineLevel="0" collapsed="false">
      <c r="A2694" s="174" t="s">
        <v>6884</v>
      </c>
      <c r="B2694" s="175" t="s">
        <v>6885</v>
      </c>
    </row>
    <row r="2695" customFormat="false" ht="15" hidden="false" customHeight="false" outlineLevel="0" collapsed="false">
      <c r="A2695" s="174" t="s">
        <v>6886</v>
      </c>
      <c r="B2695" s="175" t="s">
        <v>6887</v>
      </c>
    </row>
    <row r="2696" customFormat="false" ht="15" hidden="false" customHeight="false" outlineLevel="0" collapsed="false">
      <c r="A2696" s="174" t="s">
        <v>6888</v>
      </c>
      <c r="B2696" s="175" t="s">
        <v>6889</v>
      </c>
    </row>
    <row r="2697" customFormat="false" ht="15" hidden="false" customHeight="false" outlineLevel="0" collapsed="false">
      <c r="A2697" s="174" t="s">
        <v>6890</v>
      </c>
      <c r="B2697" s="175" t="s">
        <v>6891</v>
      </c>
    </row>
    <row r="2698" customFormat="false" ht="15" hidden="false" customHeight="false" outlineLevel="0" collapsed="false">
      <c r="A2698" s="174" t="s">
        <v>6892</v>
      </c>
      <c r="B2698" s="175" t="s">
        <v>6893</v>
      </c>
    </row>
    <row r="2699" customFormat="false" ht="15" hidden="false" customHeight="false" outlineLevel="0" collapsed="false">
      <c r="A2699" s="174" t="s">
        <v>6894</v>
      </c>
      <c r="B2699" s="175" t="s">
        <v>6895</v>
      </c>
    </row>
    <row r="2700" customFormat="false" ht="15" hidden="false" customHeight="false" outlineLevel="0" collapsed="false">
      <c r="A2700" s="174" t="s">
        <v>6896</v>
      </c>
      <c r="B2700" s="175" t="s">
        <v>6897</v>
      </c>
    </row>
    <row r="2701" customFormat="false" ht="15" hidden="false" customHeight="false" outlineLevel="0" collapsed="false">
      <c r="A2701" s="174" t="s">
        <v>6898</v>
      </c>
      <c r="B2701" s="175" t="s">
        <v>6899</v>
      </c>
    </row>
    <row r="2702" customFormat="false" ht="15" hidden="false" customHeight="false" outlineLevel="0" collapsed="false">
      <c r="A2702" s="174" t="s">
        <v>6900</v>
      </c>
      <c r="B2702" s="175" t="s">
        <v>6901</v>
      </c>
    </row>
    <row r="2703" customFormat="false" ht="15" hidden="false" customHeight="false" outlineLevel="0" collapsed="false">
      <c r="A2703" s="174" t="s">
        <v>6902</v>
      </c>
      <c r="B2703" s="175" t="s">
        <v>6903</v>
      </c>
    </row>
    <row r="2704" customFormat="false" ht="15" hidden="false" customHeight="false" outlineLevel="0" collapsed="false">
      <c r="A2704" s="174" t="s">
        <v>6904</v>
      </c>
      <c r="B2704" s="175" t="s">
        <v>6905</v>
      </c>
    </row>
    <row r="2705" customFormat="false" ht="15" hidden="false" customHeight="false" outlineLevel="0" collapsed="false">
      <c r="A2705" s="174" t="s">
        <v>6906</v>
      </c>
      <c r="B2705" s="175" t="s">
        <v>6907</v>
      </c>
    </row>
    <row r="2706" customFormat="false" ht="15" hidden="false" customHeight="false" outlineLevel="0" collapsed="false">
      <c r="A2706" s="174" t="s">
        <v>6908</v>
      </c>
      <c r="B2706" s="175" t="s">
        <v>6909</v>
      </c>
    </row>
    <row r="2707" customFormat="false" ht="15" hidden="false" customHeight="false" outlineLevel="0" collapsed="false">
      <c r="A2707" s="174" t="s">
        <v>6910</v>
      </c>
      <c r="B2707" s="175" t="s">
        <v>6911</v>
      </c>
    </row>
    <row r="2708" customFormat="false" ht="15" hidden="false" customHeight="false" outlineLevel="0" collapsed="false">
      <c r="A2708" s="174" t="s">
        <v>6912</v>
      </c>
      <c r="B2708" s="175" t="s">
        <v>6913</v>
      </c>
    </row>
    <row r="2709" customFormat="false" ht="15" hidden="false" customHeight="false" outlineLevel="0" collapsed="false">
      <c r="A2709" s="174" t="s">
        <v>6914</v>
      </c>
      <c r="B2709" s="175" t="s">
        <v>6915</v>
      </c>
    </row>
    <row r="2710" customFormat="false" ht="15" hidden="false" customHeight="false" outlineLevel="0" collapsed="false">
      <c r="A2710" s="174" t="s">
        <v>6916</v>
      </c>
      <c r="B2710" s="175" t="s">
        <v>6917</v>
      </c>
    </row>
    <row r="2711" customFormat="false" ht="15" hidden="false" customHeight="false" outlineLevel="0" collapsed="false">
      <c r="A2711" s="174" t="s">
        <v>6918</v>
      </c>
      <c r="B2711" s="175" t="s">
        <v>6919</v>
      </c>
    </row>
    <row r="2712" customFormat="false" ht="15" hidden="false" customHeight="false" outlineLevel="0" collapsed="false">
      <c r="A2712" s="174" t="s">
        <v>6920</v>
      </c>
      <c r="B2712" s="175" t="s">
        <v>6921</v>
      </c>
    </row>
    <row r="2713" customFormat="false" ht="15" hidden="false" customHeight="false" outlineLevel="0" collapsed="false">
      <c r="A2713" s="174" t="s">
        <v>6922</v>
      </c>
      <c r="B2713" s="175" t="s">
        <v>6923</v>
      </c>
    </row>
    <row r="2714" customFormat="false" ht="15" hidden="false" customHeight="false" outlineLevel="0" collapsed="false">
      <c r="A2714" s="174" t="s">
        <v>6924</v>
      </c>
      <c r="B2714" s="175" t="s">
        <v>6925</v>
      </c>
    </row>
    <row r="2715" customFormat="false" ht="15" hidden="false" customHeight="false" outlineLevel="0" collapsed="false">
      <c r="A2715" s="174" t="s">
        <v>6926</v>
      </c>
      <c r="B2715" s="175" t="s">
        <v>6927</v>
      </c>
    </row>
    <row r="2716" customFormat="false" ht="15" hidden="false" customHeight="false" outlineLevel="0" collapsed="false">
      <c r="A2716" s="174" t="s">
        <v>6928</v>
      </c>
      <c r="B2716" s="175" t="s">
        <v>6929</v>
      </c>
    </row>
    <row r="2717" customFormat="false" ht="15" hidden="false" customHeight="false" outlineLevel="0" collapsed="false">
      <c r="A2717" s="174" t="s">
        <v>6930</v>
      </c>
      <c r="B2717" s="175" t="s">
        <v>6931</v>
      </c>
    </row>
    <row r="2718" customFormat="false" ht="15" hidden="false" customHeight="false" outlineLevel="0" collapsed="false">
      <c r="A2718" s="174" t="s">
        <v>6932</v>
      </c>
      <c r="B2718" s="175" t="s">
        <v>6933</v>
      </c>
    </row>
    <row r="2719" customFormat="false" ht="15" hidden="false" customHeight="false" outlineLevel="0" collapsed="false">
      <c r="A2719" s="174" t="s">
        <v>6934</v>
      </c>
      <c r="B2719" s="175" t="s">
        <v>6935</v>
      </c>
    </row>
    <row r="2720" customFormat="false" ht="15" hidden="false" customHeight="false" outlineLevel="0" collapsed="false">
      <c r="A2720" s="174" t="s">
        <v>6936</v>
      </c>
      <c r="B2720" s="175" t="s">
        <v>6937</v>
      </c>
    </row>
    <row r="2721" customFormat="false" ht="15" hidden="false" customHeight="false" outlineLevel="0" collapsed="false">
      <c r="A2721" s="174" t="s">
        <v>6938</v>
      </c>
      <c r="B2721" s="175" t="s">
        <v>6939</v>
      </c>
    </row>
    <row r="2722" customFormat="false" ht="15" hidden="false" customHeight="false" outlineLevel="0" collapsed="false">
      <c r="A2722" s="174" t="s">
        <v>6940</v>
      </c>
      <c r="B2722" s="175" t="s">
        <v>6941</v>
      </c>
    </row>
    <row r="2723" customFormat="false" ht="15" hidden="false" customHeight="false" outlineLevel="0" collapsed="false">
      <c r="A2723" s="174" t="s">
        <v>6942</v>
      </c>
      <c r="B2723" s="175" t="s">
        <v>6943</v>
      </c>
    </row>
    <row r="2724" customFormat="false" ht="15" hidden="false" customHeight="false" outlineLevel="0" collapsed="false">
      <c r="A2724" s="174" t="s">
        <v>6944</v>
      </c>
      <c r="B2724" s="175" t="s">
        <v>6945</v>
      </c>
    </row>
    <row r="2725" customFormat="false" ht="15" hidden="false" customHeight="false" outlineLevel="0" collapsed="false">
      <c r="A2725" s="174" t="s">
        <v>6946</v>
      </c>
      <c r="B2725" s="175" t="s">
        <v>6947</v>
      </c>
    </row>
    <row r="2726" customFormat="false" ht="15" hidden="false" customHeight="false" outlineLevel="0" collapsed="false">
      <c r="A2726" s="174" t="s">
        <v>6948</v>
      </c>
      <c r="B2726" s="175" t="s">
        <v>6949</v>
      </c>
    </row>
    <row r="2727" customFormat="false" ht="15" hidden="false" customHeight="false" outlineLevel="0" collapsed="false">
      <c r="A2727" s="174" t="s">
        <v>6950</v>
      </c>
      <c r="B2727" s="175" t="s">
        <v>6951</v>
      </c>
    </row>
    <row r="2728" customFormat="false" ht="15" hidden="false" customHeight="false" outlineLevel="0" collapsed="false">
      <c r="A2728" s="174" t="s">
        <v>6952</v>
      </c>
      <c r="B2728" s="175" t="s">
        <v>6953</v>
      </c>
    </row>
    <row r="2729" customFormat="false" ht="15" hidden="false" customHeight="false" outlineLevel="0" collapsed="false">
      <c r="A2729" s="174" t="s">
        <v>6954</v>
      </c>
      <c r="B2729" s="175" t="s">
        <v>6955</v>
      </c>
    </row>
    <row r="2730" customFormat="false" ht="15" hidden="false" customHeight="false" outlineLevel="0" collapsed="false">
      <c r="A2730" s="174" t="s">
        <v>6956</v>
      </c>
      <c r="B2730" s="175" t="s">
        <v>6957</v>
      </c>
    </row>
    <row r="2731" customFormat="false" ht="15" hidden="false" customHeight="false" outlineLevel="0" collapsed="false">
      <c r="A2731" s="174" t="s">
        <v>6958</v>
      </c>
      <c r="B2731" s="175" t="s">
        <v>6959</v>
      </c>
    </row>
    <row r="2732" customFormat="false" ht="15" hidden="false" customHeight="false" outlineLevel="0" collapsed="false">
      <c r="A2732" s="174" t="s">
        <v>6960</v>
      </c>
      <c r="B2732" s="175" t="s">
        <v>6961</v>
      </c>
    </row>
    <row r="2733" customFormat="false" ht="15" hidden="false" customHeight="false" outlineLevel="0" collapsed="false">
      <c r="A2733" s="174" t="s">
        <v>6962</v>
      </c>
      <c r="B2733" s="175" t="s">
        <v>6963</v>
      </c>
    </row>
    <row r="2734" customFormat="false" ht="15" hidden="false" customHeight="false" outlineLevel="0" collapsed="false">
      <c r="A2734" s="174" t="s">
        <v>6964</v>
      </c>
      <c r="B2734" s="175" t="s">
        <v>6965</v>
      </c>
    </row>
    <row r="2735" customFormat="false" ht="15" hidden="false" customHeight="false" outlineLevel="0" collapsed="false">
      <c r="A2735" s="174" t="s">
        <v>6966</v>
      </c>
      <c r="B2735" s="175" t="s">
        <v>6967</v>
      </c>
    </row>
    <row r="2736" customFormat="false" ht="15" hidden="false" customHeight="false" outlineLevel="0" collapsed="false">
      <c r="A2736" s="174" t="s">
        <v>6968</v>
      </c>
      <c r="B2736" s="175" t="s">
        <v>6969</v>
      </c>
    </row>
    <row r="2737" customFormat="false" ht="15" hidden="false" customHeight="false" outlineLevel="0" collapsed="false">
      <c r="A2737" s="174" t="s">
        <v>6970</v>
      </c>
      <c r="B2737" s="175" t="s">
        <v>6971</v>
      </c>
    </row>
    <row r="2738" customFormat="false" ht="15" hidden="false" customHeight="false" outlineLevel="0" collapsed="false">
      <c r="A2738" s="174" t="s">
        <v>6972</v>
      </c>
      <c r="B2738" s="175" t="s">
        <v>6973</v>
      </c>
    </row>
    <row r="2739" customFormat="false" ht="15" hidden="false" customHeight="false" outlineLevel="0" collapsed="false">
      <c r="A2739" s="174" t="s">
        <v>6974</v>
      </c>
      <c r="B2739" s="175" t="s">
        <v>6975</v>
      </c>
    </row>
    <row r="2740" customFormat="false" ht="15" hidden="false" customHeight="false" outlineLevel="0" collapsed="false">
      <c r="A2740" s="174" t="s">
        <v>6976</v>
      </c>
      <c r="B2740" s="175" t="s">
        <v>6977</v>
      </c>
    </row>
    <row r="2741" customFormat="false" ht="15" hidden="false" customHeight="false" outlineLevel="0" collapsed="false">
      <c r="A2741" s="174" t="s">
        <v>6978</v>
      </c>
      <c r="B2741" s="175" t="s">
        <v>6979</v>
      </c>
    </row>
    <row r="2742" customFormat="false" ht="15" hidden="false" customHeight="false" outlineLevel="0" collapsed="false">
      <c r="A2742" s="174" t="s">
        <v>6980</v>
      </c>
      <c r="B2742" s="175" t="s">
        <v>6981</v>
      </c>
    </row>
    <row r="2743" customFormat="false" ht="15" hidden="false" customHeight="false" outlineLevel="0" collapsed="false">
      <c r="A2743" s="174" t="s">
        <v>6982</v>
      </c>
      <c r="B2743" s="175" t="s">
        <v>6983</v>
      </c>
    </row>
    <row r="2744" customFormat="false" ht="15" hidden="false" customHeight="false" outlineLevel="0" collapsed="false">
      <c r="A2744" s="174" t="s">
        <v>6984</v>
      </c>
      <c r="B2744" s="175" t="s">
        <v>6985</v>
      </c>
    </row>
    <row r="2745" customFormat="false" ht="15" hidden="false" customHeight="false" outlineLevel="0" collapsed="false">
      <c r="A2745" s="174" t="s">
        <v>6986</v>
      </c>
      <c r="B2745" s="175" t="s">
        <v>6987</v>
      </c>
    </row>
    <row r="2746" customFormat="false" ht="15" hidden="false" customHeight="false" outlineLevel="0" collapsed="false">
      <c r="A2746" s="174" t="s">
        <v>6988</v>
      </c>
      <c r="B2746" s="175" t="s">
        <v>6989</v>
      </c>
    </row>
    <row r="2747" customFormat="false" ht="15" hidden="false" customHeight="false" outlineLevel="0" collapsed="false">
      <c r="A2747" s="174" t="s">
        <v>6990</v>
      </c>
      <c r="B2747" s="175" t="s">
        <v>6991</v>
      </c>
    </row>
    <row r="2748" customFormat="false" ht="15" hidden="false" customHeight="false" outlineLevel="0" collapsed="false">
      <c r="A2748" s="174" t="s">
        <v>6992</v>
      </c>
      <c r="B2748" s="175" t="s">
        <v>6993</v>
      </c>
    </row>
    <row r="2749" customFormat="false" ht="15" hidden="false" customHeight="false" outlineLevel="0" collapsed="false">
      <c r="A2749" s="174" t="s">
        <v>6994</v>
      </c>
      <c r="B2749" s="175" t="s">
        <v>6995</v>
      </c>
    </row>
    <row r="2750" customFormat="false" ht="15" hidden="false" customHeight="false" outlineLevel="0" collapsed="false">
      <c r="A2750" s="174" t="s">
        <v>6996</v>
      </c>
      <c r="B2750" s="175" t="s">
        <v>6997</v>
      </c>
    </row>
    <row r="2751" customFormat="false" ht="15" hidden="false" customHeight="false" outlineLevel="0" collapsed="false">
      <c r="A2751" s="174" t="s">
        <v>6998</v>
      </c>
      <c r="B2751" s="175" t="s">
        <v>6999</v>
      </c>
    </row>
    <row r="2752" customFormat="false" ht="15" hidden="false" customHeight="false" outlineLevel="0" collapsed="false">
      <c r="A2752" s="174" t="s">
        <v>7000</v>
      </c>
      <c r="B2752" s="175" t="s">
        <v>7001</v>
      </c>
    </row>
    <row r="2753" customFormat="false" ht="15" hidden="false" customHeight="false" outlineLevel="0" collapsed="false">
      <c r="A2753" s="174" t="s">
        <v>7002</v>
      </c>
      <c r="B2753" s="175" t="s">
        <v>7003</v>
      </c>
    </row>
    <row r="2754" customFormat="false" ht="15" hidden="false" customHeight="false" outlineLevel="0" collapsed="false">
      <c r="A2754" s="174" t="s">
        <v>7004</v>
      </c>
      <c r="B2754" s="175" t="s">
        <v>7005</v>
      </c>
    </row>
    <row r="2755" customFormat="false" ht="15" hidden="false" customHeight="false" outlineLevel="0" collapsed="false">
      <c r="A2755" s="174" t="s">
        <v>7006</v>
      </c>
      <c r="B2755" s="175" t="s">
        <v>7007</v>
      </c>
    </row>
    <row r="2756" customFormat="false" ht="15" hidden="false" customHeight="false" outlineLevel="0" collapsed="false">
      <c r="A2756" s="174" t="s">
        <v>7008</v>
      </c>
      <c r="B2756" s="175" t="s">
        <v>7009</v>
      </c>
    </row>
    <row r="2757" customFormat="false" ht="15" hidden="false" customHeight="false" outlineLevel="0" collapsed="false">
      <c r="A2757" s="174" t="s">
        <v>7010</v>
      </c>
      <c r="B2757" s="175" t="s">
        <v>7011</v>
      </c>
    </row>
    <row r="2758" customFormat="false" ht="15" hidden="false" customHeight="false" outlineLevel="0" collapsed="false">
      <c r="A2758" s="174" t="s">
        <v>7012</v>
      </c>
      <c r="B2758" s="175" t="s">
        <v>7013</v>
      </c>
    </row>
    <row r="2759" customFormat="false" ht="15" hidden="false" customHeight="false" outlineLevel="0" collapsed="false">
      <c r="A2759" s="174" t="s">
        <v>7014</v>
      </c>
      <c r="B2759" s="175" t="s">
        <v>7015</v>
      </c>
    </row>
    <row r="2760" customFormat="false" ht="15" hidden="false" customHeight="false" outlineLevel="0" collapsed="false">
      <c r="A2760" s="174" t="s">
        <v>7016</v>
      </c>
      <c r="B2760" s="175" t="s">
        <v>7017</v>
      </c>
    </row>
    <row r="2761" customFormat="false" ht="15" hidden="false" customHeight="false" outlineLevel="0" collapsed="false">
      <c r="A2761" s="174" t="s">
        <v>7018</v>
      </c>
      <c r="B2761" s="175" t="s">
        <v>7019</v>
      </c>
    </row>
    <row r="2762" customFormat="false" ht="15" hidden="false" customHeight="false" outlineLevel="0" collapsed="false">
      <c r="A2762" s="174" t="s">
        <v>7020</v>
      </c>
      <c r="B2762" s="175" t="s">
        <v>7021</v>
      </c>
    </row>
    <row r="2763" customFormat="false" ht="15" hidden="false" customHeight="false" outlineLevel="0" collapsed="false">
      <c r="A2763" s="174" t="s">
        <v>7022</v>
      </c>
      <c r="B2763" s="175" t="s">
        <v>7023</v>
      </c>
    </row>
    <row r="2764" customFormat="false" ht="15" hidden="false" customHeight="false" outlineLevel="0" collapsed="false">
      <c r="A2764" s="174" t="s">
        <v>7024</v>
      </c>
      <c r="B2764" s="175" t="s">
        <v>7025</v>
      </c>
    </row>
    <row r="2765" customFormat="false" ht="15" hidden="false" customHeight="false" outlineLevel="0" collapsed="false">
      <c r="A2765" s="174" t="s">
        <v>7026</v>
      </c>
      <c r="B2765" s="175" t="s">
        <v>7027</v>
      </c>
    </row>
    <row r="2766" customFormat="false" ht="15" hidden="false" customHeight="false" outlineLevel="0" collapsed="false">
      <c r="A2766" s="174" t="s">
        <v>7028</v>
      </c>
      <c r="B2766" s="175" t="s">
        <v>7029</v>
      </c>
    </row>
    <row r="2767" customFormat="false" ht="15" hidden="false" customHeight="false" outlineLevel="0" collapsed="false">
      <c r="A2767" s="174" t="s">
        <v>7030</v>
      </c>
      <c r="B2767" s="175" t="s">
        <v>7031</v>
      </c>
    </row>
    <row r="2768" customFormat="false" ht="15" hidden="false" customHeight="false" outlineLevel="0" collapsed="false">
      <c r="A2768" s="174" t="s">
        <v>7032</v>
      </c>
      <c r="B2768" s="175" t="s">
        <v>7033</v>
      </c>
    </row>
    <row r="2769" customFormat="false" ht="15" hidden="false" customHeight="false" outlineLevel="0" collapsed="false">
      <c r="A2769" s="174" t="s">
        <v>7034</v>
      </c>
      <c r="B2769" s="175" t="s">
        <v>7035</v>
      </c>
    </row>
    <row r="2770" customFormat="false" ht="15" hidden="false" customHeight="false" outlineLevel="0" collapsed="false">
      <c r="A2770" s="174" t="s">
        <v>7036</v>
      </c>
      <c r="B2770" s="175" t="s">
        <v>7037</v>
      </c>
    </row>
    <row r="2771" customFormat="false" ht="15" hidden="false" customHeight="false" outlineLevel="0" collapsed="false">
      <c r="A2771" s="174" t="s">
        <v>7038</v>
      </c>
      <c r="B2771" s="175" t="s">
        <v>7039</v>
      </c>
    </row>
    <row r="2772" customFormat="false" ht="15" hidden="false" customHeight="false" outlineLevel="0" collapsed="false">
      <c r="A2772" s="174" t="s">
        <v>7040</v>
      </c>
      <c r="B2772" s="175" t="s">
        <v>7041</v>
      </c>
    </row>
    <row r="2773" customFormat="false" ht="15" hidden="false" customHeight="false" outlineLevel="0" collapsed="false">
      <c r="A2773" s="174" t="s">
        <v>7042</v>
      </c>
      <c r="B2773" s="175" t="s">
        <v>7043</v>
      </c>
    </row>
    <row r="2774" customFormat="false" ht="15" hidden="false" customHeight="false" outlineLevel="0" collapsed="false">
      <c r="A2774" s="174" t="s">
        <v>7044</v>
      </c>
      <c r="B2774" s="175" t="s">
        <v>7045</v>
      </c>
    </row>
    <row r="2775" customFormat="false" ht="15" hidden="false" customHeight="false" outlineLevel="0" collapsed="false">
      <c r="A2775" s="174" t="s">
        <v>7046</v>
      </c>
      <c r="B2775" s="175" t="s">
        <v>7047</v>
      </c>
    </row>
    <row r="2776" customFormat="false" ht="15" hidden="false" customHeight="false" outlineLevel="0" collapsed="false">
      <c r="A2776" s="174" t="s">
        <v>7048</v>
      </c>
      <c r="B2776" s="175" t="s">
        <v>7049</v>
      </c>
    </row>
    <row r="2777" customFormat="false" ht="15" hidden="false" customHeight="false" outlineLevel="0" collapsed="false">
      <c r="A2777" s="174" t="s">
        <v>7050</v>
      </c>
      <c r="B2777" s="175" t="s">
        <v>7051</v>
      </c>
    </row>
    <row r="2778" customFormat="false" ht="15" hidden="false" customHeight="false" outlineLevel="0" collapsed="false">
      <c r="A2778" s="174" t="s">
        <v>7052</v>
      </c>
      <c r="B2778" s="175" t="s">
        <v>7053</v>
      </c>
    </row>
    <row r="2779" customFormat="false" ht="15" hidden="false" customHeight="false" outlineLevel="0" collapsed="false">
      <c r="A2779" s="174" t="s">
        <v>7054</v>
      </c>
      <c r="B2779" s="175" t="s">
        <v>7055</v>
      </c>
    </row>
    <row r="2780" customFormat="false" ht="15" hidden="false" customHeight="false" outlineLevel="0" collapsed="false">
      <c r="A2780" s="174" t="s">
        <v>7056</v>
      </c>
      <c r="B2780" s="175" t="s">
        <v>7057</v>
      </c>
    </row>
    <row r="2781" customFormat="false" ht="15" hidden="false" customHeight="false" outlineLevel="0" collapsed="false">
      <c r="A2781" s="174" t="s">
        <v>7058</v>
      </c>
      <c r="B2781" s="175" t="s">
        <v>7059</v>
      </c>
    </row>
    <row r="2782" customFormat="false" ht="15" hidden="false" customHeight="false" outlineLevel="0" collapsed="false">
      <c r="A2782" s="174" t="s">
        <v>7060</v>
      </c>
      <c r="B2782" s="175" t="s">
        <v>7061</v>
      </c>
    </row>
    <row r="2783" customFormat="false" ht="15" hidden="false" customHeight="false" outlineLevel="0" collapsed="false">
      <c r="A2783" s="174" t="s">
        <v>7062</v>
      </c>
      <c r="B2783" s="175" t="s">
        <v>7063</v>
      </c>
    </row>
    <row r="2784" customFormat="false" ht="15" hidden="false" customHeight="false" outlineLevel="0" collapsed="false">
      <c r="A2784" s="174" t="s">
        <v>7064</v>
      </c>
      <c r="B2784" s="175" t="s">
        <v>7065</v>
      </c>
    </row>
    <row r="2785" customFormat="false" ht="15" hidden="false" customHeight="false" outlineLevel="0" collapsed="false">
      <c r="A2785" s="174" t="s">
        <v>7066</v>
      </c>
      <c r="B2785" s="175" t="s">
        <v>7067</v>
      </c>
    </row>
    <row r="2786" customFormat="false" ht="15" hidden="false" customHeight="false" outlineLevel="0" collapsed="false">
      <c r="A2786" s="174" t="s">
        <v>7068</v>
      </c>
      <c r="B2786" s="175" t="s">
        <v>7069</v>
      </c>
    </row>
    <row r="2787" customFormat="false" ht="15" hidden="false" customHeight="false" outlineLevel="0" collapsed="false">
      <c r="A2787" s="174" t="s">
        <v>7070</v>
      </c>
      <c r="B2787" s="175" t="s">
        <v>7071</v>
      </c>
    </row>
    <row r="2788" customFormat="false" ht="15" hidden="false" customHeight="false" outlineLevel="0" collapsed="false">
      <c r="A2788" s="174" t="s">
        <v>7072</v>
      </c>
      <c r="B2788" s="175" t="s">
        <v>7073</v>
      </c>
    </row>
    <row r="2789" customFormat="false" ht="15" hidden="false" customHeight="false" outlineLevel="0" collapsed="false">
      <c r="A2789" s="174" t="s">
        <v>7074</v>
      </c>
      <c r="B2789" s="175" t="s">
        <v>7075</v>
      </c>
    </row>
    <row r="2790" customFormat="false" ht="15" hidden="false" customHeight="false" outlineLevel="0" collapsed="false">
      <c r="A2790" s="174" t="s">
        <v>7076</v>
      </c>
      <c r="B2790" s="175" t="s">
        <v>7077</v>
      </c>
    </row>
    <row r="2791" customFormat="false" ht="15" hidden="false" customHeight="false" outlineLevel="0" collapsed="false">
      <c r="A2791" s="174" t="s">
        <v>7078</v>
      </c>
      <c r="B2791" s="175" t="s">
        <v>7079</v>
      </c>
    </row>
    <row r="2792" customFormat="false" ht="15" hidden="false" customHeight="false" outlineLevel="0" collapsed="false">
      <c r="A2792" s="174" t="s">
        <v>7080</v>
      </c>
      <c r="B2792" s="175" t="s">
        <v>7081</v>
      </c>
    </row>
    <row r="2793" customFormat="false" ht="15" hidden="false" customHeight="false" outlineLevel="0" collapsed="false">
      <c r="A2793" s="174" t="s">
        <v>7082</v>
      </c>
      <c r="B2793" s="175" t="s">
        <v>7083</v>
      </c>
    </row>
    <row r="2794" customFormat="false" ht="15" hidden="false" customHeight="false" outlineLevel="0" collapsed="false">
      <c r="A2794" s="174" t="s">
        <v>7084</v>
      </c>
      <c r="B2794" s="175" t="s">
        <v>7085</v>
      </c>
    </row>
    <row r="2795" customFormat="false" ht="15" hidden="false" customHeight="false" outlineLevel="0" collapsed="false">
      <c r="A2795" s="174" t="s">
        <v>7086</v>
      </c>
      <c r="B2795" s="175" t="s">
        <v>7087</v>
      </c>
    </row>
    <row r="2796" customFormat="false" ht="15" hidden="false" customHeight="false" outlineLevel="0" collapsed="false">
      <c r="A2796" s="174" t="s">
        <v>7088</v>
      </c>
      <c r="B2796" s="175" t="s">
        <v>7089</v>
      </c>
    </row>
    <row r="2797" customFormat="false" ht="15" hidden="false" customHeight="false" outlineLevel="0" collapsed="false">
      <c r="A2797" s="174" t="s">
        <v>7090</v>
      </c>
      <c r="B2797" s="175" t="s">
        <v>7091</v>
      </c>
    </row>
    <row r="2798" customFormat="false" ht="15" hidden="false" customHeight="false" outlineLevel="0" collapsed="false">
      <c r="A2798" s="174" t="s">
        <v>7092</v>
      </c>
      <c r="B2798" s="175" t="s">
        <v>7093</v>
      </c>
    </row>
    <row r="2799" customFormat="false" ht="15" hidden="false" customHeight="false" outlineLevel="0" collapsed="false">
      <c r="A2799" s="174" t="s">
        <v>7094</v>
      </c>
      <c r="B2799" s="175" t="s">
        <v>7095</v>
      </c>
    </row>
    <row r="2800" customFormat="false" ht="15" hidden="false" customHeight="false" outlineLevel="0" collapsed="false">
      <c r="A2800" s="174" t="s">
        <v>7096</v>
      </c>
      <c r="B2800" s="175" t="s">
        <v>7097</v>
      </c>
    </row>
    <row r="2801" customFormat="false" ht="15" hidden="false" customHeight="false" outlineLevel="0" collapsed="false">
      <c r="A2801" s="174" t="s">
        <v>7098</v>
      </c>
      <c r="B2801" s="175" t="s">
        <v>7099</v>
      </c>
    </row>
    <row r="2802" customFormat="false" ht="15" hidden="false" customHeight="false" outlineLevel="0" collapsed="false">
      <c r="A2802" s="174" t="s">
        <v>7100</v>
      </c>
      <c r="B2802" s="175" t="s">
        <v>7101</v>
      </c>
    </row>
    <row r="2803" customFormat="false" ht="15" hidden="false" customHeight="false" outlineLevel="0" collapsed="false">
      <c r="A2803" s="174" t="s">
        <v>7102</v>
      </c>
      <c r="B2803" s="175" t="s">
        <v>7103</v>
      </c>
    </row>
    <row r="2804" customFormat="false" ht="15" hidden="false" customHeight="false" outlineLevel="0" collapsed="false">
      <c r="A2804" s="174" t="s">
        <v>7104</v>
      </c>
      <c r="B2804" s="175" t="s">
        <v>7105</v>
      </c>
    </row>
    <row r="2805" customFormat="false" ht="15" hidden="false" customHeight="false" outlineLevel="0" collapsed="false">
      <c r="A2805" s="174" t="s">
        <v>7106</v>
      </c>
      <c r="B2805" s="175" t="s">
        <v>7107</v>
      </c>
    </row>
    <row r="2806" customFormat="false" ht="15" hidden="false" customHeight="false" outlineLevel="0" collapsed="false">
      <c r="A2806" s="174" t="s">
        <v>7108</v>
      </c>
      <c r="B2806" s="175" t="s">
        <v>7109</v>
      </c>
    </row>
    <row r="2807" customFormat="false" ht="15" hidden="false" customHeight="false" outlineLevel="0" collapsed="false">
      <c r="A2807" s="174" t="s">
        <v>7110</v>
      </c>
      <c r="B2807" s="175" t="s">
        <v>7111</v>
      </c>
    </row>
    <row r="2808" customFormat="false" ht="15" hidden="false" customHeight="false" outlineLevel="0" collapsed="false">
      <c r="A2808" s="174" t="s">
        <v>7112</v>
      </c>
      <c r="B2808" s="175" t="s">
        <v>7113</v>
      </c>
    </row>
    <row r="2809" customFormat="false" ht="15" hidden="false" customHeight="false" outlineLevel="0" collapsed="false">
      <c r="A2809" s="174" t="s">
        <v>7114</v>
      </c>
      <c r="B2809" s="175" t="s">
        <v>7115</v>
      </c>
    </row>
    <row r="2810" customFormat="false" ht="15" hidden="false" customHeight="false" outlineLevel="0" collapsed="false">
      <c r="A2810" s="174" t="s">
        <v>7116</v>
      </c>
      <c r="B2810" s="175" t="s">
        <v>7117</v>
      </c>
    </row>
    <row r="2811" customFormat="false" ht="15" hidden="false" customHeight="false" outlineLevel="0" collapsed="false">
      <c r="A2811" s="174" t="s">
        <v>7118</v>
      </c>
      <c r="B2811" s="175" t="s">
        <v>3551</v>
      </c>
    </row>
    <row r="2812" customFormat="false" ht="15" hidden="false" customHeight="false" outlineLevel="0" collapsed="false">
      <c r="A2812" s="174" t="s">
        <v>7119</v>
      </c>
      <c r="B2812" s="175" t="s">
        <v>7120</v>
      </c>
    </row>
    <row r="2813" customFormat="false" ht="15" hidden="false" customHeight="false" outlineLevel="0" collapsed="false">
      <c r="A2813" s="174" t="s">
        <v>7121</v>
      </c>
      <c r="B2813" s="175" t="s">
        <v>7122</v>
      </c>
    </row>
    <row r="2814" customFormat="false" ht="15" hidden="false" customHeight="false" outlineLevel="0" collapsed="false">
      <c r="A2814" s="174" t="s">
        <v>7123</v>
      </c>
      <c r="B2814" s="175" t="s">
        <v>7124</v>
      </c>
    </row>
    <row r="2815" customFormat="false" ht="15" hidden="false" customHeight="false" outlineLevel="0" collapsed="false">
      <c r="A2815" s="174" t="s">
        <v>7125</v>
      </c>
      <c r="B2815" s="175" t="s">
        <v>3921</v>
      </c>
    </row>
    <row r="2816" customFormat="false" ht="15" hidden="false" customHeight="false" outlineLevel="0" collapsed="false">
      <c r="A2816" s="174" t="s">
        <v>7126</v>
      </c>
      <c r="B2816" s="175" t="s">
        <v>7127</v>
      </c>
    </row>
    <row r="2817" customFormat="false" ht="15" hidden="false" customHeight="false" outlineLevel="0" collapsed="false">
      <c r="A2817" s="174" t="s">
        <v>7128</v>
      </c>
      <c r="B2817" s="175" t="s">
        <v>7129</v>
      </c>
    </row>
    <row r="2818" customFormat="false" ht="15" hidden="false" customHeight="false" outlineLevel="0" collapsed="false">
      <c r="A2818" s="174" t="s">
        <v>7130</v>
      </c>
      <c r="B2818" s="175" t="s">
        <v>7131</v>
      </c>
    </row>
    <row r="2819" customFormat="false" ht="15" hidden="false" customHeight="false" outlineLevel="0" collapsed="false">
      <c r="A2819" s="174" t="s">
        <v>7132</v>
      </c>
      <c r="B2819" s="175" t="s">
        <v>7133</v>
      </c>
    </row>
    <row r="2820" customFormat="false" ht="15" hidden="false" customHeight="false" outlineLevel="0" collapsed="false">
      <c r="A2820" s="174" t="s">
        <v>7134</v>
      </c>
      <c r="B2820" s="175" t="s">
        <v>7135</v>
      </c>
    </row>
    <row r="2821" customFormat="false" ht="15" hidden="false" customHeight="false" outlineLevel="0" collapsed="false">
      <c r="A2821" s="174" t="s">
        <v>7136</v>
      </c>
      <c r="B2821" s="175" t="s">
        <v>7137</v>
      </c>
    </row>
    <row r="2822" customFormat="false" ht="15" hidden="false" customHeight="false" outlineLevel="0" collapsed="false">
      <c r="A2822" s="174" t="s">
        <v>7138</v>
      </c>
      <c r="B2822" s="175" t="s">
        <v>2835</v>
      </c>
    </row>
    <row r="2823" customFormat="false" ht="15" hidden="false" customHeight="false" outlineLevel="0" collapsed="false">
      <c r="A2823" s="174" t="s">
        <v>7139</v>
      </c>
      <c r="B2823" s="175" t="s">
        <v>7140</v>
      </c>
    </row>
    <row r="2824" customFormat="false" ht="15" hidden="false" customHeight="false" outlineLevel="0" collapsed="false">
      <c r="A2824" s="174" t="s">
        <v>7141</v>
      </c>
      <c r="B2824" s="175" t="s">
        <v>7142</v>
      </c>
    </row>
    <row r="2825" customFormat="false" ht="15" hidden="false" customHeight="false" outlineLevel="0" collapsed="false">
      <c r="A2825" s="174" t="s">
        <v>7143</v>
      </c>
      <c r="B2825" s="175" t="s">
        <v>7144</v>
      </c>
    </row>
    <row r="2826" customFormat="false" ht="15" hidden="false" customHeight="false" outlineLevel="0" collapsed="false">
      <c r="A2826" s="174" t="s">
        <v>7145</v>
      </c>
      <c r="B2826" s="175" t="s">
        <v>7146</v>
      </c>
    </row>
    <row r="2827" customFormat="false" ht="15" hidden="false" customHeight="false" outlineLevel="0" collapsed="false">
      <c r="A2827" s="174" t="s">
        <v>7147</v>
      </c>
      <c r="B2827" s="175" t="s">
        <v>6150</v>
      </c>
    </row>
    <row r="2828" customFormat="false" ht="15" hidden="false" customHeight="false" outlineLevel="0" collapsed="false">
      <c r="A2828" s="174" t="s">
        <v>7148</v>
      </c>
      <c r="B2828" s="175" t="s">
        <v>7149</v>
      </c>
    </row>
    <row r="2829" customFormat="false" ht="15" hidden="false" customHeight="false" outlineLevel="0" collapsed="false">
      <c r="A2829" s="174" t="s">
        <v>7150</v>
      </c>
      <c r="B2829" s="175" t="s">
        <v>7151</v>
      </c>
    </row>
    <row r="2830" customFormat="false" ht="15" hidden="false" customHeight="false" outlineLevel="0" collapsed="false">
      <c r="A2830" s="174" t="s">
        <v>7152</v>
      </c>
      <c r="B2830" s="175" t="s">
        <v>7153</v>
      </c>
    </row>
    <row r="2831" customFormat="false" ht="15" hidden="false" customHeight="false" outlineLevel="0" collapsed="false">
      <c r="A2831" s="174" t="s">
        <v>7154</v>
      </c>
      <c r="B2831" s="175" t="s">
        <v>7155</v>
      </c>
    </row>
    <row r="2832" customFormat="false" ht="15" hidden="false" customHeight="false" outlineLevel="0" collapsed="false">
      <c r="A2832" s="174" t="s">
        <v>7156</v>
      </c>
      <c r="B2832" s="175" t="s">
        <v>7157</v>
      </c>
    </row>
    <row r="2833" customFormat="false" ht="15" hidden="false" customHeight="false" outlineLevel="0" collapsed="false">
      <c r="A2833" s="174" t="s">
        <v>7158</v>
      </c>
      <c r="B2833" s="175" t="s">
        <v>7159</v>
      </c>
    </row>
    <row r="2834" customFormat="false" ht="15" hidden="false" customHeight="false" outlineLevel="0" collapsed="false">
      <c r="A2834" s="174" t="s">
        <v>7160</v>
      </c>
      <c r="B2834" s="175" t="s">
        <v>7161</v>
      </c>
    </row>
    <row r="2835" customFormat="false" ht="15" hidden="false" customHeight="false" outlineLevel="0" collapsed="false">
      <c r="A2835" s="174" t="s">
        <v>7162</v>
      </c>
      <c r="B2835" s="175" t="s">
        <v>7163</v>
      </c>
    </row>
    <row r="2836" customFormat="false" ht="15" hidden="false" customHeight="false" outlineLevel="0" collapsed="false">
      <c r="A2836" s="174" t="s">
        <v>7164</v>
      </c>
      <c r="B2836" s="175" t="s">
        <v>7165</v>
      </c>
    </row>
    <row r="2837" customFormat="false" ht="15" hidden="false" customHeight="false" outlineLevel="0" collapsed="false">
      <c r="A2837" s="174" t="s">
        <v>7166</v>
      </c>
      <c r="B2837" s="175" t="s">
        <v>7167</v>
      </c>
    </row>
    <row r="2838" customFormat="false" ht="15" hidden="false" customHeight="false" outlineLevel="0" collapsed="false">
      <c r="A2838" s="174" t="s">
        <v>7168</v>
      </c>
      <c r="B2838" s="175" t="s">
        <v>7169</v>
      </c>
    </row>
    <row r="2839" customFormat="false" ht="15" hidden="false" customHeight="false" outlineLevel="0" collapsed="false">
      <c r="A2839" s="174" t="s">
        <v>7170</v>
      </c>
      <c r="B2839" s="175" t="s">
        <v>7171</v>
      </c>
    </row>
    <row r="2840" customFormat="false" ht="15" hidden="false" customHeight="false" outlineLevel="0" collapsed="false">
      <c r="A2840" s="174" t="s">
        <v>7172</v>
      </c>
      <c r="B2840" s="175" t="s">
        <v>7173</v>
      </c>
    </row>
    <row r="2841" customFormat="false" ht="15" hidden="false" customHeight="false" outlineLevel="0" collapsed="false">
      <c r="A2841" s="174" t="s">
        <v>7174</v>
      </c>
      <c r="B2841" s="175" t="s">
        <v>7175</v>
      </c>
    </row>
    <row r="2842" customFormat="false" ht="15" hidden="false" customHeight="false" outlineLevel="0" collapsed="false">
      <c r="A2842" s="174" t="s">
        <v>7176</v>
      </c>
      <c r="B2842" s="175" t="s">
        <v>7177</v>
      </c>
    </row>
    <row r="2843" customFormat="false" ht="15" hidden="false" customHeight="false" outlineLevel="0" collapsed="false">
      <c r="A2843" s="174" t="s">
        <v>7178</v>
      </c>
      <c r="B2843" s="175" t="s">
        <v>7179</v>
      </c>
    </row>
    <row r="2844" customFormat="false" ht="15" hidden="false" customHeight="false" outlineLevel="0" collapsed="false">
      <c r="A2844" s="174" t="s">
        <v>7180</v>
      </c>
      <c r="B2844" s="175" t="s">
        <v>7181</v>
      </c>
    </row>
    <row r="2845" customFormat="false" ht="15" hidden="false" customHeight="false" outlineLevel="0" collapsed="false">
      <c r="A2845" s="174" t="s">
        <v>7182</v>
      </c>
      <c r="B2845" s="175" t="s">
        <v>7183</v>
      </c>
    </row>
    <row r="2846" customFormat="false" ht="15" hidden="false" customHeight="false" outlineLevel="0" collapsed="false">
      <c r="A2846" s="174" t="s">
        <v>7184</v>
      </c>
      <c r="B2846" s="175" t="s">
        <v>7185</v>
      </c>
    </row>
    <row r="2847" customFormat="false" ht="15" hidden="false" customHeight="false" outlineLevel="0" collapsed="false">
      <c r="A2847" s="174" t="s">
        <v>7186</v>
      </c>
      <c r="B2847" s="175" t="s">
        <v>7187</v>
      </c>
    </row>
    <row r="2848" customFormat="false" ht="15" hidden="false" customHeight="false" outlineLevel="0" collapsed="false">
      <c r="A2848" s="174" t="s">
        <v>7188</v>
      </c>
      <c r="B2848" s="175" t="s">
        <v>7189</v>
      </c>
    </row>
    <row r="2849" customFormat="false" ht="15" hidden="false" customHeight="false" outlineLevel="0" collapsed="false">
      <c r="A2849" s="174" t="s">
        <v>7190</v>
      </c>
      <c r="B2849" s="175" t="s">
        <v>7191</v>
      </c>
    </row>
    <row r="2850" customFormat="false" ht="15" hidden="false" customHeight="false" outlineLevel="0" collapsed="false">
      <c r="A2850" s="174" t="s">
        <v>7192</v>
      </c>
      <c r="B2850" s="175" t="s">
        <v>7193</v>
      </c>
    </row>
    <row r="2851" customFormat="false" ht="15" hidden="false" customHeight="false" outlineLevel="0" collapsed="false">
      <c r="A2851" s="174" t="s">
        <v>7194</v>
      </c>
      <c r="B2851" s="175" t="s">
        <v>7195</v>
      </c>
    </row>
    <row r="2852" customFormat="false" ht="15" hidden="false" customHeight="false" outlineLevel="0" collapsed="false">
      <c r="A2852" s="174" t="s">
        <v>7196</v>
      </c>
      <c r="B2852" s="175" t="s">
        <v>7197</v>
      </c>
    </row>
    <row r="2853" customFormat="false" ht="15" hidden="false" customHeight="false" outlineLevel="0" collapsed="false">
      <c r="A2853" s="174" t="s">
        <v>7198</v>
      </c>
      <c r="B2853" s="175" t="s">
        <v>7199</v>
      </c>
    </row>
    <row r="2854" customFormat="false" ht="15" hidden="false" customHeight="false" outlineLevel="0" collapsed="false">
      <c r="A2854" s="174" t="s">
        <v>7200</v>
      </c>
      <c r="B2854" s="175" t="s">
        <v>7201</v>
      </c>
    </row>
    <row r="2855" customFormat="false" ht="15" hidden="false" customHeight="false" outlineLevel="0" collapsed="false">
      <c r="A2855" s="174" t="s">
        <v>7202</v>
      </c>
      <c r="B2855" s="175" t="s">
        <v>7203</v>
      </c>
    </row>
    <row r="2856" customFormat="false" ht="15" hidden="false" customHeight="false" outlineLevel="0" collapsed="false">
      <c r="A2856" s="174" t="s">
        <v>7204</v>
      </c>
      <c r="B2856" s="175" t="s">
        <v>7205</v>
      </c>
    </row>
    <row r="2857" customFormat="false" ht="15" hidden="false" customHeight="false" outlineLevel="0" collapsed="false">
      <c r="A2857" s="174" t="s">
        <v>7206</v>
      </c>
      <c r="B2857" s="175" t="s">
        <v>7207</v>
      </c>
    </row>
    <row r="2858" customFormat="false" ht="15" hidden="false" customHeight="false" outlineLevel="0" collapsed="false">
      <c r="A2858" s="174" t="s">
        <v>7208</v>
      </c>
      <c r="B2858" s="175" t="s">
        <v>7209</v>
      </c>
    </row>
    <row r="2859" customFormat="false" ht="15" hidden="false" customHeight="false" outlineLevel="0" collapsed="false">
      <c r="A2859" s="174" t="s">
        <v>7210</v>
      </c>
      <c r="B2859" s="175" t="s">
        <v>7211</v>
      </c>
    </row>
    <row r="2860" customFormat="false" ht="15" hidden="false" customHeight="false" outlineLevel="0" collapsed="false">
      <c r="A2860" s="174" t="s">
        <v>7212</v>
      </c>
      <c r="B2860" s="175" t="s">
        <v>7213</v>
      </c>
    </row>
    <row r="2861" customFormat="false" ht="15" hidden="false" customHeight="false" outlineLevel="0" collapsed="false">
      <c r="A2861" s="174" t="s">
        <v>7214</v>
      </c>
      <c r="B2861" s="175" t="s">
        <v>7215</v>
      </c>
    </row>
    <row r="2862" customFormat="false" ht="15" hidden="false" customHeight="false" outlineLevel="0" collapsed="false">
      <c r="A2862" s="174" t="s">
        <v>7216</v>
      </c>
      <c r="B2862" s="175" t="s">
        <v>7217</v>
      </c>
    </row>
    <row r="2863" customFormat="false" ht="15" hidden="false" customHeight="false" outlineLevel="0" collapsed="false">
      <c r="A2863" s="174" t="s">
        <v>7218</v>
      </c>
      <c r="B2863" s="175" t="s">
        <v>7219</v>
      </c>
    </row>
    <row r="2864" customFormat="false" ht="15" hidden="false" customHeight="false" outlineLevel="0" collapsed="false">
      <c r="A2864" s="174" t="s">
        <v>7220</v>
      </c>
      <c r="B2864" s="175" t="s">
        <v>7221</v>
      </c>
    </row>
    <row r="2865" customFormat="false" ht="15" hidden="false" customHeight="false" outlineLevel="0" collapsed="false">
      <c r="A2865" s="174" t="s">
        <v>7222</v>
      </c>
      <c r="B2865" s="175" t="s">
        <v>7223</v>
      </c>
    </row>
    <row r="2866" customFormat="false" ht="15" hidden="false" customHeight="false" outlineLevel="0" collapsed="false">
      <c r="A2866" s="174" t="s">
        <v>7224</v>
      </c>
      <c r="B2866" s="175" t="s">
        <v>4041</v>
      </c>
    </row>
    <row r="2867" customFormat="false" ht="15" hidden="false" customHeight="false" outlineLevel="0" collapsed="false">
      <c r="A2867" s="174" t="s">
        <v>7225</v>
      </c>
      <c r="B2867" s="175" t="s">
        <v>7226</v>
      </c>
    </row>
    <row r="2868" customFormat="false" ht="15" hidden="false" customHeight="false" outlineLevel="0" collapsed="false">
      <c r="A2868" s="174" t="s">
        <v>7227</v>
      </c>
      <c r="B2868" s="175" t="s">
        <v>7228</v>
      </c>
    </row>
    <row r="2869" customFormat="false" ht="15" hidden="false" customHeight="false" outlineLevel="0" collapsed="false">
      <c r="A2869" s="174" t="s">
        <v>7229</v>
      </c>
      <c r="B2869" s="175" t="s">
        <v>7230</v>
      </c>
    </row>
    <row r="2870" customFormat="false" ht="15" hidden="false" customHeight="false" outlineLevel="0" collapsed="false">
      <c r="A2870" s="174" t="s">
        <v>7231</v>
      </c>
      <c r="B2870" s="175" t="s">
        <v>7232</v>
      </c>
    </row>
    <row r="2871" customFormat="false" ht="15" hidden="false" customHeight="false" outlineLevel="0" collapsed="false">
      <c r="A2871" s="174" t="s">
        <v>7233</v>
      </c>
      <c r="B2871" s="175" t="s">
        <v>7234</v>
      </c>
    </row>
    <row r="2872" customFormat="false" ht="15" hidden="false" customHeight="false" outlineLevel="0" collapsed="false">
      <c r="A2872" s="174" t="s">
        <v>7235</v>
      </c>
      <c r="B2872" s="175" t="s">
        <v>7236</v>
      </c>
    </row>
    <row r="2873" customFormat="false" ht="15" hidden="false" customHeight="false" outlineLevel="0" collapsed="false">
      <c r="A2873" s="174" t="s">
        <v>7237</v>
      </c>
      <c r="B2873" s="175" t="s">
        <v>7238</v>
      </c>
    </row>
    <row r="2874" customFormat="false" ht="15" hidden="false" customHeight="false" outlineLevel="0" collapsed="false">
      <c r="A2874" s="174" t="s">
        <v>7239</v>
      </c>
      <c r="B2874" s="175" t="s">
        <v>7240</v>
      </c>
    </row>
    <row r="2875" customFormat="false" ht="15" hidden="false" customHeight="false" outlineLevel="0" collapsed="false">
      <c r="A2875" s="174" t="s">
        <v>7241</v>
      </c>
      <c r="B2875" s="175" t="s">
        <v>7242</v>
      </c>
    </row>
    <row r="2876" customFormat="false" ht="15" hidden="false" customHeight="false" outlineLevel="0" collapsed="false">
      <c r="A2876" s="174" t="s">
        <v>7243</v>
      </c>
      <c r="B2876" s="175" t="s">
        <v>7244</v>
      </c>
    </row>
    <row r="2877" customFormat="false" ht="15" hidden="false" customHeight="false" outlineLevel="0" collapsed="false">
      <c r="A2877" s="174" t="s">
        <v>7245</v>
      </c>
      <c r="B2877" s="175" t="s">
        <v>7246</v>
      </c>
    </row>
    <row r="2878" customFormat="false" ht="15" hidden="false" customHeight="false" outlineLevel="0" collapsed="false">
      <c r="A2878" s="174" t="s">
        <v>7247</v>
      </c>
      <c r="B2878" s="175" t="s">
        <v>7248</v>
      </c>
    </row>
    <row r="2879" customFormat="false" ht="15" hidden="false" customHeight="false" outlineLevel="0" collapsed="false">
      <c r="A2879" s="174" t="s">
        <v>7249</v>
      </c>
      <c r="B2879" s="175" t="s">
        <v>7250</v>
      </c>
    </row>
    <row r="2880" customFormat="false" ht="15" hidden="false" customHeight="false" outlineLevel="0" collapsed="false">
      <c r="A2880" s="174" t="s">
        <v>7251</v>
      </c>
      <c r="B2880" s="175" t="s">
        <v>7252</v>
      </c>
    </row>
    <row r="2881" customFormat="false" ht="15" hidden="false" customHeight="false" outlineLevel="0" collapsed="false">
      <c r="A2881" s="174" t="s">
        <v>7253</v>
      </c>
      <c r="B2881" s="175" t="s">
        <v>7254</v>
      </c>
    </row>
    <row r="2882" customFormat="false" ht="15" hidden="false" customHeight="false" outlineLevel="0" collapsed="false">
      <c r="A2882" s="174" t="s">
        <v>7255</v>
      </c>
      <c r="B2882" s="175" t="s">
        <v>3921</v>
      </c>
    </row>
    <row r="2883" customFormat="false" ht="15" hidden="false" customHeight="false" outlineLevel="0" collapsed="false">
      <c r="A2883" s="174" t="s">
        <v>7256</v>
      </c>
      <c r="B2883" s="175" t="s">
        <v>7257</v>
      </c>
    </row>
    <row r="2884" customFormat="false" ht="15" hidden="false" customHeight="false" outlineLevel="0" collapsed="false">
      <c r="A2884" s="174" t="s">
        <v>7258</v>
      </c>
      <c r="B2884" s="175" t="s">
        <v>7259</v>
      </c>
    </row>
    <row r="2885" customFormat="false" ht="15" hidden="false" customHeight="false" outlineLevel="0" collapsed="false">
      <c r="A2885" s="174" t="s">
        <v>7260</v>
      </c>
      <c r="B2885" s="175" t="s">
        <v>7261</v>
      </c>
    </row>
    <row r="2886" customFormat="false" ht="15" hidden="false" customHeight="false" outlineLevel="0" collapsed="false">
      <c r="A2886" s="174" t="s">
        <v>7262</v>
      </c>
      <c r="B2886" s="175" t="s">
        <v>7263</v>
      </c>
    </row>
    <row r="2887" customFormat="false" ht="15" hidden="false" customHeight="false" outlineLevel="0" collapsed="false">
      <c r="A2887" s="174" t="s">
        <v>7264</v>
      </c>
      <c r="B2887" s="175" t="s">
        <v>7265</v>
      </c>
    </row>
    <row r="2888" customFormat="false" ht="15" hidden="false" customHeight="false" outlineLevel="0" collapsed="false">
      <c r="A2888" s="174" t="s">
        <v>7266</v>
      </c>
      <c r="B2888" s="175" t="s">
        <v>7267</v>
      </c>
    </row>
    <row r="2889" customFormat="false" ht="15" hidden="false" customHeight="false" outlineLevel="0" collapsed="false">
      <c r="A2889" s="174" t="s">
        <v>7268</v>
      </c>
      <c r="B2889" s="175" t="s">
        <v>7269</v>
      </c>
    </row>
    <row r="2890" customFormat="false" ht="15" hidden="false" customHeight="false" outlineLevel="0" collapsed="false">
      <c r="A2890" s="174" t="s">
        <v>7270</v>
      </c>
      <c r="B2890" s="175" t="s">
        <v>7271</v>
      </c>
    </row>
    <row r="2891" customFormat="false" ht="15" hidden="false" customHeight="false" outlineLevel="0" collapsed="false">
      <c r="A2891" s="174" t="s">
        <v>7272</v>
      </c>
      <c r="B2891" s="175" t="s">
        <v>4081</v>
      </c>
    </row>
    <row r="2892" customFormat="false" ht="15" hidden="false" customHeight="false" outlineLevel="0" collapsed="false">
      <c r="A2892" s="174" t="s">
        <v>7273</v>
      </c>
      <c r="B2892" s="175" t="s">
        <v>7274</v>
      </c>
    </row>
    <row r="2893" customFormat="false" ht="15" hidden="false" customHeight="false" outlineLevel="0" collapsed="false">
      <c r="A2893" s="174" t="s">
        <v>7275</v>
      </c>
      <c r="B2893" s="175" t="s">
        <v>7276</v>
      </c>
    </row>
    <row r="2894" customFormat="false" ht="15" hidden="false" customHeight="false" outlineLevel="0" collapsed="false">
      <c r="A2894" s="174" t="s">
        <v>7277</v>
      </c>
      <c r="B2894" s="175" t="s">
        <v>7278</v>
      </c>
    </row>
    <row r="2895" customFormat="false" ht="15" hidden="false" customHeight="false" outlineLevel="0" collapsed="false">
      <c r="A2895" s="174" t="s">
        <v>7279</v>
      </c>
      <c r="B2895" s="175" t="s">
        <v>6497</v>
      </c>
    </row>
    <row r="2896" customFormat="false" ht="15" hidden="false" customHeight="false" outlineLevel="0" collapsed="false">
      <c r="A2896" s="174" t="s">
        <v>7280</v>
      </c>
      <c r="B2896" s="175" t="s">
        <v>7281</v>
      </c>
    </row>
    <row r="2897" customFormat="false" ht="15" hidden="false" customHeight="false" outlineLevel="0" collapsed="false">
      <c r="A2897" s="174" t="s">
        <v>7282</v>
      </c>
      <c r="B2897" s="175" t="s">
        <v>7283</v>
      </c>
    </row>
    <row r="2898" customFormat="false" ht="15" hidden="false" customHeight="false" outlineLevel="0" collapsed="false">
      <c r="A2898" s="174" t="s">
        <v>7284</v>
      </c>
      <c r="B2898" s="175" t="s">
        <v>7285</v>
      </c>
    </row>
    <row r="2899" customFormat="false" ht="15" hidden="false" customHeight="false" outlineLevel="0" collapsed="false">
      <c r="A2899" s="174" t="s">
        <v>7286</v>
      </c>
      <c r="B2899" s="175" t="s">
        <v>7287</v>
      </c>
    </row>
    <row r="2900" customFormat="false" ht="15" hidden="false" customHeight="false" outlineLevel="0" collapsed="false">
      <c r="A2900" s="174" t="s">
        <v>7288</v>
      </c>
      <c r="B2900" s="175" t="s">
        <v>7289</v>
      </c>
    </row>
    <row r="2901" customFormat="false" ht="15" hidden="false" customHeight="false" outlineLevel="0" collapsed="false">
      <c r="A2901" s="174" t="s">
        <v>7290</v>
      </c>
      <c r="B2901" s="175" t="s">
        <v>7291</v>
      </c>
    </row>
    <row r="2902" customFormat="false" ht="15" hidden="false" customHeight="false" outlineLevel="0" collapsed="false">
      <c r="A2902" s="174" t="s">
        <v>7292</v>
      </c>
      <c r="B2902" s="175" t="s">
        <v>7293</v>
      </c>
    </row>
    <row r="2903" customFormat="false" ht="15" hidden="false" customHeight="false" outlineLevel="0" collapsed="false">
      <c r="A2903" s="174" t="s">
        <v>7294</v>
      </c>
      <c r="B2903" s="175" t="s">
        <v>7295</v>
      </c>
    </row>
    <row r="2904" customFormat="false" ht="15" hidden="false" customHeight="false" outlineLevel="0" collapsed="false">
      <c r="A2904" s="174" t="s">
        <v>7296</v>
      </c>
      <c r="B2904" s="175" t="s">
        <v>7297</v>
      </c>
    </row>
    <row r="2905" customFormat="false" ht="15" hidden="false" customHeight="false" outlineLevel="0" collapsed="false">
      <c r="A2905" s="174" t="s">
        <v>7298</v>
      </c>
      <c r="B2905" s="175" t="s">
        <v>7299</v>
      </c>
    </row>
    <row r="2906" customFormat="false" ht="15" hidden="false" customHeight="false" outlineLevel="0" collapsed="false">
      <c r="A2906" s="174" t="s">
        <v>7300</v>
      </c>
      <c r="B2906" s="175" t="s">
        <v>7301</v>
      </c>
    </row>
    <row r="2907" customFormat="false" ht="15" hidden="false" customHeight="false" outlineLevel="0" collapsed="false">
      <c r="A2907" s="174" t="s">
        <v>7302</v>
      </c>
      <c r="B2907" s="175" t="s">
        <v>7303</v>
      </c>
    </row>
    <row r="2908" customFormat="false" ht="15" hidden="false" customHeight="false" outlineLevel="0" collapsed="false">
      <c r="A2908" s="174" t="s">
        <v>7304</v>
      </c>
      <c r="B2908" s="175" t="s">
        <v>7305</v>
      </c>
    </row>
    <row r="2909" customFormat="false" ht="15" hidden="false" customHeight="false" outlineLevel="0" collapsed="false">
      <c r="A2909" s="174" t="s">
        <v>7306</v>
      </c>
      <c r="B2909" s="175" t="s">
        <v>7307</v>
      </c>
    </row>
    <row r="2910" customFormat="false" ht="15" hidden="false" customHeight="false" outlineLevel="0" collapsed="false">
      <c r="A2910" s="174" t="s">
        <v>7308</v>
      </c>
      <c r="B2910" s="175" t="s">
        <v>7309</v>
      </c>
    </row>
    <row r="2911" customFormat="false" ht="15" hidden="false" customHeight="false" outlineLevel="0" collapsed="false">
      <c r="A2911" s="174" t="s">
        <v>7310</v>
      </c>
      <c r="B2911" s="175" t="s">
        <v>7311</v>
      </c>
    </row>
    <row r="2912" customFormat="false" ht="15" hidden="false" customHeight="false" outlineLevel="0" collapsed="false">
      <c r="A2912" s="174" t="s">
        <v>7312</v>
      </c>
      <c r="B2912" s="175" t="s">
        <v>7313</v>
      </c>
    </row>
    <row r="2913" customFormat="false" ht="15" hidden="false" customHeight="false" outlineLevel="0" collapsed="false">
      <c r="A2913" s="174" t="s">
        <v>7314</v>
      </c>
      <c r="B2913" s="175" t="s">
        <v>7315</v>
      </c>
    </row>
    <row r="2914" customFormat="false" ht="15" hidden="false" customHeight="false" outlineLevel="0" collapsed="false">
      <c r="A2914" s="174" t="s">
        <v>7316</v>
      </c>
      <c r="B2914" s="175" t="s">
        <v>7317</v>
      </c>
    </row>
    <row r="2915" customFormat="false" ht="15" hidden="false" customHeight="false" outlineLevel="0" collapsed="false">
      <c r="A2915" s="174" t="s">
        <v>7318</v>
      </c>
      <c r="B2915" s="175" t="s">
        <v>7319</v>
      </c>
    </row>
    <row r="2916" customFormat="false" ht="15" hidden="false" customHeight="false" outlineLevel="0" collapsed="false">
      <c r="A2916" s="174" t="s">
        <v>7320</v>
      </c>
      <c r="B2916" s="175" t="s">
        <v>7321</v>
      </c>
    </row>
    <row r="2917" customFormat="false" ht="15" hidden="false" customHeight="false" outlineLevel="0" collapsed="false">
      <c r="A2917" s="174" t="s">
        <v>7322</v>
      </c>
      <c r="B2917" s="175" t="s">
        <v>7323</v>
      </c>
    </row>
    <row r="2918" customFormat="false" ht="15" hidden="false" customHeight="false" outlineLevel="0" collapsed="false">
      <c r="A2918" s="174" t="s">
        <v>7324</v>
      </c>
      <c r="B2918" s="175" t="s">
        <v>7325</v>
      </c>
    </row>
    <row r="2919" customFormat="false" ht="15" hidden="false" customHeight="false" outlineLevel="0" collapsed="false">
      <c r="A2919" s="174" t="s">
        <v>7326</v>
      </c>
      <c r="B2919" s="175" t="s">
        <v>7327</v>
      </c>
    </row>
    <row r="2920" customFormat="false" ht="15" hidden="false" customHeight="false" outlineLevel="0" collapsed="false">
      <c r="A2920" s="174" t="s">
        <v>7328</v>
      </c>
      <c r="B2920" s="175" t="s">
        <v>7329</v>
      </c>
    </row>
    <row r="2921" customFormat="false" ht="15" hidden="false" customHeight="false" outlineLevel="0" collapsed="false">
      <c r="A2921" s="174" t="s">
        <v>7330</v>
      </c>
      <c r="B2921" s="175" t="s">
        <v>7331</v>
      </c>
    </row>
    <row r="2922" customFormat="false" ht="15" hidden="false" customHeight="false" outlineLevel="0" collapsed="false">
      <c r="A2922" s="174" t="s">
        <v>7332</v>
      </c>
      <c r="B2922" s="175" t="s">
        <v>7333</v>
      </c>
    </row>
    <row r="2923" customFormat="false" ht="15" hidden="false" customHeight="false" outlineLevel="0" collapsed="false">
      <c r="A2923" s="174" t="s">
        <v>7334</v>
      </c>
      <c r="B2923" s="175" t="s">
        <v>7335</v>
      </c>
    </row>
    <row r="2924" customFormat="false" ht="15" hidden="false" customHeight="false" outlineLevel="0" collapsed="false">
      <c r="A2924" s="174" t="s">
        <v>7336</v>
      </c>
      <c r="B2924" s="175" t="s">
        <v>7337</v>
      </c>
    </row>
    <row r="2925" customFormat="false" ht="15" hidden="false" customHeight="false" outlineLevel="0" collapsed="false">
      <c r="A2925" s="174" t="s">
        <v>7338</v>
      </c>
      <c r="B2925" s="175" t="s">
        <v>7339</v>
      </c>
    </row>
    <row r="2926" customFormat="false" ht="15" hidden="false" customHeight="false" outlineLevel="0" collapsed="false">
      <c r="A2926" s="174" t="s">
        <v>7340</v>
      </c>
      <c r="B2926" s="175" t="s">
        <v>7341</v>
      </c>
    </row>
    <row r="2927" customFormat="false" ht="15" hidden="false" customHeight="false" outlineLevel="0" collapsed="false">
      <c r="A2927" s="174" t="s">
        <v>7342</v>
      </c>
      <c r="B2927" s="175" t="s">
        <v>7343</v>
      </c>
    </row>
    <row r="2928" customFormat="false" ht="15" hidden="false" customHeight="false" outlineLevel="0" collapsed="false">
      <c r="A2928" s="174" t="s">
        <v>7344</v>
      </c>
      <c r="B2928" s="175" t="s">
        <v>7345</v>
      </c>
    </row>
    <row r="2929" customFormat="false" ht="15" hidden="false" customHeight="false" outlineLevel="0" collapsed="false">
      <c r="A2929" s="174" t="s">
        <v>7346</v>
      </c>
      <c r="B2929" s="175" t="s">
        <v>7347</v>
      </c>
    </row>
    <row r="2930" customFormat="false" ht="15" hidden="false" customHeight="false" outlineLevel="0" collapsed="false">
      <c r="A2930" s="174" t="s">
        <v>7348</v>
      </c>
      <c r="B2930" s="175" t="s">
        <v>7349</v>
      </c>
    </row>
    <row r="2931" customFormat="false" ht="15" hidden="false" customHeight="false" outlineLevel="0" collapsed="false">
      <c r="A2931" s="174" t="s">
        <v>7350</v>
      </c>
      <c r="B2931" s="175" t="s">
        <v>7351</v>
      </c>
    </row>
    <row r="2932" customFormat="false" ht="15" hidden="false" customHeight="false" outlineLevel="0" collapsed="false">
      <c r="A2932" s="174" t="s">
        <v>7352</v>
      </c>
      <c r="B2932" s="175" t="s">
        <v>7353</v>
      </c>
    </row>
    <row r="2933" customFormat="false" ht="15" hidden="false" customHeight="false" outlineLevel="0" collapsed="false">
      <c r="A2933" s="174" t="s">
        <v>7354</v>
      </c>
      <c r="B2933" s="175" t="s">
        <v>7355</v>
      </c>
    </row>
    <row r="2934" customFormat="false" ht="15" hidden="false" customHeight="false" outlineLevel="0" collapsed="false">
      <c r="A2934" s="174" t="s">
        <v>7356</v>
      </c>
      <c r="B2934" s="175" t="s">
        <v>7357</v>
      </c>
    </row>
    <row r="2935" customFormat="false" ht="15" hidden="false" customHeight="false" outlineLevel="0" collapsed="false">
      <c r="A2935" s="174" t="s">
        <v>7358</v>
      </c>
      <c r="B2935" s="175" t="s">
        <v>5326</v>
      </c>
    </row>
    <row r="2936" customFormat="false" ht="15" hidden="false" customHeight="false" outlineLevel="0" collapsed="false">
      <c r="A2936" s="174" t="s">
        <v>7359</v>
      </c>
      <c r="B2936" s="175" t="s">
        <v>7360</v>
      </c>
    </row>
    <row r="2937" customFormat="false" ht="15" hidden="false" customHeight="false" outlineLevel="0" collapsed="false">
      <c r="A2937" s="174" t="s">
        <v>7361</v>
      </c>
      <c r="B2937" s="175" t="s">
        <v>7362</v>
      </c>
    </row>
    <row r="2938" customFormat="false" ht="15" hidden="false" customHeight="false" outlineLevel="0" collapsed="false">
      <c r="A2938" s="174" t="s">
        <v>7363</v>
      </c>
      <c r="B2938" s="175" t="s">
        <v>7364</v>
      </c>
    </row>
    <row r="2939" customFormat="false" ht="15" hidden="false" customHeight="false" outlineLevel="0" collapsed="false">
      <c r="A2939" s="174" t="s">
        <v>7365</v>
      </c>
      <c r="B2939" s="175" t="s">
        <v>7366</v>
      </c>
    </row>
    <row r="2940" customFormat="false" ht="15" hidden="false" customHeight="false" outlineLevel="0" collapsed="false">
      <c r="A2940" s="174" t="s">
        <v>7367</v>
      </c>
      <c r="B2940" s="175" t="s">
        <v>4033</v>
      </c>
    </row>
    <row r="2941" customFormat="false" ht="15" hidden="false" customHeight="false" outlineLevel="0" collapsed="false">
      <c r="A2941" s="174" t="s">
        <v>7368</v>
      </c>
      <c r="B2941" s="175" t="s">
        <v>7369</v>
      </c>
    </row>
    <row r="2942" customFormat="false" ht="15" hidden="false" customHeight="false" outlineLevel="0" collapsed="false">
      <c r="A2942" s="174" t="s">
        <v>7370</v>
      </c>
      <c r="B2942" s="175" t="s">
        <v>7371</v>
      </c>
    </row>
    <row r="2943" customFormat="false" ht="15" hidden="false" customHeight="false" outlineLevel="0" collapsed="false">
      <c r="A2943" s="174" t="s">
        <v>7372</v>
      </c>
      <c r="B2943" s="175" t="s">
        <v>7373</v>
      </c>
    </row>
    <row r="2944" customFormat="false" ht="15" hidden="false" customHeight="false" outlineLevel="0" collapsed="false">
      <c r="A2944" s="174" t="s">
        <v>7374</v>
      </c>
      <c r="B2944" s="175" t="s">
        <v>7375</v>
      </c>
    </row>
    <row r="2945" customFormat="false" ht="15" hidden="false" customHeight="false" outlineLevel="0" collapsed="false">
      <c r="A2945" s="174" t="s">
        <v>7376</v>
      </c>
      <c r="B2945" s="175" t="s">
        <v>7377</v>
      </c>
    </row>
    <row r="2946" customFormat="false" ht="15" hidden="false" customHeight="false" outlineLevel="0" collapsed="false">
      <c r="A2946" s="174" t="s">
        <v>7378</v>
      </c>
      <c r="B2946" s="175" t="s">
        <v>7379</v>
      </c>
    </row>
    <row r="2947" customFormat="false" ht="15" hidden="false" customHeight="false" outlineLevel="0" collapsed="false">
      <c r="A2947" s="174" t="s">
        <v>7380</v>
      </c>
      <c r="B2947" s="175" t="s">
        <v>7381</v>
      </c>
    </row>
    <row r="2948" customFormat="false" ht="15" hidden="false" customHeight="false" outlineLevel="0" collapsed="false">
      <c r="A2948" s="174" t="s">
        <v>7382</v>
      </c>
      <c r="B2948" s="175" t="s">
        <v>7383</v>
      </c>
    </row>
    <row r="2949" customFormat="false" ht="15" hidden="false" customHeight="false" outlineLevel="0" collapsed="false">
      <c r="A2949" s="174" t="s">
        <v>7384</v>
      </c>
      <c r="B2949" s="175" t="s">
        <v>7385</v>
      </c>
    </row>
    <row r="2950" customFormat="false" ht="15" hidden="false" customHeight="false" outlineLevel="0" collapsed="false">
      <c r="A2950" s="174" t="s">
        <v>7386</v>
      </c>
      <c r="B2950" s="175" t="s">
        <v>2</v>
      </c>
    </row>
    <row r="2951" customFormat="false" ht="15" hidden="false" customHeight="false" outlineLevel="0" collapsed="false">
      <c r="A2951" s="174" t="s">
        <v>7387</v>
      </c>
      <c r="B2951" s="175" t="s">
        <v>7388</v>
      </c>
    </row>
    <row r="2952" customFormat="false" ht="15" hidden="false" customHeight="false" outlineLevel="0" collapsed="false">
      <c r="A2952" s="174" t="s">
        <v>7389</v>
      </c>
      <c r="B2952" s="175" t="s">
        <v>7390</v>
      </c>
    </row>
    <row r="2953" customFormat="false" ht="15" hidden="false" customHeight="false" outlineLevel="0" collapsed="false">
      <c r="A2953" s="174" t="s">
        <v>7391</v>
      </c>
      <c r="B2953" s="175" t="s">
        <v>7392</v>
      </c>
    </row>
    <row r="2954" customFormat="false" ht="15" hidden="false" customHeight="false" outlineLevel="0" collapsed="false">
      <c r="A2954" s="174" t="s">
        <v>7393</v>
      </c>
      <c r="B2954" s="175" t="s">
        <v>7394</v>
      </c>
    </row>
    <row r="2955" customFormat="false" ht="15" hidden="false" customHeight="false" outlineLevel="0" collapsed="false">
      <c r="A2955" s="174" t="s">
        <v>7395</v>
      </c>
      <c r="B2955" s="175" t="s">
        <v>7396</v>
      </c>
    </row>
    <row r="2956" customFormat="false" ht="15" hidden="false" customHeight="false" outlineLevel="0" collapsed="false">
      <c r="A2956" s="174" t="s">
        <v>7397</v>
      </c>
      <c r="B2956" s="175" t="s">
        <v>7398</v>
      </c>
    </row>
    <row r="2957" customFormat="false" ht="15" hidden="false" customHeight="false" outlineLevel="0" collapsed="false">
      <c r="A2957" s="174" t="s">
        <v>7399</v>
      </c>
      <c r="B2957" s="175" t="s">
        <v>7400</v>
      </c>
    </row>
    <row r="2958" customFormat="false" ht="15" hidden="false" customHeight="false" outlineLevel="0" collapsed="false">
      <c r="A2958" s="174" t="s">
        <v>7401</v>
      </c>
      <c r="B2958" s="175" t="s">
        <v>7402</v>
      </c>
    </row>
    <row r="2959" customFormat="false" ht="15" hidden="false" customHeight="false" outlineLevel="0" collapsed="false">
      <c r="A2959" s="174" t="s">
        <v>7403</v>
      </c>
      <c r="B2959" s="175" t="s">
        <v>7404</v>
      </c>
    </row>
    <row r="2960" customFormat="false" ht="15" hidden="false" customHeight="false" outlineLevel="0" collapsed="false">
      <c r="A2960" s="174" t="s">
        <v>7405</v>
      </c>
      <c r="B2960" s="175" t="s">
        <v>7406</v>
      </c>
    </row>
    <row r="2961" customFormat="false" ht="15" hidden="false" customHeight="false" outlineLevel="0" collapsed="false">
      <c r="A2961" s="174" t="s">
        <v>7407</v>
      </c>
      <c r="B2961" s="175" t="s">
        <v>7408</v>
      </c>
    </row>
    <row r="2962" customFormat="false" ht="15" hidden="false" customHeight="false" outlineLevel="0" collapsed="false">
      <c r="A2962" s="174" t="s">
        <v>7409</v>
      </c>
      <c r="B2962" s="175" t="s">
        <v>7410</v>
      </c>
    </row>
    <row r="2963" customFormat="false" ht="15" hidden="false" customHeight="false" outlineLevel="0" collapsed="false">
      <c r="A2963" s="174" t="s">
        <v>7411</v>
      </c>
      <c r="B2963" s="175" t="s">
        <v>7412</v>
      </c>
    </row>
    <row r="2964" customFormat="false" ht="15" hidden="false" customHeight="false" outlineLevel="0" collapsed="false">
      <c r="A2964" s="174" t="s">
        <v>7413</v>
      </c>
      <c r="B2964" s="175" t="s">
        <v>7414</v>
      </c>
    </row>
    <row r="2965" customFormat="false" ht="15" hidden="false" customHeight="false" outlineLevel="0" collapsed="false">
      <c r="A2965" s="174" t="s">
        <v>7415</v>
      </c>
      <c r="B2965" s="175" t="s">
        <v>7416</v>
      </c>
    </row>
    <row r="2966" customFormat="false" ht="15" hidden="false" customHeight="false" outlineLevel="0" collapsed="false">
      <c r="A2966" s="174" t="s">
        <v>7417</v>
      </c>
      <c r="B2966" s="175" t="s">
        <v>7418</v>
      </c>
    </row>
    <row r="2967" customFormat="false" ht="15" hidden="false" customHeight="false" outlineLevel="0" collapsed="false">
      <c r="A2967" s="174" t="s">
        <v>7419</v>
      </c>
      <c r="B2967" s="175" t="s">
        <v>7420</v>
      </c>
    </row>
    <row r="2968" customFormat="false" ht="15" hidden="false" customHeight="false" outlineLevel="0" collapsed="false">
      <c r="A2968" s="174" t="s">
        <v>7421</v>
      </c>
      <c r="B2968" s="175" t="s">
        <v>7422</v>
      </c>
    </row>
    <row r="2969" customFormat="false" ht="15" hidden="false" customHeight="false" outlineLevel="0" collapsed="false">
      <c r="A2969" s="174" t="s">
        <v>7423</v>
      </c>
      <c r="B2969" s="175" t="s">
        <v>7424</v>
      </c>
    </row>
    <row r="2970" customFormat="false" ht="15" hidden="false" customHeight="false" outlineLevel="0" collapsed="false">
      <c r="A2970" s="174" t="s">
        <v>7425</v>
      </c>
      <c r="B2970" s="175" t="s">
        <v>7426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Газимагомедова</cp:lastModifiedBy>
  <cp:lastPrinted>2013-09-30T09:12:41Z</cp:lastPrinted>
  <dcterms:modified xsi:type="dcterms:W3CDTF">2014-01-17T07:13:34Z</dcterms:modified>
  <cp:revision>0</cp:revision>
  <dc:subject>Надзор за исполнением законодательства в сфере экономики</dc:subject>
  <dc:title>Шаблон плана 2013г.</dc:title>
</cp:coreProperties>
</file>