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162">
  <si>
    <t xml:space="preserve">№</t>
  </si>
  <si>
    <t xml:space="preserve">Полное наименование
организации дополнительного образования детей</t>
  </si>
  <si>
    <t xml:space="preserve">Адрес организации</t>
  </si>
  <si>
    <t xml:space="preserve">Ф.И.О. 
руководителя организации</t>
  </si>
  <si>
    <t xml:space="preserve">Телефонный 
номер</t>
  </si>
  <si>
    <t xml:space="preserve">Агульский район</t>
  </si>
  <si>
    <t xml:space="preserve">МКДОУ "Детско-юношеская спортивная школа №1"</t>
  </si>
  <si>
    <t xml:space="preserve">с.Тпиг Агульского района </t>
  </si>
  <si>
    <t xml:space="preserve">Рамазанов Баджай Омарович</t>
  </si>
  <si>
    <t xml:space="preserve">МКДОУ "Детско-юношеская спортивная школа №2"</t>
  </si>
  <si>
    <t xml:space="preserve">Рамазанов Руслан  Омарович</t>
  </si>
  <si>
    <t xml:space="preserve">МК УДО "Дом пионеров и школьников"</t>
  </si>
  <si>
    <t xml:space="preserve">Абдулкадырова С.Ш.</t>
  </si>
  <si>
    <t xml:space="preserve">МКОУ "Детская школа искусств"</t>
  </si>
  <si>
    <t xml:space="preserve">с.Тпиг Агульского района</t>
  </si>
  <si>
    <t xml:space="preserve">Абичаева Г.Р.</t>
  </si>
  <si>
    <t xml:space="preserve">Акушинский район</t>
  </si>
  <si>
    <t xml:space="preserve">МБУ ДО "Акушинская ДЮСШ"</t>
  </si>
  <si>
    <t xml:space="preserve">с. Акуша МО "Акушинский район" </t>
  </si>
  <si>
    <t xml:space="preserve">Абдулкеримов Махач Кадиевич</t>
  </si>
  <si>
    <t xml:space="preserve">МБУ ДО ДДТ </t>
  </si>
  <si>
    <t xml:space="preserve">Гаджиева Айшат Магомедсаламовна</t>
  </si>
  <si>
    <t xml:space="preserve">ГБУ ДО ДЮСШ </t>
  </si>
  <si>
    <t xml:space="preserve">с. Куркимахи  "Акушинский район"</t>
  </si>
  <si>
    <t xml:space="preserve">Лукманов Шамиль Магомедович</t>
  </si>
  <si>
    <t xml:space="preserve">Ахвахский район</t>
  </si>
  <si>
    <t xml:space="preserve">МБУ ДО "Ахвахская Районная ДЮСШ"</t>
  </si>
  <si>
    <t xml:space="preserve">с. Карата Ахвахский район</t>
  </si>
  <si>
    <t xml:space="preserve">Далгатов Джамалудин Магомедович</t>
  </si>
  <si>
    <t xml:space="preserve">МБУ ДО РСЮТ</t>
  </si>
  <si>
    <t xml:space="preserve">Абакаров Абакар Нурмагомедович</t>
  </si>
  <si>
    <t xml:space="preserve">Ахтынский район</t>
  </si>
  <si>
    <t xml:space="preserve">МКУ ДО "Детска-юношеская спортивная школа им.Абдулали Ганиева"</t>
  </si>
  <si>
    <t xml:space="preserve"> Ахтынский район,с.Ахты ул.Ленина</t>
  </si>
  <si>
    <t xml:space="preserve">Гаджиев Марсель Гаджиевич</t>
  </si>
  <si>
    <t xml:space="preserve">МКУ ДО "Детска-юношеская спортивная школа №2"</t>
  </si>
  <si>
    <t xml:space="preserve">Ахтынский район, с.Ахты ул.А.Байрамова</t>
  </si>
  <si>
    <t xml:space="preserve">Ильясов Роман Велибекович</t>
  </si>
  <si>
    <t xml:space="preserve">МКУ ДО"Детская музыкальная школа им.Рагимат Гаджиевой"</t>
  </si>
  <si>
    <t xml:space="preserve"> с.Ахты,Ахтынский район,ул.Самурского</t>
  </si>
  <si>
    <t xml:space="preserve">Рагимов Абдулкерим Азизагаевич</t>
  </si>
  <si>
    <t xml:space="preserve">МКУ ДО"Луткунская детская музыкальная школа"</t>
  </si>
  <si>
    <t xml:space="preserve"> с.Луткун, Ахтынский район</t>
  </si>
  <si>
    <t xml:space="preserve">Саидова Каира Мурадовна</t>
  </si>
  <si>
    <t xml:space="preserve">МКУ ДО"Детская школа искусств им.Аллы Джалиловой"</t>
  </si>
  <si>
    <t xml:space="preserve">с.Ахты,Ахтынский район,ул.Аливердиева</t>
  </si>
  <si>
    <t xml:space="preserve">Аллахвердиева Олеся Ширинбнковна</t>
  </si>
  <si>
    <t xml:space="preserve">МКУ ДО "Станция юных натуралистов им.Ф.Г.Кисриева"</t>
  </si>
  <si>
    <t xml:space="preserve"> с.Ахты, Ахтынский район,ул.Г.Ахтынского 5</t>
  </si>
  <si>
    <t xml:space="preserve">Лачинова Закия Магомедрасуловна</t>
  </si>
  <si>
    <t xml:space="preserve">МКУ ДО"Дом детского творчества им.К.Меджидова"</t>
  </si>
  <si>
    <t xml:space="preserve"> с.Ахты,Ахтынский район,ул.Ленина</t>
  </si>
  <si>
    <t xml:space="preserve">Аллахвердиева Тамила Абдурежебовна</t>
  </si>
  <si>
    <t xml:space="preserve">Бабаюртовский район</t>
  </si>
  <si>
    <t xml:space="preserve">МКУ ДО  "Детско-юношеская спортивная школа" </t>
  </si>
  <si>
    <t xml:space="preserve">, Бабаюртовский район, с. Бабаюрт, ул. Ленина, 29 а</t>
  </si>
  <si>
    <t xml:space="preserve">Юсупов Шамиль Алимсолтанович</t>
  </si>
  <si>
    <t xml:space="preserve">МКУ ДО "Дом детского творчества"</t>
  </si>
  <si>
    <t xml:space="preserve"> Бабаюртовский район, с. Бабаюрт, ул. Дж.Алиева, д. 24</t>
  </si>
  <si>
    <t xml:space="preserve">Болатаева Аймисей Акаевна</t>
  </si>
  <si>
    <t xml:space="preserve">МКУ ДО "Бабаюртовская районная Детская школа искусств" </t>
  </si>
  <si>
    <t xml:space="preserve"> Бабаюртовский район, с. Бабаюрт, ул. Дж. Алиева, д. 24</t>
  </si>
  <si>
    <t xml:space="preserve">Халилова Асият Герейхановна</t>
  </si>
  <si>
    <t xml:space="preserve">Ботлихский  район</t>
  </si>
  <si>
    <t xml:space="preserve">МКУ ДО "Ансалтинская детско-юношеская спортивная школа"</t>
  </si>
  <si>
    <t xml:space="preserve">с.Ансалта Ботлихского района Республики Дагестан </t>
  </si>
  <si>
    <t xml:space="preserve">Лабазанов Лабазан Раджабович </t>
  </si>
  <si>
    <t xml:space="preserve">МКУ ДО "Андийская детско-юношеская спортивная школа"</t>
  </si>
  <si>
    <t xml:space="preserve">с.Анди  Ботлихского района Республики Дагестан </t>
  </si>
  <si>
    <t xml:space="preserve">Гаджиев Арсен Будаевич </t>
  </si>
  <si>
    <t xml:space="preserve">8928-597-90-61</t>
  </si>
  <si>
    <t xml:space="preserve">МКУ ДО "Ботлихская районная детско-юношеская спортивная школа"</t>
  </si>
  <si>
    <t xml:space="preserve">с.Ботлих Ботлихского района Республики Дагестан </t>
  </si>
  <si>
    <t xml:space="preserve">Магомедгаджиев Магомедгаджи Джамалудинович </t>
  </si>
  <si>
    <t xml:space="preserve">8909-479-77-92</t>
  </si>
  <si>
    <t xml:space="preserve">МКУ ДО  "Тлохская  детско-юношеская спортивная школа"</t>
  </si>
  <si>
    <t xml:space="preserve">с.Тлох  Ботлихского района Республики Дагестан </t>
  </si>
  <si>
    <t xml:space="preserve">Дибиров Нурмагомед Магомедович </t>
  </si>
  <si>
    <t xml:space="preserve">8964-016-85-85</t>
  </si>
  <si>
    <t xml:space="preserve">МКУ ДО  "Районный центр дополнительного образования детей и юношества"  </t>
  </si>
  <si>
    <t xml:space="preserve">Муталипов Абдулзагир Абдулмуталипович</t>
  </si>
  <si>
    <t xml:space="preserve">8960 412-72-72</t>
  </si>
  <si>
    <t xml:space="preserve">Буйнакский  район</t>
  </si>
  <si>
    <t xml:space="preserve">МКУ ДО "Районная детская школа искуств" </t>
  </si>
  <si>
    <t xml:space="preserve">с. Н-Кумух Буйнакский район</t>
  </si>
  <si>
    <t xml:space="preserve">Шапиева Рбият Магомедовна </t>
  </si>
  <si>
    <t xml:space="preserve">8 928 962-43-71</t>
  </si>
  <si>
    <t xml:space="preserve">МКУ ДО "Детская школа искуств" </t>
  </si>
  <si>
    <t xml:space="preserve">с. Атланаул Буйнакский район</t>
  </si>
  <si>
    <t xml:space="preserve">Халимбекова Шахарзат Султановна </t>
  </si>
  <si>
    <t xml:space="preserve">МКУ ДО "Детская школа искуст" </t>
  </si>
  <si>
    <t xml:space="preserve">с. Н-Казанище Буйнакский район</t>
  </si>
  <si>
    <t xml:space="preserve">Зайнутдинова Асият Мугутдиновна</t>
  </si>
  <si>
    <t xml:space="preserve">8 928 052-42-87</t>
  </si>
  <si>
    <t xml:space="preserve">ГБУ ДО РД "Республиканская школа искуств им. Б.Мурадовой"</t>
  </si>
  <si>
    <t xml:space="preserve">с. Н-Дженгутай Буйнакский район</t>
  </si>
  <si>
    <t xml:space="preserve">Даниялова Дайгибат Шухабутдиновна</t>
  </si>
  <si>
    <t xml:space="preserve">8 928 513-40-83</t>
  </si>
  <si>
    <t xml:space="preserve">МКУ ДО "Бугленская ДЮСШ "</t>
  </si>
  <si>
    <t xml:space="preserve">с.Буйглен Буйнакский район</t>
  </si>
  <si>
    <t xml:space="preserve">Закарьяев Магомедкамиль Ахмедович</t>
  </si>
  <si>
    <t xml:space="preserve">МБОУ Центр образования им.З.З.Бамматова "Буйнакский районный центр развитя одаренности"</t>
  </si>
  <si>
    <t xml:space="preserve">г.Буйнакск, ул.Ленина 61/1</t>
  </si>
  <si>
    <t xml:space="preserve">Мусаева Абидат Халиковна</t>
  </si>
  <si>
    <t xml:space="preserve">8-963-401-73-32</t>
  </si>
  <si>
    <t xml:space="preserve">ГБУ ДО РД "РДЮСШ боевых искусств"</t>
  </si>
  <si>
    <t xml:space="preserve">с. Халимбекаул Буйнакский район</t>
  </si>
  <si>
    <t xml:space="preserve">Алипова Д.Д.</t>
  </si>
  <si>
    <t xml:space="preserve">Гергебильский  район</t>
  </si>
  <si>
    <t xml:space="preserve">Гергебильский район                      с.Гергебиль</t>
  </si>
  <si>
    <t xml:space="preserve">Ажидадаева Патимат Гаджимагомедовна</t>
  </si>
  <si>
    <t xml:space="preserve">8(961) 836-90-33</t>
  </si>
  <si>
    <t xml:space="preserve">МКУ ДО "Гергебильская ДЮСШ"</t>
  </si>
  <si>
    <t xml:space="preserve">Шапиев Абдулхаким Алибекович</t>
  </si>
  <si>
    <t xml:space="preserve">8(963) 794-54-92</t>
  </si>
  <si>
    <t xml:space="preserve">МКУ ДО  "Кикунинская ДЮСШ"</t>
  </si>
  <si>
    <t xml:space="preserve">Гергебильский район          с.Кикуни</t>
  </si>
  <si>
    <t xml:space="preserve">Османов Салим Курбанович</t>
  </si>
  <si>
    <t xml:space="preserve">8(906) 481-80-32</t>
  </si>
  <si>
    <t xml:space="preserve">ГБУ ДО РД "ДЮСШ им. Османа Абдурахманова"</t>
  </si>
  <si>
    <t xml:space="preserve">Абдулатипов Юнус Сиражудинович</t>
  </si>
  <si>
    <t xml:space="preserve">8(928) 581-36-66</t>
  </si>
  <si>
    <t xml:space="preserve">МКУ ДО ДШИ</t>
  </si>
  <si>
    <t xml:space="preserve">Шахбандибирова Патимат Камаловна</t>
  </si>
  <si>
    <t xml:space="preserve">8967-393-39-57</t>
  </si>
  <si>
    <t xml:space="preserve">Гумбетовский   район</t>
  </si>
  <si>
    <t xml:space="preserve">МКУ ДО "Гумбетовский Дом детского творчества"</t>
  </si>
  <si>
    <t xml:space="preserve">с. Мехельта, Гумбетовский район</t>
  </si>
  <si>
    <t xml:space="preserve">Базарганова Заира Магомеднабиевна</t>
  </si>
  <si>
    <t xml:space="preserve">МКУ ДО  "Чиркатинская детско-юношеская спортивная школа"</t>
  </si>
  <si>
    <t xml:space="preserve">с. Чирката, Гумбетовский район</t>
  </si>
  <si>
    <t xml:space="preserve">Шихшалаев Абдулмажид Каралаевич</t>
  </si>
  <si>
    <t xml:space="preserve">Астемиров Барти Магомедович</t>
  </si>
  <si>
    <t xml:space="preserve">с. Гумбет  Гумбетовский район</t>
  </si>
  <si>
    <t xml:space="preserve">Абдулмуслимов Абдурахман Магомедзагидович</t>
  </si>
  <si>
    <t xml:space="preserve">Гунибский   район</t>
  </si>
  <si>
    <t xml:space="preserve">МКУ ДО  "Мегебская детская юношеская спортивная школа"</t>
  </si>
  <si>
    <t xml:space="preserve">с. Мегеб Гунибский район</t>
  </si>
  <si>
    <t xml:space="preserve">Виштаев Муслим Магомедович</t>
  </si>
  <si>
    <t xml:space="preserve">МКУ ДО  "Центр районный дополнительного образования "</t>
  </si>
  <si>
    <t xml:space="preserve"> с. Гуниб Гунибский район,</t>
  </si>
  <si>
    <t xml:space="preserve">Ибрагимов Ахмед Гираевич </t>
  </si>
  <si>
    <t xml:space="preserve">8(903) 4980200</t>
  </si>
  <si>
    <t xml:space="preserve">ГБУ ДО РД ДЮСШ</t>
  </si>
  <si>
    <t xml:space="preserve">Магомедов Муслим Абдулбасирович</t>
  </si>
  <si>
    <t xml:space="preserve">Дахадаевский   район</t>
  </si>
  <si>
    <t xml:space="preserve">МКУ ДО Дом детского творчества</t>
  </si>
  <si>
    <t xml:space="preserve">с. Уркарах Дахадаевский район</t>
  </si>
  <si>
    <t xml:space="preserve">Мирзаева Светлана Магомедовна</t>
  </si>
  <si>
    <t xml:space="preserve">8-960-411-56-08</t>
  </si>
  <si>
    <t xml:space="preserve">МБУ ДО «Детская школа искусств»</t>
  </si>
  <si>
    <t xml:space="preserve">Дахадаевский р-н с. Уркарах        </t>
  </si>
  <si>
    <t xml:space="preserve">Юсупов К.А.</t>
  </si>
  <si>
    <t xml:space="preserve">МКУ ДО «Кубачинская школа искусств им. А.М.Абдурахманова» </t>
  </si>
  <si>
    <t xml:space="preserve">Дахадаевский р-н с. Кубачи  </t>
  </si>
  <si>
    <t xml:space="preserve">Багомаева Раисат Рабадановна</t>
  </si>
  <si>
    <t xml:space="preserve">8-967-403-68-33</t>
  </si>
  <si>
    <t xml:space="preserve">МКУ ДО ДЮСШ им. Г.Гамидова</t>
  </si>
  <si>
    <t xml:space="preserve">Дахадаевский р-н с.Уркарах</t>
  </si>
  <si>
    <t xml:space="preserve">Керимов Абдулла Гасбкллаевич</t>
  </si>
  <si>
    <t xml:space="preserve">Дербентский  район</t>
  </si>
  <si>
    <t xml:space="preserve">МКУ ДО   "Дом детского творчества"</t>
  </si>
  <si>
    <t xml:space="preserve">пос. Белиджи Дербентского района РД РФ</t>
  </si>
  <si>
    <t xml:space="preserve">Агабалаев Мамедали Агабалаевич</t>
  </si>
  <si>
    <t xml:space="preserve">8-928-219-81-58</t>
  </si>
  <si>
    <t xml:space="preserve">МКУ ДО   "Дом детского творчества" </t>
  </si>
  <si>
    <t xml:space="preserve">пос. Мамедкала Дербентского района РД РФ</t>
  </si>
  <si>
    <t xml:space="preserve">Гюльахмедова Зульфия Сиражутдиновна</t>
  </si>
  <si>
    <t xml:space="preserve">8-903-428-93-04</t>
  </si>
  <si>
    <t xml:space="preserve">МКУ ДО   "Детско-юношеская спортивная школа № 2" </t>
  </si>
  <si>
    <t xml:space="preserve">Казиев Минажудин</t>
  </si>
  <si>
    <t xml:space="preserve">8-928-056-25-81</t>
  </si>
  <si>
    <t xml:space="preserve">МКУ ДО   "Детско-юношеская спортивная школа № 3"</t>
  </si>
  <si>
    <t xml:space="preserve">с. Берикей Дербентского района РД РФ</t>
  </si>
  <si>
    <t xml:space="preserve">Гайдаров Тенгиз Джамалутдинович</t>
  </si>
  <si>
    <t xml:space="preserve">8-965-883-99-99</t>
  </si>
  <si>
    <t xml:space="preserve">МКУ ДО   "Детско-юношеская спортивная школа № 6" </t>
  </si>
  <si>
    <t xml:space="preserve">с. Куллар Дербентского района РД РФ</t>
  </si>
  <si>
    <t xml:space="preserve">Гаджиагаев Неджеф Гаджиханович</t>
  </si>
  <si>
    <t xml:space="preserve">8-928-670-48-94</t>
  </si>
  <si>
    <t xml:space="preserve">МКУ ДО   "Детско-юношеская спортивная школа № 1" </t>
  </si>
  <si>
    <t xml:space="preserve">Ибрагимов Имамутдин Ильясович</t>
  </si>
  <si>
    <t xml:space="preserve">8-963-405-33-37</t>
  </si>
  <si>
    <t xml:space="preserve">МКУ ДО   "Детско-юношеская спортивная школа № 5" </t>
  </si>
  <si>
    <t xml:space="preserve">с. Хазар Дербентского района РД РФ</t>
  </si>
  <si>
    <t xml:space="preserve">Джалилов Ш.А.</t>
  </si>
  <si>
    <t xml:space="preserve">8-928 584 75 86</t>
  </si>
  <si>
    <t xml:space="preserve">МКУ ДО  "Детско-юношеская спортивная школа № 4 имени С.Д.Курбанова" </t>
  </si>
  <si>
    <t xml:space="preserve">с. Чинар Дербентского района РД РФ</t>
  </si>
  <si>
    <t xml:space="preserve">Герейханов Роман Азадович</t>
  </si>
  <si>
    <t xml:space="preserve">8-928-542-33-77</t>
  </si>
  <si>
    <t xml:space="preserve">ГБУ ДО  РД  "Детско-юношеская спортивная школа" </t>
  </si>
  <si>
    <t xml:space="preserve">Дербентский р-он,  пос.Белиджи, ул.Заводская 3</t>
  </si>
  <si>
    <t xml:space="preserve">Зайналов Алдер Джамалханович</t>
  </si>
  <si>
    <t xml:space="preserve">8 928 985 25 23</t>
  </si>
  <si>
    <t xml:space="preserve">МКУ ДО «Детская школа искусств №2»</t>
  </si>
  <si>
    <t xml:space="preserve">Дербентский р-н с. Хазар ул. Центральная 1а     </t>
  </si>
  <si>
    <t xml:space="preserve">Хандадашев Бахтияр Алисардарович</t>
  </si>
  <si>
    <t xml:space="preserve">8-928-558-54-34</t>
  </si>
  <si>
    <t xml:space="preserve">МКУ ДО «Детская школа искусств №1»</t>
  </si>
  <si>
    <t xml:space="preserve">Дербентский р-н пос. Мамедкала ул.Н.Алиева 13</t>
  </si>
  <si>
    <t xml:space="preserve">Оруджов Сейдулла Кейбуллаевич</t>
  </si>
  <si>
    <t xml:space="preserve">8-9289767065</t>
  </si>
  <si>
    <t xml:space="preserve">МКУ ДО «Детская художественная школа»</t>
  </si>
  <si>
    <t xml:space="preserve">Дербентский р-н пос. Мамедкала  ул. Н.Алиева 20</t>
  </si>
  <si>
    <t xml:space="preserve">Гусейнов Гамзат Абдулкадырович</t>
  </si>
  <si>
    <t xml:space="preserve">8-988-429-52-42</t>
  </si>
  <si>
    <t xml:space="preserve">МКУ ДО «Детская школа искусств №5»</t>
  </si>
  <si>
    <t xml:space="preserve">Дербентский р-н пос. Белиджи ул. Комарова </t>
  </si>
  <si>
    <t xml:space="preserve">Алибеков Магомедрасул Абдурахманович</t>
  </si>
  <si>
    <t xml:space="preserve">8-928-544-36-07</t>
  </si>
  <si>
    <t xml:space="preserve">Дербентский р-н с. Геджух ул. Советская 39    </t>
  </si>
  <si>
    <t xml:space="preserve">Хаджаев Тариэл Фазаилович</t>
  </si>
  <si>
    <t xml:space="preserve">8-906-447-75-86</t>
  </si>
  <si>
    <t xml:space="preserve">МКУ ДО «Детская школа искусств №4»</t>
  </si>
  <si>
    <t xml:space="preserve">Дербентский р-н с. Геджух ул. Ленина 8 </t>
  </si>
  <si>
    <t xml:space="preserve">Нафталиев Пашабек Магомедшафиевич</t>
  </si>
  <si>
    <t xml:space="preserve">8-9285761992</t>
  </si>
  <si>
    <t xml:space="preserve">МКУ ДО «Детская школа искусств №3»</t>
  </si>
  <si>
    <t xml:space="preserve">Дербентский р-н  с. Татляр     </t>
  </si>
  <si>
    <t xml:space="preserve">Агаев Магомед Шихшерифович</t>
  </si>
  <si>
    <t xml:space="preserve">8-928-560-45-76</t>
  </si>
  <si>
    <t xml:space="preserve">Докузпаринский  район</t>
  </si>
  <si>
    <t xml:space="preserve">МКОУ ДО "Дом детского творчества"</t>
  </si>
  <si>
    <t xml:space="preserve">Докузпаринский район с.Усухчай</t>
  </si>
  <si>
    <t xml:space="preserve">Мухтаров Расул Няметович</t>
  </si>
  <si>
    <t xml:space="preserve">МКОУ ДО " Докузпаринская ДЮСШ "</t>
  </si>
  <si>
    <t xml:space="preserve">Баласиев Мулудин Азединович</t>
  </si>
  <si>
    <t xml:space="preserve">МКОУ ДО "Шахматная школа "</t>
  </si>
  <si>
    <t xml:space="preserve">Шихов Неврет Шихметович</t>
  </si>
  <si>
    <t xml:space="preserve">Докузпаринский район с.Новокаракюре</t>
  </si>
  <si>
    <t xml:space="preserve">Шихмурадов Амудер Вилимурадович</t>
  </si>
  <si>
    <t xml:space="preserve">8 963 420 43 98</t>
  </si>
  <si>
    <t xml:space="preserve">Казбековский район</t>
  </si>
  <si>
    <t xml:space="preserve">МКУ ДО  «Дом детского творчества»</t>
  </si>
  <si>
    <t xml:space="preserve">с. Дылым Казбековский район РД.</t>
  </si>
  <si>
    <t xml:space="preserve">Расулов Шамиль Висирпашаевич</t>
  </si>
  <si>
    <t xml:space="preserve">89187354001</t>
  </si>
  <si>
    <t xml:space="preserve">МБУ ДО "Детская юношеская спортивная школа имени Мусы Азаева"</t>
  </si>
  <si>
    <t xml:space="preserve">Азаев Мусашайих Магомедович</t>
  </si>
  <si>
    <t xml:space="preserve">89886998702</t>
  </si>
  <si>
    <t xml:space="preserve">МКОУ ДО «Районная детская школа искусств»</t>
  </si>
  <si>
    <t xml:space="preserve">Казбековский р-н  с. Дылым   </t>
  </si>
  <si>
    <t xml:space="preserve">Алханова Бика Тагировна</t>
  </si>
  <si>
    <t xml:space="preserve">8-988-697-63-64</t>
  </si>
  <si>
    <t xml:space="preserve">Кайтагский район</t>
  </si>
  <si>
    <t xml:space="preserve">МКУ ДО «Детская школа искусств»</t>
  </si>
  <si>
    <t xml:space="preserve">Кайтагский р-н с. Маджалис</t>
  </si>
  <si>
    <t xml:space="preserve">Аликберова Барият Бейбулатовна</t>
  </si>
  <si>
    <t xml:space="preserve">8-964 0136625</t>
  </si>
  <si>
    <t xml:space="preserve">МКУ ДО ДЮСШ </t>
  </si>
  <si>
    <t xml:space="preserve">Магомедгаджиев М.М.</t>
  </si>
  <si>
    <t xml:space="preserve">МКУ ДО Дом пионеров и школьников</t>
  </si>
  <si>
    <t xml:space="preserve">        Рабаданов Самур Абдулкадырович</t>
  </si>
  <si>
    <t xml:space="preserve">8 961 835 95 21</t>
  </si>
  <si>
    <t xml:space="preserve">Карабудахкентский район</t>
  </si>
  <si>
    <t xml:space="preserve">МКУ ДО"Гелинская детско-юношеская спортивная школа"</t>
  </si>
  <si>
    <t xml:space="preserve"> Карабудахкентский р-н
 с.Гели ул.Клубная
</t>
  </si>
  <si>
    <t xml:space="preserve">Атагииев Нурислам Нургишиевич</t>
  </si>
  <si>
    <t xml:space="preserve">8928 570 18 66</t>
  </si>
  <si>
    <t xml:space="preserve">МКУ ДО "Гурбукинская детско-юношеская спортивная школа"</t>
  </si>
  <si>
    <t xml:space="preserve"> Карабудахкентский район, с.Гурбуки, ул. Центральная № 66 </t>
  </si>
  <si>
    <t xml:space="preserve">Абдулкеримов Магомедрасул Ибрагимович</t>
  </si>
  <si>
    <t xml:space="preserve">8928 051 11 17</t>
  </si>
  <si>
    <t xml:space="preserve">МКУ ДО "Какашуринская детско-юношеская спортивная школа"</t>
  </si>
  <si>
    <t xml:space="preserve"> Карабудахкентский район, с.Какашура, ул. Лесная  № 2 </t>
  </si>
  <si>
    <t xml:space="preserve">Хиясов Шамиль Абдулбаширович </t>
  </si>
  <si>
    <t xml:space="preserve">8928 800 28 58</t>
  </si>
  <si>
    <t xml:space="preserve">МКУ ДО "Манаскентская детско-юношеская спортивная школа"</t>
  </si>
  <si>
    <t xml:space="preserve"> Карабудахкентский район, с.Манаскент, ул. Батырмурзаева-аллея  №18</t>
  </si>
  <si>
    <t xml:space="preserve">Магомедов Магомед Исламутдинович</t>
  </si>
  <si>
    <t xml:space="preserve">8928 583 23 01</t>
  </si>
  <si>
    <t xml:space="preserve">МКУ ДО "Доргелинская детско-юношеская спортивная школа"</t>
  </si>
  <si>
    <t xml:space="preserve"> Карабудахкентский район, с.Доргели, ул. А.Исаева №33</t>
  </si>
  <si>
    <t xml:space="preserve">Абдурахманов Зиявутдин Пахрутдинович</t>
  </si>
  <si>
    <t xml:space="preserve">МКУ ДО  "Манасская детско-юношеская спортивная школа"</t>
  </si>
  <si>
    <t xml:space="preserve"> Карабудахкентский район, п.Манас, ул. Буйнакского 2</t>
  </si>
  <si>
    <t xml:space="preserve">Залбеков Гаджимурад Маккамагомедович</t>
  </si>
  <si>
    <t xml:space="preserve">МКУ ДО  "Уллубийаульская детско-юношеская спортивная школа"</t>
  </si>
  <si>
    <t xml:space="preserve"> Карабудахкентский район, с.Уллубийаул, ул. Ширавова 1</t>
  </si>
  <si>
    <t xml:space="preserve">Муташов Абсалутдин Багаутдинович</t>
  </si>
  <si>
    <t xml:space="preserve">МКУ ДО  "Карабудахкентская детско-юношеская спортивная школа"</t>
  </si>
  <si>
    <t xml:space="preserve"> Карабудахкентский район, с.Карабудахкен, ул. Набережная 8</t>
  </si>
  <si>
    <t xml:space="preserve">Исрапилов Магомедтагир Аманатович</t>
  </si>
  <si>
    <t xml:space="preserve">МКУ ДО "Параульская детско-юношеская спортивная школа" им.Абдурагимова М.М.</t>
  </si>
  <si>
    <t xml:space="preserve"> Карабудахкентский район, с. Параул, ул.Алжанбекова 25</t>
  </si>
  <si>
    <t xml:space="preserve">Магомедов Ахмед Аббазович</t>
  </si>
  <si>
    <t xml:space="preserve">8928 562 33 21</t>
  </si>
  <si>
    <t xml:space="preserve">МКУ ДО "Центр дополнительного образования детей Карабудахкентского района"</t>
  </si>
  <si>
    <t xml:space="preserve"> Карабудахкентский район, с.Карабудахкент , ул. Ирчи-Казака 8</t>
  </si>
  <si>
    <t xml:space="preserve">Абакаров Бадрутдин Абакарович</t>
  </si>
  <si>
    <t xml:space="preserve">ГБУ ДО  РД  "Детско-юношеская спортивная школа с.Губден" </t>
  </si>
  <si>
    <t xml:space="preserve">Карабудахкентский р-он, с.Губден</t>
  </si>
  <si>
    <t xml:space="preserve">Магомедов Магомедсултан Магомедович</t>
  </si>
  <si>
    <t xml:space="preserve">8 963 420 57 90</t>
  </si>
  <si>
    <t xml:space="preserve">Каякентский район</t>
  </si>
  <si>
    <t xml:space="preserve">МКУ ДО "Усемикентская детско-юношеская спортивная школа"</t>
  </si>
  <si>
    <t xml:space="preserve"> Каякентский р-он с.Усемикент</t>
  </si>
  <si>
    <t xml:space="preserve">Алиев А.М.</t>
  </si>
  <si>
    <t xml:space="preserve">МКУ ДО "Нововикринская  детско-юношеская спортивная школа"</t>
  </si>
  <si>
    <t xml:space="preserve">Каякентский район, с. Нововикри ул, Салихова, 12</t>
  </si>
  <si>
    <t xml:space="preserve">Багомедов Абдулла Магомедович</t>
  </si>
  <si>
    <t xml:space="preserve">МКУ ДО "Каякентская детская школа искусств"</t>
  </si>
  <si>
    <t xml:space="preserve"> Каякентский район, с. Каякент ул. Шихсаидова,55</t>
  </si>
  <si>
    <t xml:space="preserve">Камбулатова Гульханум Магомедовна</t>
  </si>
  <si>
    <t xml:space="preserve">(8909)47-81304</t>
  </si>
  <si>
    <t xml:space="preserve">МКУ ДО "Первомайская детско-юношеская спортивная школа"</t>
  </si>
  <si>
    <t xml:space="preserve"> Каякентский район, с. Первомайское ул. Пионерская, 58</t>
  </si>
  <si>
    <t xml:space="preserve">Курбанов Рамазан Магомедович</t>
  </si>
  <si>
    <t xml:space="preserve"> Каякентский район, с. Новокаякент ул, Хизриева, 62</t>
  </si>
  <si>
    <t xml:space="preserve">Муртузалиева Нурият Шапиевна</t>
  </si>
  <si>
    <t xml:space="preserve">(8903)469-7230</t>
  </si>
  <si>
    <t xml:space="preserve">МКУ ДО "Сагасидейбукская детско-юношеская спортивная школа"</t>
  </si>
  <si>
    <t xml:space="preserve"> Каякентский район, с. Сагасидейбук ул. Пролетарская д.2"в"</t>
  </si>
  <si>
    <t xml:space="preserve">Абдусаламов Абдусалам Магомедович</t>
  </si>
  <si>
    <t xml:space="preserve">МКУ ДО "Каякентская районная детско-юношеская спортивная школа"</t>
  </si>
  <si>
    <t xml:space="preserve"> Каякентский район, с. Новокаякент ул. Джабраиловой,32в</t>
  </si>
  <si>
    <t xml:space="preserve">Ахмедов Магомед-Мурат Магомедович</t>
  </si>
  <si>
    <t xml:space="preserve">МКУ ДО "Специализированная  детско-юношеская спортивная школа олимпийского резерва" с.Каякент"</t>
  </si>
  <si>
    <t xml:space="preserve">Каякентский район, с. Каякент ул. Шихсаидова, 43</t>
  </si>
  <si>
    <t xml:space="preserve">Арслангереев Магомеджалалутдин Абдуллаевич</t>
  </si>
  <si>
    <t xml:space="preserve">Каякентский р-н  с. Н-Каякент ул. Джабраилова 32</t>
  </si>
  <si>
    <t xml:space="preserve">Кадиева Атикат Магомедшапиевна</t>
  </si>
  <si>
    <t xml:space="preserve">8-9034801360</t>
  </si>
  <si>
    <t xml:space="preserve">Кизилюртовский  район</t>
  </si>
  <si>
    <t xml:space="preserve">МКУ ДО 
" Детская Школа танцев "
</t>
  </si>
  <si>
    <t xml:space="preserve"> Кизилюртовский район, с.Кульзеб, ул.С.Альенде</t>
  </si>
  <si>
    <t xml:space="preserve">Гаджимагомедова Мадина Магомедовна</t>
  </si>
  <si>
    <t xml:space="preserve">МКУ ДО 
" Станция Юных Натуралистов и Техников"
</t>
  </si>
  <si>
    <t xml:space="preserve"> г.Кизилюрт,ул, Гагарина 52"а"</t>
  </si>
  <si>
    <t xml:space="preserve">Алиев Абдулкадыр Узаирович</t>
  </si>
  <si>
    <t xml:space="preserve">8928 866 76 90 </t>
  </si>
  <si>
    <t xml:space="preserve">МКУ ДО 
" Центра детско - юношеского туризма, экскурсий и эстетического воспитания"
</t>
  </si>
  <si>
    <t xml:space="preserve"> Кизилюртовский район с.Зубутли-Миатли  ул. школьная 5</t>
  </si>
  <si>
    <t xml:space="preserve">Садиков Садикгаджи Магомедович</t>
  </si>
  <si>
    <t xml:space="preserve">8928 861 38 40</t>
  </si>
  <si>
    <t xml:space="preserve">МКУ ДО 
"Детско-юношеская спортивная школа №1"
</t>
  </si>
  <si>
    <t xml:space="preserve"> Кизилюртовский район с.Комсомольское,ул. Кавказская, 45</t>
  </si>
  <si>
    <t xml:space="preserve">Газимагомедов Абдурахман Закарьяевич</t>
  </si>
  <si>
    <t xml:space="preserve">8928 052 69 78</t>
  </si>
  <si>
    <t xml:space="preserve">МКУ ДО 
"Детско-юношеская спортивная школа №2"
</t>
  </si>
  <si>
    <t xml:space="preserve">Кизилюртовский район с. Кироваул, ул. Гагарина, дом 10</t>
  </si>
  <si>
    <t xml:space="preserve">Казаматов  Калсын  Казаматович</t>
  </si>
  <si>
    <t xml:space="preserve">МКУ ДО
"Детско-юношеская спортивная школа №3"
</t>
  </si>
  <si>
    <t xml:space="preserve"> Кизизилюртовский район с.Новочиркей ул.Нефтяников</t>
  </si>
  <si>
    <t xml:space="preserve">Магомедов Нухидин Гаджиявович </t>
  </si>
  <si>
    <t xml:space="preserve">8928 501 21 86</t>
  </si>
  <si>
    <t xml:space="preserve">МКУ ДО
"Детско-юношеская спортивная школа №4"
</t>
  </si>
  <si>
    <t xml:space="preserve"> Кизилюртовский район с. Султанянгиюрт, ул. Школьная, дом 1</t>
  </si>
  <si>
    <t xml:space="preserve">Джамаев  Гусейн  Ахмеднабиевич</t>
  </si>
  <si>
    <t xml:space="preserve">МКУ ДО 
" Детская  Школа искусств "
</t>
  </si>
  <si>
    <t xml:space="preserve"> Кизилюртовский район с.Султанянгиюрт,ул.школьная1</t>
  </si>
  <si>
    <t xml:space="preserve">Бацалиев Мурад Гасанович</t>
  </si>
  <si>
    <t xml:space="preserve">8928 514 32 54 </t>
  </si>
  <si>
    <t xml:space="preserve">Кизлярский  район</t>
  </si>
  <si>
    <t xml:space="preserve">Кизлярский район с. Аверьяновка ул. Пархоменко 2</t>
  </si>
  <si>
    <t xml:space="preserve">Уматова Фарида Ибрагимовна</t>
  </si>
  <si>
    <t xml:space="preserve">8 928 524 27 40</t>
  </si>
  <si>
    <t xml:space="preserve">МКУ ДО "Детско-юношеская спортивная школа имени олимпийского чемпиона С.М. Муртазалиева"</t>
  </si>
  <si>
    <t xml:space="preserve">Г.Кизляр улица Первомайская 1</t>
  </si>
  <si>
    <t xml:space="preserve">Омаров Магомедгусен Гаджиевич</t>
  </si>
  <si>
    <t xml:space="preserve">Кизлярский р-н с. Аверьяновка</t>
  </si>
  <si>
    <t xml:space="preserve">Буряк Владимир Владимирович</t>
  </si>
  <si>
    <t xml:space="preserve">8-928-576-98-12</t>
  </si>
  <si>
    <t xml:space="preserve">Кизлярский р-н пос. Юбилейный</t>
  </si>
  <si>
    <t xml:space="preserve">Ризванова Рокия Сигбатовна</t>
  </si>
  <si>
    <t xml:space="preserve">8-988-421-62-99</t>
  </si>
  <si>
    <t xml:space="preserve">Кулинский  район</t>
  </si>
  <si>
    <t xml:space="preserve">МКУ ДО  "Хосрехская детская музыкальная школа"</t>
  </si>
  <si>
    <t xml:space="preserve">Кулинский район, с.Хосрех</t>
  </si>
  <si>
    <t xml:space="preserve">Гаргацева Пату Ярагиевна</t>
  </si>
  <si>
    <t xml:space="preserve">МКУ ДО "ДЮСШ "</t>
  </si>
  <si>
    <t xml:space="preserve">Кулинский район, с.Кули</t>
  </si>
  <si>
    <t xml:space="preserve">Магомедов Омари Алилович</t>
  </si>
  <si>
    <t xml:space="preserve">МКУ ДО  "Детская школа канатоходцев с.Цовкра-1"</t>
  </si>
  <si>
    <t xml:space="preserve">Кулинский район, с.Цовкра-1</t>
  </si>
  <si>
    <t xml:space="preserve">Гаджиев Рамазан Курбанович</t>
  </si>
  <si>
    <t xml:space="preserve">МКУ ДО  "Дом детского творчества"</t>
  </si>
  <si>
    <t xml:space="preserve">Кулинский район, с.Вачи ул. А.Султана 35</t>
  </si>
  <si>
    <t xml:space="preserve">Абдуллаева Маржанар Магомедовна</t>
  </si>
  <si>
    <t xml:space="preserve">МКУ ДО "Вихлинская детская школа искусств"</t>
  </si>
  <si>
    <t xml:space="preserve">Кулинский район, с.Вихли</t>
  </si>
  <si>
    <t xml:space="preserve">Гаджиев Мухсин Абудалибович</t>
  </si>
  <si>
    <t xml:space="preserve">Кумторкалинский  район</t>
  </si>
  <si>
    <t xml:space="preserve">МКУ ДО "Тюбинская детская школа искусств"</t>
  </si>
  <si>
    <t xml:space="preserve"> Кумторкалинский район п.Тюбе ул. Заводская№1</t>
  </si>
  <si>
    <t xml:space="preserve">Арсланбеков Арсланали Даитбекович</t>
  </si>
  <si>
    <t xml:space="preserve">8-960-410-24-16</t>
  </si>
  <si>
    <t xml:space="preserve">МКУ ДО "Коркмаскалинская детская школа искуств"</t>
  </si>
  <si>
    <t xml:space="preserve"> Кумторкалинский район с.Коркмаскала ул. свердлова</t>
  </si>
  <si>
    <t xml:space="preserve">Адуев Зайнал Алимпашаевич</t>
  </si>
  <si>
    <t xml:space="preserve">8-964-019-04-55</t>
  </si>
  <si>
    <t xml:space="preserve">МКУ ДО "Учкентская детская школа искуств"</t>
  </si>
  <si>
    <t xml:space="preserve"> Кумторкалинский район с.Учкнет ул. Ленина 1</t>
  </si>
  <si>
    <t xml:space="preserve">Мурзаев Мурад Бекмурзаевич</t>
  </si>
  <si>
    <t xml:space="preserve">8-9682784878</t>
  </si>
  <si>
    <t xml:space="preserve">МКУ ДО  Детско-юношеская спортивная школа</t>
  </si>
  <si>
    <t xml:space="preserve">Кумторкалинский район сел.Коркмаскала ул.Сталина 45</t>
  </si>
  <si>
    <t xml:space="preserve">Курбанов Максутдин Мухтарович</t>
  </si>
  <si>
    <t xml:space="preserve">8 909 486 74 11</t>
  </si>
  <si>
    <t xml:space="preserve">Курахский  район</t>
  </si>
  <si>
    <t xml:space="preserve">МКУ ДО  "Детско-юношеская спортивная школа"</t>
  </si>
  <si>
    <t xml:space="preserve">с. Курах, Курахский район</t>
  </si>
  <si>
    <t xml:space="preserve">Бабаев Амир Сражудинович</t>
  </si>
  <si>
    <t xml:space="preserve">МКУ ДО "Специализированная  детско-юношеская спортивная школа по волейболу"</t>
  </si>
  <si>
    <t xml:space="preserve">Насруллаев Айнулах Магамедагаевич</t>
  </si>
  <si>
    <t xml:space="preserve">МКУ ДО "Детская школа искусств "</t>
  </si>
  <si>
    <t xml:space="preserve">Казиев Магарам Джамирзоевич</t>
  </si>
  <si>
    <t xml:space="preserve">Лакский  район</t>
  </si>
  <si>
    <t xml:space="preserve">Лакский район, с.Кумух. </t>
  </si>
  <si>
    <t xml:space="preserve">Ханов Шарабудтин Гасанбасриевич </t>
  </si>
  <si>
    <t xml:space="preserve">МКУ ДО "Кумухская школа искусств" им. М.Дандамаевой</t>
  </si>
  <si>
    <t xml:space="preserve">Лакский район с.Кумух</t>
  </si>
  <si>
    <t xml:space="preserve">Кунбуттаев Магомед Кунбуттаевич</t>
  </si>
  <si>
    <t xml:space="preserve">Левашинский  район</t>
  </si>
  <si>
    <t xml:space="preserve"> МКУ ДО Дом детского творчества </t>
  </si>
  <si>
    <t xml:space="preserve">с. Леваши Левашинского района РД</t>
  </si>
  <si>
    <t xml:space="preserve">Бахмудов Д.М.</t>
  </si>
  <si>
    <t xml:space="preserve"> МКУ ДО Детская школа искусств </t>
  </si>
  <si>
    <t xml:space="preserve">с. Куппа Левашинского района РД</t>
  </si>
  <si>
    <t xml:space="preserve">Ханов Багаудин Сулейманович</t>
  </si>
  <si>
    <t xml:space="preserve">с. Хахита Левашинского района РД</t>
  </si>
  <si>
    <t xml:space="preserve">Муталимова С.Х.</t>
  </si>
  <si>
    <t xml:space="preserve">Дибирова Асмят Мухтаровна</t>
  </si>
  <si>
    <t xml:space="preserve">МКУ ДО Детская  школа искусств </t>
  </si>
  <si>
    <t xml:space="preserve">с. Мекеги Левашинского района РД</t>
  </si>
  <si>
    <t xml:space="preserve">Адзиева Патимат Адзиевна</t>
  </si>
  <si>
    <t xml:space="preserve">МКУ ДО "Цудахарская ДЮСШ "</t>
  </si>
  <si>
    <t xml:space="preserve">с. Цудахар Левашинского района РД</t>
  </si>
  <si>
    <t xml:space="preserve">Гаджиев Алигаджи Гаджиевич</t>
  </si>
  <si>
    <t xml:space="preserve">МКУ ДО РС ДЮСШ по волейболу</t>
  </si>
  <si>
    <t xml:space="preserve">Муталимов Ислам Халидович</t>
  </si>
  <si>
    <t xml:space="preserve">МКУ  ДО "РСДЮСШ по боксу"</t>
  </si>
  <si>
    <t xml:space="preserve">Магомедов Шарапудин Гаджимагомедович</t>
  </si>
  <si>
    <t xml:space="preserve">МКУ ДО "Арада-Чуглинская ДЮСШ"</t>
  </si>
  <si>
    <t xml:space="preserve">с. Арада-Чугли Левашинского района РД</t>
  </si>
  <si>
    <t xml:space="preserve">Шихабудинов Ш.М.</t>
  </si>
  <si>
    <t xml:space="preserve">МКУ ДО  "Левашинская СДЮСШОР"</t>
  </si>
  <si>
    <t xml:space="preserve">Магомедалиев А.А.</t>
  </si>
  <si>
    <t xml:space="preserve">МКУ  ДО "Карлабкинская ДЮСШ"</t>
  </si>
  <si>
    <t xml:space="preserve">с. Карлабко Левашинского района РД</t>
  </si>
  <si>
    <t xml:space="preserve">Айгумов М.И.</t>
  </si>
  <si>
    <t xml:space="preserve">ГБУ ДО  РД  "Детско-юношеская спортивная школа " </t>
  </si>
  <si>
    <t xml:space="preserve">Левашинский район с.Леваши</t>
  </si>
  <si>
    <t xml:space="preserve">Абдусаламов Гусейн Ибрагимович</t>
  </si>
  <si>
    <t xml:space="preserve">8 928 045 75 77      </t>
  </si>
  <si>
    <t xml:space="preserve">Левашинский район с.Мекеги</t>
  </si>
  <si>
    <t xml:space="preserve">Магомедов Чамкур Хабибович</t>
  </si>
  <si>
    <t xml:space="preserve">ГБУ ДО  РД "Детско-юношеская спортивная школа " </t>
  </si>
  <si>
    <t xml:space="preserve">Левашинский район с.Хаджалмахи</t>
  </si>
  <si>
    <t xml:space="preserve">Ахмедов Юсуп Магомедшарипович</t>
  </si>
  <si>
    <t xml:space="preserve">8 906 446 60 08 </t>
  </si>
  <si>
    <t xml:space="preserve">Магарамкентский  район</t>
  </si>
  <si>
    <t xml:space="preserve">ГБУ РД "Детско-юношеская спортивная школа "Самур"</t>
  </si>
  <si>
    <t xml:space="preserve">Магарамкентский район с.Тагиркентказмаляр</t>
  </si>
  <si>
    <t xml:space="preserve">Ганиев Мумин Мурадагаевич</t>
  </si>
  <si>
    <t xml:space="preserve">8 929 867-28-13</t>
  </si>
  <si>
    <t xml:space="preserve">МКУ ДО "Бутказмалярская детско-юношеская спортивная школа"</t>
  </si>
  <si>
    <t xml:space="preserve">Магарамкентсакий район, с. Бутказмаляр</t>
  </si>
  <si>
    <t xml:space="preserve">Салманов Балакардаш Батманович</t>
  </si>
  <si>
    <t xml:space="preserve">МКУ ДО "Магарамкентская ДЮСШ№2"</t>
  </si>
  <si>
    <t xml:space="preserve"> Магарамкентский район, с. Магарамкент, ул. Гагарина,2</t>
  </si>
  <si>
    <t xml:space="preserve">Казиахмедов Джамидин Эфендиевич</t>
  </si>
  <si>
    <t xml:space="preserve">МКУ ДО " Детско-юношеская спортивная школа №1"</t>
  </si>
  <si>
    <t xml:space="preserve">Магарамкентский район, с. Магарамкент</t>
  </si>
  <si>
    <t xml:space="preserve">Исаков Тимур Сефералиевич</t>
  </si>
  <si>
    <t xml:space="preserve">МКУ ДО "Районный центр детского творчества"</t>
  </si>
  <si>
    <t xml:space="preserve">Магарамкентский район, с. Магарамкент, ул. Пролетарская,3</t>
  </si>
  <si>
    <t xml:space="preserve">Гусейнов Хидирнеби Сефудинович</t>
  </si>
  <si>
    <t xml:space="preserve">МКУ ДО " Тагширкент-казмалярская  школа искусств"</t>
  </si>
  <si>
    <t xml:space="preserve">Магарамкентский район с.Тагиркентказмаляр ул.Шоссейная 17</t>
  </si>
  <si>
    <t xml:space="preserve">Мамедов Темирага Низамиевич</t>
  </si>
  <si>
    <t xml:space="preserve">МКУ ДО "Районная школа искусств"</t>
  </si>
  <si>
    <t xml:space="preserve">Магарамкентский район, с. Магарамкент. ул. Комсомольская, 18</t>
  </si>
  <si>
    <t xml:space="preserve">Улубеков Анзор Русланович</t>
  </si>
  <si>
    <t xml:space="preserve">Новолакский  район</t>
  </si>
  <si>
    <t xml:space="preserve">МКУ ДО "Новолакский дом пионеров и школьников" </t>
  </si>
  <si>
    <t xml:space="preserve">с. Новолакское  (Новострой) Новолакский район </t>
  </si>
  <si>
    <t xml:space="preserve">Гаппаева Пакият Магомедовна</t>
  </si>
  <si>
    <t xml:space="preserve">МКУ ДО "Детско-юношеская спортивная школа №1"  (Новострой) </t>
  </si>
  <si>
    <t xml:space="preserve">с. Новолакское (Новострой) Новолакский район </t>
  </si>
  <si>
    <t xml:space="preserve">Алимов Сергей Абдулхаликович</t>
  </si>
  <si>
    <t xml:space="preserve">МКУ ДО "Детско-юношеская спортивная школа" </t>
  </si>
  <si>
    <t xml:space="preserve">с. Новолакское Новолакский район </t>
  </si>
  <si>
    <t xml:space="preserve">Гаджиев Гаджимагомед Магомедович</t>
  </si>
  <si>
    <t xml:space="preserve">МКУ ДО «Детская школа искусств им.А.Курбан-магомедова»</t>
  </si>
  <si>
    <t xml:space="preserve">Новолакский р-н с. Новолак </t>
  </si>
  <si>
    <t xml:space="preserve">Гусейнова Рашидат Гасангусейновна</t>
  </si>
  <si>
    <t xml:space="preserve">8-928-870-95-39</t>
  </si>
  <si>
    <t xml:space="preserve">Ногайский  район</t>
  </si>
  <si>
    <t xml:space="preserve">МКУ ДО «Детская школа искусств им. С.Батырова»</t>
  </si>
  <si>
    <t xml:space="preserve">Ногайский р-н  с. Терекли-Мектеб ул. Муртазалиева 11</t>
  </si>
  <si>
    <t xml:space="preserve">Аджибаев Анвар Шораевич</t>
  </si>
  <si>
    <t xml:space="preserve">8-928-545-12-99</t>
  </si>
  <si>
    <t xml:space="preserve">Ногайский район с.Терекли-Мектеб ул.Карла Маркса,37</t>
  </si>
  <si>
    <t xml:space="preserve">Аракчиева Людмила Темирбековна</t>
  </si>
  <si>
    <t xml:space="preserve">МКУ ДО "Детско-юношеская спортивная школа №1"</t>
  </si>
  <si>
    <t xml:space="preserve">Ногайский район с.Терекли-Мектеб ул.Терешковой</t>
  </si>
  <si>
    <t xml:space="preserve">Курманбаев Айдархан Муллаевич</t>
  </si>
  <si>
    <t xml:space="preserve">МКУ ДО "Детско-юношеская спортивная школа №2"</t>
  </si>
  <si>
    <t xml:space="preserve">Ногайский район с.Терекли-Мектеб ул.Копаева,53</t>
  </si>
  <si>
    <t xml:space="preserve">Бекмурзаев Камиль Алибиевич</t>
  </si>
  <si>
    <t xml:space="preserve">Рутульский  район</t>
  </si>
  <si>
    <t xml:space="preserve">МКУ ДО  «Детско-юношеская спортивная школа №1»</t>
  </si>
  <si>
    <t xml:space="preserve">Рутульский район, с.Рутул</t>
  </si>
  <si>
    <t xml:space="preserve">Раджабов Балширин Адиширинович</t>
  </si>
  <si>
    <t xml:space="preserve">МКУ ДО "Дом детского творчества" Рутульского района </t>
  </si>
  <si>
    <t xml:space="preserve"> Рутульский район, с.Рутул</t>
  </si>
  <si>
    <t xml:space="preserve">Айвазова Минавер Алиевна</t>
  </si>
  <si>
    <t xml:space="preserve">МКУ ДО  «Детская музыкальная школа »</t>
  </si>
  <si>
    <t xml:space="preserve">Айвазова Лира Махмудовна</t>
  </si>
  <si>
    <t xml:space="preserve">МКУ ДО  "Центр эстетического воспитания детей" </t>
  </si>
  <si>
    <t xml:space="preserve">Кузиева Роза Абдуллаевна</t>
  </si>
  <si>
    <t xml:space="preserve">МКУ ДО  «Школа искусств имени М.А. Гусейнова »</t>
  </si>
  <si>
    <t xml:space="preserve">Рутульский район, с.Хлют</t>
  </si>
  <si>
    <t xml:space="preserve">Гусейнова Мира Жанаевна</t>
  </si>
  <si>
    <t xml:space="preserve">Сергокалинский  район</t>
  </si>
  <si>
    <t xml:space="preserve">МКУ ДО  «Дом детского творчества» </t>
  </si>
  <si>
    <t xml:space="preserve">Сергокалинский район, с.Сергокала, ул.Мичурина,19</t>
  </si>
  <si>
    <t xml:space="preserve">Кагирова Абидат Магомедовна</t>
  </si>
  <si>
    <t xml:space="preserve">8 903 429 03 08</t>
  </si>
  <si>
    <t xml:space="preserve">Сергокалинский район, с.Сергокала, ул.Мичурина,20</t>
  </si>
  <si>
    <t xml:space="preserve">Ибрагимова Саида Чанкаевна </t>
  </si>
  <si>
    <t xml:space="preserve">8-903-429-73-10</t>
  </si>
  <si>
    <t xml:space="preserve">МКУ ДО "ДЮСШ им. А.Кадиева"</t>
  </si>
  <si>
    <t xml:space="preserve">Сергокалинский р-н с. Сергокала Абакарова 27</t>
  </si>
  <si>
    <t xml:space="preserve">Халимбеков Камил Магомедрасулович</t>
  </si>
  <si>
    <t xml:space="preserve">8 928 550 0 355</t>
  </si>
  <si>
    <t xml:space="preserve">Сергокалинский р-н с.Мюрего</t>
  </si>
  <si>
    <t xml:space="preserve">Магомедов Гамид Гамидович</t>
  </si>
  <si>
    <t xml:space="preserve">8 903 423 38 19</t>
  </si>
  <si>
    <t xml:space="preserve">Сулейман-Стальский  район</t>
  </si>
  <si>
    <t xml:space="preserve">МБУ ДО  ДЮСШ №1</t>
  </si>
  <si>
    <t xml:space="preserve"> Сулейман-Стальский район с.Касумкент ул.Ленина,31</t>
  </si>
  <si>
    <t xml:space="preserve">Мирзалиев Сергей Мирзалиеевич</t>
  </si>
  <si>
    <t xml:space="preserve">8 928 514 30 13</t>
  </si>
  <si>
    <t xml:space="preserve">МБУ ДО ДЮСШ №2 </t>
  </si>
  <si>
    <t xml:space="preserve">Сулейман-Стальский район с.Герейхановское,Ул.Бачханова 2</t>
  </si>
  <si>
    <t xml:space="preserve">Сефикулиев Ислам Магомедэминович </t>
  </si>
  <si>
    <t xml:space="preserve">8 928 525 17 33</t>
  </si>
  <si>
    <t xml:space="preserve">МБУ ДО  ДЮСШ №3   Дзюдо и самбо </t>
  </si>
  <si>
    <t xml:space="preserve">Сулейман-Стальский район с.Касумкент ул.Аминова 46</t>
  </si>
  <si>
    <t xml:space="preserve">Курбанов Тельман Ибрагимович</t>
  </si>
  <si>
    <t xml:space="preserve">8 928 598 34 44</t>
  </si>
  <si>
    <t xml:space="preserve">МБУ ДО ДЮСШ №4 вольной борьбы</t>
  </si>
  <si>
    <t xml:space="preserve">Сулейман-Стальский район с.Эминхюр ул.Агасиева,17 </t>
  </si>
  <si>
    <t xml:space="preserve">Магомедкеримов Абдулнасир Абдурагимович</t>
  </si>
  <si>
    <t xml:space="preserve">8 928 974 34 50</t>
  </si>
  <si>
    <t xml:space="preserve">МБУ ДО «Детская музыкальная школа»</t>
  </si>
  <si>
    <t xml:space="preserve">Сулейман-Стальский р-н  с. Касумкент ул. Казанбекова 8   </t>
  </si>
  <si>
    <t xml:space="preserve">Курбанов Казибек Шукурбекович</t>
  </si>
  <si>
    <t xml:space="preserve">8-928-837-08-65</t>
  </si>
  <si>
    <t xml:space="preserve">МБУ ДО «Детская художественная школа»</t>
  </si>
  <si>
    <t xml:space="preserve">Сулейман-Стальский р-н  с. Касумкент ул. Казанбекова 8 </t>
  </si>
  <si>
    <t xml:space="preserve">Рамазанов Ямудин Касумович</t>
  </si>
  <si>
    <t xml:space="preserve">8-928-678-21-33</t>
  </si>
  <si>
    <t xml:space="preserve">Сулейман-Стальский р-н  с. Касумкент ул. Ленина 9</t>
  </si>
  <si>
    <t xml:space="preserve">Милахимов Мурветхан Атлуханович</t>
  </si>
  <si>
    <t xml:space="preserve">8 928 593 06 75</t>
  </si>
  <si>
    <t xml:space="preserve">Табасаранский  район</t>
  </si>
  <si>
    <t xml:space="preserve">с.Хучни Табасаранского района</t>
  </si>
  <si>
    <t xml:space="preserve">Маллакурбанова Умият Нурахмедовна</t>
  </si>
  <si>
    <t xml:space="preserve">МКУ ДО  ТРД "Школа исскуств"</t>
  </si>
  <si>
    <t xml:space="preserve">Ильясова Багарет Джамалутдиновна</t>
  </si>
  <si>
    <t xml:space="preserve">МКУ ДО ДЮСШ №1</t>
  </si>
  <si>
    <t xml:space="preserve">Исрафилов Альберт Мирзаферович</t>
  </si>
  <si>
    <t xml:space="preserve">МКУ ДО ДЮСШ №2</t>
  </si>
  <si>
    <t xml:space="preserve"> с.Тинит Табасаранского р-на</t>
  </si>
  <si>
    <t xml:space="preserve">Юсуфов Тимур Зиявутдинович</t>
  </si>
  <si>
    <t xml:space="preserve">МКУ ДО ДЮСШ №3</t>
  </si>
  <si>
    <t xml:space="preserve">Шамхалов  Ярахмед Алиевич</t>
  </si>
  <si>
    <t xml:space="preserve">МКУ ДО ДЮСШ№4</t>
  </si>
  <si>
    <t xml:space="preserve"> с.Тинит Табасаранского р- на</t>
  </si>
  <si>
    <t xml:space="preserve">Исмаилов Магомед Рамазанович</t>
  </si>
  <si>
    <t xml:space="preserve">МКУ ДО ДЮСШ им.Гамидова</t>
  </si>
  <si>
    <t xml:space="preserve"> с.Тинит Табасаранского р-на </t>
  </si>
  <si>
    <t xml:space="preserve">Сефербеков Мартин Нажмутдинович</t>
  </si>
  <si>
    <t xml:space="preserve">Тарумовский  район</t>
  </si>
  <si>
    <t xml:space="preserve">МКУ ДО ДЮСШ
</t>
  </si>
  <si>
    <t xml:space="preserve">Тарумовский р-н  с.Тарумовка
ул. Советская,17 </t>
  </si>
  <si>
    <t xml:space="preserve">Кадырбеков Магомедшапи Магомедэминович</t>
  </si>
  <si>
    <t xml:space="preserve">8-928-570-28-88  </t>
  </si>
  <si>
    <t xml:space="preserve">МКУ ДО ДШИ </t>
  </si>
  <si>
    <t xml:space="preserve">Тарумовский р-н
с. Тарумовка
ул.Ленина , 4
</t>
  </si>
  <si>
    <t xml:space="preserve">Митьковец Алевтина Агаевна</t>
  </si>
  <si>
    <t xml:space="preserve">Тляратинский  район</t>
  </si>
  <si>
    <t xml:space="preserve"> Тляратинский район с.Тох-Орда</t>
  </si>
  <si>
    <t xml:space="preserve">Халилов Омар Халилович</t>
  </si>
  <si>
    <t xml:space="preserve">МКУ ДО "Детская школа искусства"</t>
  </si>
  <si>
    <t xml:space="preserve">Тляратинский район с.Тлярата</t>
  </si>
  <si>
    <t xml:space="preserve">Рамазанова Гулишат Магомедовна</t>
  </si>
  <si>
    <t xml:space="preserve">МКУ ДО "Детско-юношеская спортивная школа"</t>
  </si>
  <si>
    <t xml:space="preserve">Омаров Курбан Магомедович</t>
  </si>
  <si>
    <t xml:space="preserve">Унцукульский  район</t>
  </si>
  <si>
    <t xml:space="preserve">МКУ ДО «Районный центр дополнительного образования детей» </t>
  </si>
  <si>
    <t xml:space="preserve">с.Унцукуль Унцукульского района </t>
  </si>
  <si>
    <t xml:space="preserve">Кадиев Магомед Кадигаджиевич</t>
  </si>
  <si>
    <t xml:space="preserve">8 928 579-88-77</t>
  </si>
  <si>
    <t xml:space="preserve">МКУ ДО  «Детско-юношеская спортивная школа» </t>
  </si>
  <si>
    <t xml:space="preserve">с.Унцукуль Унцукульского района</t>
  </si>
  <si>
    <t xml:space="preserve">Абдулаев Гамзат Магомедович</t>
  </si>
  <si>
    <t xml:space="preserve">8 928 671-58-05</t>
  </si>
  <si>
    <t xml:space="preserve">МКУ ДО « Станция детско-юношеского туризма и экскурсий»</t>
  </si>
  <si>
    <t xml:space="preserve">Магомаев Лабазан Абдурахманович</t>
  </si>
  <si>
    <t xml:space="preserve">МКУ ДО «Дом Детского Творчества» </t>
  </si>
  <si>
    <t xml:space="preserve">п.Шамилькала Унцукульского района</t>
  </si>
  <si>
    <t xml:space="preserve">Абдурахманов Магомедали Магомедович</t>
  </si>
  <si>
    <t xml:space="preserve">8 909 480-57-52</t>
  </si>
  <si>
    <t xml:space="preserve">МКУ ДО «Центр дополнительного образования детей» </t>
  </si>
  <si>
    <t xml:space="preserve">Нурмагомедов Магомедали Магомедович</t>
  </si>
  <si>
    <t xml:space="preserve">8 928 873-37-75</t>
  </si>
  <si>
    <t xml:space="preserve">МКУ ДО "Детско-юношеская спортивная школа»</t>
  </si>
  <si>
    <t xml:space="preserve">с.Балахани Унцукульского района </t>
  </si>
  <si>
    <t xml:space="preserve">Магомедов Ахмед Гамзатович</t>
  </si>
  <si>
    <t xml:space="preserve">8 928 681-18-92</t>
  </si>
  <si>
    <t xml:space="preserve">МКУ ДО «Детско-юношеская спортивная школа»</t>
  </si>
  <si>
    <t xml:space="preserve">с.Гимры Унцукульского района РД </t>
  </si>
  <si>
    <t xml:space="preserve">Гамзатов Газимагомед Магомедович</t>
  </si>
  <si>
    <t xml:space="preserve">8 928 599-20-07</t>
  </si>
  <si>
    <t xml:space="preserve">МКУ ДО  « Дом Детского Творчества» </t>
  </si>
  <si>
    <t xml:space="preserve">Абдулаева Асият Магомедовна</t>
  </si>
  <si>
    <t xml:space="preserve">МКУ «Унцукульская школа искусств»</t>
  </si>
  <si>
    <t xml:space="preserve">Унцукульский р-н  с. Унцукуль ул. Абубакарова 4 </t>
  </si>
  <si>
    <t xml:space="preserve">Магомедова Шамсият Гасанова</t>
  </si>
  <si>
    <t xml:space="preserve">8-928-5222050</t>
  </si>
  <si>
    <t xml:space="preserve">Хасавюртовский район</t>
  </si>
  <si>
    <t xml:space="preserve">с. Аксай, ул. Садаватова 5 Хасавюртовский район</t>
  </si>
  <si>
    <t xml:space="preserve">Ибрагимова Бурлият Хубайдулаевна</t>
  </si>
  <si>
    <t xml:space="preserve">8 (928)503-84-25</t>
  </si>
  <si>
    <t xml:space="preserve">МКУ ДО "ДЮСШ им.А.Порсукова"</t>
  </si>
  <si>
    <t xml:space="preserve">г.Хасавюрт, ул.Мусаева, 33</t>
  </si>
  <si>
    <t xml:space="preserve">Салаватов Уллубий Боранбиевич</t>
  </si>
  <si>
    <t xml:space="preserve">8 (928) 594-12-27</t>
  </si>
  <si>
    <t xml:space="preserve">МКУ ДО "СДЮШОР им.братьев Ирбайхановых"</t>
  </si>
  <si>
    <t xml:space="preserve">г.Хасавюрт ул.Новая, 1</t>
  </si>
  <si>
    <t xml:space="preserve">Ирбайханов Ибрагим Абдурахманович</t>
  </si>
  <si>
    <t xml:space="preserve">8 (928) 502-00-11</t>
  </si>
  <si>
    <t xml:space="preserve">ГБУ ДО РД "Ботаюртовская ДЮСШ"</t>
  </si>
  <si>
    <t xml:space="preserve">с. Ботаюрт, Хасавюртовский район</t>
  </si>
  <si>
    <t xml:space="preserve">Гаджиев Надыр Ниязбекович</t>
  </si>
  <si>
    <t xml:space="preserve">8 (928) 670-16-70</t>
  </si>
  <si>
    <t xml:space="preserve">ГБУ ДО РД "ДЮСШ"</t>
  </si>
  <si>
    <t xml:space="preserve">с. Карланюрт, Хасавюртовский район</t>
  </si>
  <si>
    <t xml:space="preserve">Мамаев Арславдин Эльдарханович</t>
  </si>
  <si>
    <t xml:space="preserve">8 (928) 555-17-70</t>
  </si>
  <si>
    <t xml:space="preserve">ГБУ ДО РД "ДЮСШ "</t>
  </si>
  <si>
    <t xml:space="preserve">с. Новый Костек, Хасавюртовский район</t>
  </si>
  <si>
    <t xml:space="preserve">Гаджиев Магомед Рабаданович</t>
  </si>
  <si>
    <t xml:space="preserve">8 (928) 557-74-76</t>
  </si>
  <si>
    <t xml:space="preserve">с. Эндирей, Хасавюртовский район</t>
  </si>
  <si>
    <t xml:space="preserve">Асакаев Алик Шарабдинович</t>
  </si>
  <si>
    <t xml:space="preserve">8 (928) 048-19-61</t>
  </si>
  <si>
    <t xml:space="preserve">МКУ ДО "Детская музыкальная школа" </t>
  </si>
  <si>
    <t xml:space="preserve">Конакбиев Асолтан Шахсолтанович</t>
  </si>
  <si>
    <t xml:space="preserve">8 (928) 500-84-41</t>
  </si>
  <si>
    <t xml:space="preserve">МКУ ДО "Детская школа искусств" </t>
  </si>
  <si>
    <t xml:space="preserve">г.Хасавюрт, ул.Нурадилова, 75</t>
  </si>
  <si>
    <t xml:space="preserve">Абдулаев Магомедкамиль Алигишевич</t>
  </si>
  <si>
    <t xml:space="preserve">8 (928) 051-96-23</t>
  </si>
  <si>
    <t xml:space="preserve">МКУ ДО "Детская художественная школа" </t>
  </si>
  <si>
    <t xml:space="preserve">с. Кокрек, Хасавюртовский район</t>
  </si>
  <si>
    <t xml:space="preserve">Абдулаев Рустам Нугаевич</t>
  </si>
  <si>
    <t xml:space="preserve">8 (928) 577-45-16</t>
  </si>
  <si>
    <t xml:space="preserve">Хивский район</t>
  </si>
  <si>
    <t xml:space="preserve">МКУ ДО  "Детская школа искусств"</t>
  </si>
  <si>
    <t xml:space="preserve">Хивский район с. ХИВ</t>
  </si>
  <si>
    <t xml:space="preserve">Абумислимов Фазил Мирзабегович</t>
  </si>
  <si>
    <t xml:space="preserve">Асварова Медина Наврузбековна</t>
  </si>
  <si>
    <t xml:space="preserve">МКУ ДО  "Хивская спортивная школа"</t>
  </si>
  <si>
    <t xml:space="preserve">       Мазов Гаджирамазан Алимагомедович                </t>
  </si>
  <si>
    <t xml:space="preserve">МКУ ДО  "Ново-Фригская Детско-юношеская спортивная школа"</t>
  </si>
  <si>
    <t xml:space="preserve"> Хивский район с.НОВО-ФРИГ</t>
  </si>
  <si>
    <t xml:space="preserve">Сефиханов Эмир Сейфулахович</t>
  </si>
  <si>
    <t xml:space="preserve">Хунзахский район</t>
  </si>
  <si>
    <t xml:space="preserve">МКОУ ДОД «Детская школа искусств»</t>
  </si>
  <si>
    <t xml:space="preserve">Хунзахский р-н  с. Хунзах         </t>
  </si>
  <si>
    <t xml:space="preserve">Дарбишев Магомед Магомедович</t>
  </si>
  <si>
    <t xml:space="preserve">8-988-792-67-77, 2-13-21</t>
  </si>
  <si>
    <t xml:space="preserve">МБУ ДО   "Дом детского творчества"  с.Хунзах</t>
  </si>
  <si>
    <t xml:space="preserve">Хунзахский район с.Хунзах</t>
  </si>
  <si>
    <t xml:space="preserve">Раджабов Магомед Омардадаевич</t>
  </si>
  <si>
    <t xml:space="preserve">МБУ ДО "Хунзахская ДЮСШ им.М.Гамзалова" </t>
  </si>
  <si>
    <t xml:space="preserve"> Хунзахский район с.Хунзах</t>
  </si>
  <si>
    <t xml:space="preserve">Исаев Мухтар Набиевич</t>
  </si>
  <si>
    <t xml:space="preserve">Цумадинский  район</t>
  </si>
  <si>
    <t xml:space="preserve">"МКУ ДО  "Детско-юношеская спортивная школ</t>
  </si>
  <si>
    <t xml:space="preserve">Цумадинский район, с.Агвали</t>
  </si>
  <si>
    <t xml:space="preserve">Нургаджиев Хайбула Абдулаевич</t>
  </si>
  <si>
    <t xml:space="preserve">МКУ ДО  "УДО"</t>
  </si>
  <si>
    <t xml:space="preserve">Гусейнов Алигаджи Алибекович</t>
  </si>
  <si>
    <t xml:space="preserve">МКУ ДО  "Районный центр дополнительного образования"</t>
  </si>
  <si>
    <t xml:space="preserve"> Цумадинский район, с.Агвали</t>
  </si>
  <si>
    <t xml:space="preserve">Ахмедов Магомед Магомедович</t>
  </si>
  <si>
    <t xml:space="preserve">Чародинский   район</t>
  </si>
  <si>
    <t xml:space="preserve">МБУ ДО  "Детская юношеская спортивная школа"</t>
  </si>
  <si>
    <t xml:space="preserve">с. Цуриб Чародинский район</t>
  </si>
  <si>
    <t xml:space="preserve">Ахматилов Расул Ахматилович</t>
  </si>
  <si>
    <t xml:space="preserve">МБУ ДО  "Районная детская школа исскуств"</t>
  </si>
  <si>
    <t xml:space="preserve">Магомедова Шуанат Омаровна</t>
  </si>
  <si>
    <t xml:space="preserve">                                      Цунтинский район</t>
  </si>
  <si>
    <t xml:space="preserve">МКУ ДО  "Дом детского творчества" </t>
  </si>
  <si>
    <t xml:space="preserve">с. Цунта Цунтинский район</t>
  </si>
  <si>
    <t xml:space="preserve">Магомедов Абдулнасыр Коштанович</t>
  </si>
  <si>
    <t xml:space="preserve">МКУ ДО "ДЮСШ"</t>
  </si>
  <si>
    <t xml:space="preserve">Газиев Али Ахмеднабиевич</t>
  </si>
  <si>
    <t xml:space="preserve">Шамильский    район</t>
  </si>
  <si>
    <t xml:space="preserve">МКУ ДО  "Хебдинская детско-юношеская спортивная школа"</t>
  </si>
  <si>
    <t xml:space="preserve">с. Хебда Шамильский район</t>
  </si>
  <si>
    <t xml:space="preserve">Алиев Магомед Гитиномагомедович</t>
  </si>
  <si>
    <t xml:space="preserve">МКУ ДО "Телетлинская детско-юношеская спортивная школа"</t>
  </si>
  <si>
    <t xml:space="preserve">с. Телетль Шамильский район</t>
  </si>
  <si>
    <t xml:space="preserve">Омаров Микдад Магомедович</t>
  </si>
  <si>
    <t xml:space="preserve">МКУ ДО  "Урадинская детско-юношеская спортивная школа"</t>
  </si>
  <si>
    <t xml:space="preserve">с.Урада Шамильский район</t>
  </si>
  <si>
    <t xml:space="preserve">Абасов Магомед Гасанович</t>
  </si>
  <si>
    <t xml:space="preserve">МКУ ДО  "Хебдинская школа искусств "</t>
  </si>
  <si>
    <t xml:space="preserve">Хирамагомедов Арип Исрапилович</t>
  </si>
  <si>
    <t xml:space="preserve">Бежтинский участок</t>
  </si>
  <si>
    <t xml:space="preserve">Цунтинский р-н Бежтинский уч-к с. Бежта </t>
  </si>
  <si>
    <t xml:space="preserve">Абакарова Патимат Шамиловна</t>
  </si>
  <si>
    <t xml:space="preserve">8-960-408-19-43</t>
  </si>
  <si>
    <t xml:space="preserve">город Махачкала</t>
  </si>
  <si>
    <t xml:space="preserve">МБУ ДО "АССА"</t>
  </si>
  <si>
    <t xml:space="preserve"> г.Махачкала ул.Гамидова,10</t>
  </si>
  <si>
    <t xml:space="preserve">Хамдулаев Али-Ага Абиевич</t>
  </si>
  <si>
    <t xml:space="preserve">78-06-81; 89285805052</t>
  </si>
  <si>
    <t xml:space="preserve">МБУ ДО "Муниципальный центр хореографического искусства - заслуженный ансамбль танца "Счастливое детство "</t>
  </si>
  <si>
    <t xml:space="preserve">г. Махачкала ул. Дзержинского 21 "а" </t>
  </si>
  <si>
    <t xml:space="preserve">Матаев Шалуми Самуилович</t>
  </si>
  <si>
    <t xml:space="preserve">67-82-17; 89825669888</t>
  </si>
  <si>
    <t xml:space="preserve">МБУ ДО «Алые паруса»</t>
  </si>
  <si>
    <t xml:space="preserve"> г.Махачкала Ю.Акаева 7а</t>
  </si>
  <si>
    <t xml:space="preserve">Сулейманова Заира Ярагиевна</t>
  </si>
  <si>
    <t xml:space="preserve">МБУ ДО"Центр эстетического воспитания "Радуга""</t>
  </si>
  <si>
    <t xml:space="preserve"> г.Махачкала ул. А.Гаджиева 10а</t>
  </si>
  <si>
    <t xml:space="preserve">Побежимова Лариса  Владимировна</t>
  </si>
  <si>
    <t xml:space="preserve">63 34 70; 89034691018</t>
  </si>
  <si>
    <t xml:space="preserve">МБУ ДО "СЮН"</t>
  </si>
  <si>
    <t xml:space="preserve">  г.Махачкала ул.  Маяковского 54</t>
  </si>
  <si>
    <t xml:space="preserve">Магомедов Хамза Магомедмирзаевич</t>
  </si>
  <si>
    <t xml:space="preserve">64-68-21; 89282777713</t>
  </si>
  <si>
    <t xml:space="preserve">МБУ ДО"СЮТ"</t>
  </si>
  <si>
    <t xml:space="preserve">  г.Махачкала ул. Гагарина 11"а"</t>
  </si>
  <si>
    <t xml:space="preserve">Абдуллаева Раисат Алиевна</t>
  </si>
  <si>
    <t xml:space="preserve">МБУ ДО "ЦДОД"</t>
  </si>
  <si>
    <t xml:space="preserve">г. Махачкала ул.Керимова23</t>
  </si>
  <si>
    <t xml:space="preserve">Ботвина Альбина Абдуловна</t>
  </si>
  <si>
    <t xml:space="preserve">69-25-30(36); 89034299004</t>
  </si>
  <si>
    <t xml:space="preserve">МБУ ДО "ЦДТ"</t>
  </si>
  <si>
    <t xml:space="preserve">г. Махачкала ул. Даниялова, 30 </t>
  </si>
  <si>
    <t xml:space="preserve">Будайчиева Курсун Джутдиновна</t>
  </si>
  <si>
    <t xml:space="preserve">63-03-63; 89282196767</t>
  </si>
  <si>
    <t xml:space="preserve">МБУ ДО "Дворец детского творчества"</t>
  </si>
  <si>
    <t xml:space="preserve"> г.Махачкала ул. Дзержинского 21а</t>
  </si>
  <si>
    <t xml:space="preserve">Врио Велиметова Оксана Агакшиевна</t>
  </si>
  <si>
    <t xml:space="preserve">67-82-14 89898833261</t>
  </si>
  <si>
    <t xml:space="preserve">МБОУ ДО «Искорка»</t>
  </si>
  <si>
    <t xml:space="preserve">г. Махачкала ул.А.Магомедтагирова 157</t>
  </si>
  <si>
    <t xml:space="preserve">Абдулкеримов Рустам Радикович</t>
  </si>
  <si>
    <t xml:space="preserve">ГБУ ДО  РД  "Специализированная детско-юношеская спортивная школа олимпийского резерва им.Али Алиева" </t>
  </si>
  <si>
    <t xml:space="preserve">г.Махачкала, пр-т Имама Шамиля 32 "г"</t>
  </si>
  <si>
    <t xml:space="preserve">Абдулбеков Нажмудин Абдулбекович</t>
  </si>
  <si>
    <t xml:space="preserve">8(8722) 67-47-25</t>
  </si>
  <si>
    <t xml:space="preserve"> ГБУ ДО РД "РСДЮСШОР по боксу им.М-С.И.Умаханова"</t>
  </si>
  <si>
    <t xml:space="preserve">г.Махачкала, ул.Аскерханова 12 "а"</t>
  </si>
  <si>
    <t xml:space="preserve">Курбанов Ширвани Магомедович</t>
  </si>
  <si>
    <t xml:space="preserve">8(8722) 730056  89289417546            </t>
  </si>
  <si>
    <t xml:space="preserve">ГБУ ДО  РД "Специализированная детско-юношеская спортивная школа олимпийского резерва "Динамо" </t>
  </si>
  <si>
    <t xml:space="preserve">г.Махачкала, ул.Дахадаева 23</t>
  </si>
  <si>
    <t xml:space="preserve">Жабраилов Лукман Зайнайдыевич</t>
  </si>
  <si>
    <t xml:space="preserve">8(8722) 67-85-87</t>
  </si>
  <si>
    <t xml:space="preserve"> ГБУ ДО РД "СДЮСШОР по вольной борьбе им.Г.М.Гамидова"</t>
  </si>
  <si>
    <t xml:space="preserve">г.Махачкала, парк им.Л.Комсомола, с/к им.Г.Гамидова</t>
  </si>
  <si>
    <t xml:space="preserve">Шахвалиев Арсен Шахвалиевич</t>
  </si>
  <si>
    <t xml:space="preserve">8(8722) 78-11-60</t>
  </si>
  <si>
    <t xml:space="preserve">ГБУ ДО РД "СДЮСШОР по единоборствам"</t>
  </si>
  <si>
    <t xml:space="preserve">г.Махачкала переулок Умаханова 14 а</t>
  </si>
  <si>
    <t xml:space="preserve">Магомедов Шамиль Курахмаевич</t>
  </si>
  <si>
    <t xml:space="preserve"> ГБУ ДО РД "СДЮСШОР "ДЦБИ"</t>
  </si>
  <si>
    <t xml:space="preserve">г.Махачкала, ул.М.Ярагского 67</t>
  </si>
  <si>
    <t xml:space="preserve">Гаджиев Арсен Магомедэминович</t>
  </si>
  <si>
    <t xml:space="preserve">ГБУ ДО РД "СДЮСШОР по греко-римской борьбе"</t>
  </si>
  <si>
    <t xml:space="preserve">Ибрагимов Гамзат Магомедович</t>
  </si>
  <si>
    <t xml:space="preserve"> ГБУ ДО РД "РДЮСШ по игровым видам спорта"</t>
  </si>
  <si>
    <t xml:space="preserve">г.Махачкала, ул. Ярагского 98 Стадион "Труд"</t>
  </si>
  <si>
    <t xml:space="preserve">Самохвалова Людмила Александровна</t>
  </si>
  <si>
    <t xml:space="preserve">8(8722) 67-58-70</t>
  </si>
  <si>
    <t xml:space="preserve"> "ГБУ ДО РД "РДЮСШ по легкой атлетике"</t>
  </si>
  <si>
    <t xml:space="preserve">г.Махачкала, ул.Ярагского 98</t>
  </si>
  <si>
    <t xml:space="preserve">Гайдаров Мурад Зайрудинович </t>
  </si>
  <si>
    <t xml:space="preserve">8 (988) 555-5555</t>
  </si>
  <si>
    <t xml:space="preserve">ГБУ ДО РД "СДЮСШОР"</t>
  </si>
  <si>
    <t xml:space="preserve">г.Махачкала, ул.Батырая 4 а</t>
  </si>
  <si>
    <t xml:space="preserve">Садулаев Зумрад Булачев</t>
  </si>
  <si>
    <t xml:space="preserve">ГБУ ДО РД "ДЮСШ по единоборствам"</t>
  </si>
  <si>
    <t xml:space="preserve">г.Махачкала, пр-т Акушинского, научный городок, д 4 "г" </t>
  </si>
  <si>
    <t xml:space="preserve">Омаров Гирги Щипоутдинович</t>
  </si>
  <si>
    <t xml:space="preserve">8 928 574 85 33</t>
  </si>
  <si>
    <t xml:space="preserve">ГБУ ДО РД "ДЮСШ по боксу"</t>
  </si>
  <si>
    <t xml:space="preserve">г.Махачкала, пр-т Акушинского, д 13</t>
  </si>
  <si>
    <t xml:space="preserve">Гайдарбеков Шахбан Кутбинович</t>
  </si>
  <si>
    <t xml:space="preserve">8 906 450--02-11</t>
  </si>
  <si>
    <t xml:space="preserve">ГБУ ДО РД "ДЮСШ по дзюдо"</t>
  </si>
  <si>
    <t xml:space="preserve">г.Махачкала, пр-т Аметхан Султана 3</t>
  </si>
  <si>
    <t xml:space="preserve">Джафаров Джафар Раджабович</t>
  </si>
  <si>
    <t xml:space="preserve"> 8 963 421 22 21</t>
  </si>
  <si>
    <t xml:space="preserve">ГБУ РД СШ "Караман"</t>
  </si>
  <si>
    <t xml:space="preserve">г. Махачкала Караман 7 Федеральное шоссе 180Г</t>
  </si>
  <si>
    <t xml:space="preserve">Алиев Исрапил Даитбегович</t>
  </si>
  <si>
    <t xml:space="preserve">ГБУ ДО РД "ДЮСШ по фектованию и плаванию"</t>
  </si>
  <si>
    <t xml:space="preserve">г. Махачкала ул. Азизова д.5</t>
  </si>
  <si>
    <t xml:space="preserve">Мусаев Зайнал Гамзатович</t>
  </si>
  <si>
    <t xml:space="preserve">МБУ   "Специализированная   школа олимпийского резерва им.А.Алиева "</t>
  </si>
  <si>
    <t xml:space="preserve">г.Махачкала, ул.Манташева 2</t>
  </si>
  <si>
    <t xml:space="preserve">Исагаджиев Магомед Асадуллаевич</t>
  </si>
  <si>
    <t xml:space="preserve">8 928 545-77-16</t>
  </si>
  <si>
    <t xml:space="preserve">МБУ    " спортивная школа "Олимп"</t>
  </si>
  <si>
    <t xml:space="preserve">г.Махачкала, ул.Гагарина 54 "д"</t>
  </si>
  <si>
    <t xml:space="preserve">Зиятханов Вадим Омарович</t>
  </si>
  <si>
    <t xml:space="preserve">8(8722) 61-68-05  89882204444</t>
  </si>
  <si>
    <t xml:space="preserve">МБУ   " спортивная школа № 1"</t>
  </si>
  <si>
    <t xml:space="preserve">г.Махачкала, ул.Акушинского, 5 линия, дом 2, СШ №34</t>
  </si>
  <si>
    <t xml:space="preserve">Суменов Магомед Чупанович</t>
  </si>
  <si>
    <t xml:space="preserve">МБУ  " спортивная школа № 2"</t>
  </si>
  <si>
    <t xml:space="preserve">г.Махачкала, ул. Ирчи-Казака 14</t>
  </si>
  <si>
    <t xml:space="preserve">Магомедов Магомед Шарипович </t>
  </si>
  <si>
    <t xml:space="preserve">8 906 481 66 66</t>
  </si>
  <si>
    <t xml:space="preserve">МБУ " спортивная школа № 3"</t>
  </si>
  <si>
    <t xml:space="preserve">г.Махачкала, ул.Гагарина 11"а"</t>
  </si>
  <si>
    <t xml:space="preserve">Магомедов Саидахмед Зулхуджаевич</t>
  </si>
  <si>
    <t xml:space="preserve">МБУ  " спортивная школа "Лидер"</t>
  </si>
  <si>
    <t xml:space="preserve">г.Махачкала,  пр-т Петра 1, 44 "д" </t>
  </si>
  <si>
    <t xml:space="preserve">Джабраилов Атай Джабраилович</t>
  </si>
  <si>
    <t xml:space="preserve">МБУ   "Шахматная школа им. А.Е.Карпова"</t>
  </si>
  <si>
    <t xml:space="preserve">г.Махачкала ул.Ломоносова 13 "а"</t>
  </si>
  <si>
    <t xml:space="preserve">Джакаев Джакай Абакарович</t>
  </si>
  <si>
    <t xml:space="preserve">8 9604081291 , 89285613463</t>
  </si>
  <si>
    <t xml:space="preserve">МБУ  "спортивная школа им.Б.Ибрагимова"</t>
  </si>
  <si>
    <t xml:space="preserve">г.Махачкала, ул.И.Казака 14 </t>
  </si>
  <si>
    <t xml:space="preserve">Абдулаев Хабиб Гагаринович</t>
  </si>
  <si>
    <t xml:space="preserve">МБУ " спортивная школа боевых искусств"</t>
  </si>
  <si>
    <t xml:space="preserve">г.Махачкала, ул.Ломоносова 13 а</t>
  </si>
  <si>
    <t xml:space="preserve">Рамазанов Рамазан Мамаевич</t>
  </si>
  <si>
    <t xml:space="preserve">8 (8722) 61-00-95, 8 929 966 00 00 </t>
  </si>
  <si>
    <t xml:space="preserve">МБУ  " спортивная школа по настольному теннису"</t>
  </si>
  <si>
    <t xml:space="preserve">г.Махачкала ул.ДАХАДАЕВА 11</t>
  </si>
  <si>
    <t xml:space="preserve">Хасбулатов Батырмурза Бейбулатович</t>
  </si>
  <si>
    <t xml:space="preserve">8 (928) 805-90-90</t>
  </si>
  <si>
    <t xml:space="preserve">МБУ " спортивно-адаптивная школа"</t>
  </si>
  <si>
    <t xml:space="preserve">г.Махачкала, пр-т Р.Гамзатова 97</t>
  </si>
  <si>
    <t xml:space="preserve">Джамалутдинов Камалутдин Мусаевич</t>
  </si>
  <si>
    <t xml:space="preserve">8 (8722) 67-32-25, 8 963 417 71 77   </t>
  </si>
  <si>
    <t xml:space="preserve">МБУ  " спортивная школа по авиационным видам "Полет"</t>
  </si>
  <si>
    <t xml:space="preserve">г.Махачкала, пр.И.Шамиля 5 </t>
  </si>
  <si>
    <t xml:space="preserve">Абдуллатипов Руслан Басирович</t>
  </si>
  <si>
    <t xml:space="preserve">МБУ "я спортивная школа по водным видам "Каспий"</t>
  </si>
  <si>
    <t xml:space="preserve">г.Махачкала, ул.Портовское шоссе 5</t>
  </si>
  <si>
    <t xml:space="preserve">Омаров Мухтар Исакович</t>
  </si>
  <si>
    <t xml:space="preserve">МБУ  "СШ "Чемпион"</t>
  </si>
  <si>
    <t xml:space="preserve">г. Махачкала ул. Яракского,67 а</t>
  </si>
  <si>
    <t xml:space="preserve"> Джамалудинов Магомед саид Магомедович</t>
  </si>
  <si>
    <t xml:space="preserve">ГБУ ДО РД "Детско-юношеская спортивная школа "</t>
  </si>
  <si>
    <t xml:space="preserve">г.Махачкала, пр.И.Шамиля 70 б</t>
  </si>
  <si>
    <t xml:space="preserve">Маркаров Александр Ашотович</t>
  </si>
  <si>
    <t xml:space="preserve">ГБУ СШ ГЦСЕ</t>
  </si>
  <si>
    <t xml:space="preserve">г. Махачкала ул. Умаханорва 14 Ж</t>
  </si>
  <si>
    <t xml:space="preserve">Магомедов Камиль Курахмаевич</t>
  </si>
  <si>
    <t xml:space="preserve">МБУ ДО «Детская школа искусств №1 им. П.И. Чайковского»</t>
  </si>
  <si>
    <t xml:space="preserve">г. Махачкала ул. Абубакарова 8</t>
  </si>
  <si>
    <t xml:space="preserve">Джанаев Заурбек Таксимович</t>
  </si>
  <si>
    <t xml:space="preserve">68-51-12 (13),8-963-416-58-85</t>
  </si>
  <si>
    <t xml:space="preserve">МБУ ДО «Детская школа искусств №2»</t>
  </si>
  <si>
    <t xml:space="preserve">г. Махачкала ул. Ярагского 116</t>
  </si>
  <si>
    <t xml:space="preserve">Камалов Мухсин Шамсудинович</t>
  </si>
  <si>
    <t xml:space="preserve">62-89-15,8-988-278-06-43</t>
  </si>
  <si>
    <t xml:space="preserve">МБУ ДО «Детская школа искусств №3 им. А. Цурмилова»</t>
  </si>
  <si>
    <t xml:space="preserve">г. Махачкала ул. Ирчи Казака 28 в</t>
  </si>
  <si>
    <t xml:space="preserve">Гусейнов Раджаб Гусейнович</t>
  </si>
  <si>
    <t xml:space="preserve">62-60-40,8-928-962-75-20</t>
  </si>
  <si>
    <t xml:space="preserve">МБУ ДО «Детская школа искусств №4»</t>
  </si>
  <si>
    <t xml:space="preserve">г. Махачкала ул. Айвазовского 7 а</t>
  </si>
  <si>
    <t xml:space="preserve">Махаева Зайнаб Алиевна</t>
  </si>
  <si>
    <t xml:space="preserve">8-928-585-00-11</t>
  </si>
  <si>
    <t xml:space="preserve">МБУ ДО «Детская школа искусств №5»</t>
  </si>
  <si>
    <t xml:space="preserve">г. Махачкала ул. А.Алиева 1</t>
  </si>
  <si>
    <t xml:space="preserve">Гаджиева Асият Ахмедовна</t>
  </si>
  <si>
    <t xml:space="preserve">68-26-59,8-960-411-73-87</t>
  </si>
  <si>
    <t xml:space="preserve">МБУ ДО «Детская школа искусств №6»</t>
  </si>
  <si>
    <t xml:space="preserve">г. Махачкала ул. Энгельса 9</t>
  </si>
  <si>
    <t xml:space="preserve">Алиева Аминат Магомедовна</t>
  </si>
  <si>
    <t xml:space="preserve">63-49-91,8-928-526-16-17</t>
  </si>
  <si>
    <t xml:space="preserve">МБУ ДО «Детская школа искусств №7»</t>
  </si>
  <si>
    <t xml:space="preserve">г. Махачкала         пос. Н-Хушет ул. Гагарина 5а </t>
  </si>
  <si>
    <t xml:space="preserve">Далгатов Шамиль Джаватханович</t>
  </si>
  <si>
    <t xml:space="preserve">8-928-595-55-05</t>
  </si>
  <si>
    <t xml:space="preserve">МБУ ДО «Детская школа искусств №8»</t>
  </si>
  <si>
    <t xml:space="preserve">г. Махачкала пр. Петра 155 а</t>
  </si>
  <si>
    <t xml:space="preserve">Ильясова Зульфия Караниевна</t>
  </si>
  <si>
    <t xml:space="preserve">8-928-526-00-03</t>
  </si>
  <si>
    <t xml:space="preserve">МБУ ДО Детская художественная школа</t>
  </si>
  <si>
    <t xml:space="preserve">ГБУ ДО «Республиканская школа искусств М.Кажлаева для особо одаренных детей»</t>
  </si>
  <si>
    <t xml:space="preserve">г. Махачкала ул. С.Стальского д3/51</t>
  </si>
  <si>
    <t xml:space="preserve">Кажлаев Мурад Магомедович</t>
  </si>
  <si>
    <t xml:space="preserve">51-78-95</t>
  </si>
  <si>
    <t xml:space="preserve">ГБУ ДО РД «Малая академия наук»</t>
  </si>
  <si>
    <t xml:space="preserve">г. Махачкала, ул. Генерала Магомеда Омарова 3</t>
  </si>
  <si>
    <t xml:space="preserve">Багомаев Абдулмажид Алиевич</t>
  </si>
  <si>
    <t xml:space="preserve">8(8722) 62-10-91</t>
  </si>
  <si>
    <t xml:space="preserve">ГБУ ДО РД «Республиканский фольклорный хореографический центр учащихся "Ватан"»</t>
  </si>
  <si>
    <t xml:space="preserve">г. Махачкала ул.Ярагского 67</t>
  </si>
  <si>
    <t xml:space="preserve">Ильясова Наида А.</t>
  </si>
  <si>
    <t xml:space="preserve">8(8722) 61-43-90, 89289733443</t>
  </si>
  <si>
    <t xml:space="preserve">ГБУ ДО РД «Республиканская ДЮАШ»</t>
  </si>
  <si>
    <t xml:space="preserve">г. Махачкала ул. Преживальского 38"А"</t>
  </si>
  <si>
    <t xml:space="preserve">Газимагомедов А.И.</t>
  </si>
  <si>
    <t xml:space="preserve">8(8722) 62-00-83</t>
  </si>
  <si>
    <t xml:space="preserve">ГБУ ДО Конно-спортивная школа "Джигит"</t>
  </si>
  <si>
    <t xml:space="preserve">г. Махачкала Иподром участок 1/2</t>
  </si>
  <si>
    <t xml:space="preserve">Табуков Набибула Серажутдинович</t>
  </si>
  <si>
    <t xml:space="preserve">8(928) 286-54-30</t>
  </si>
  <si>
    <t xml:space="preserve">город Хасавюрт</t>
  </si>
  <si>
    <t xml:space="preserve">МКУ ДО  Центр технического творчества </t>
  </si>
  <si>
    <t xml:space="preserve">г.Хасавюрт ул.Победы № 109 </t>
  </si>
  <si>
    <t xml:space="preserve">Шуаибова Марина Абдулвагитовна</t>
  </si>
  <si>
    <t xml:space="preserve">89282972031</t>
  </si>
  <si>
    <t xml:space="preserve">МКУ ДО Станция юных туристов и краеведов</t>
  </si>
  <si>
    <t xml:space="preserve"> г.Хасавюрт ул.Буйнакская № 95</t>
  </si>
  <si>
    <t xml:space="preserve">Лабазанов Х.Г.</t>
  </si>
  <si>
    <t xml:space="preserve">МКУ ДО Эколого-биологический центр</t>
  </si>
  <si>
    <t xml:space="preserve">г.Хасавюрт ул.Заречная пр.1 дом № 2 </t>
  </si>
  <si>
    <t xml:space="preserve">Омаров Алимпаша Абуевич</t>
  </si>
  <si>
    <t xml:space="preserve">Нохов Михаил Магомедович</t>
  </si>
  <si>
    <t xml:space="preserve">МКУ ДО Детско-юношеская спортивная школа </t>
  </si>
  <si>
    <t xml:space="preserve">г.Хасавюрт ул.С.Гайдара № 1"а"</t>
  </si>
  <si>
    <t xml:space="preserve">Абдурашидов Расул Гереевич</t>
  </si>
  <si>
    <t xml:space="preserve">МКУ ДО Специализированная детско-юношеская  школа олимпийского резерва по боксу</t>
  </si>
  <si>
    <t xml:space="preserve">г.Хасавюрт ул.Буйнакская № 95</t>
  </si>
  <si>
    <t xml:space="preserve">Магомедов Магомедгаджи Абдуллаевич</t>
  </si>
  <si>
    <t xml:space="preserve">МКУ ДО специализированная детско-юношеская спортивная школа олимпийского резерва им.М.Батырова</t>
  </si>
  <si>
    <t xml:space="preserve">г.Хасавюрт ул.Махачкалинское шоссе № 29</t>
  </si>
  <si>
    <t xml:space="preserve">Абакаров Абакар Тагирович</t>
  </si>
  <si>
    <t xml:space="preserve">МКУ ДО Физкультурно-спортивный клуб по боксу </t>
  </si>
  <si>
    <t xml:space="preserve">Муталибов Абдулатип Хизриевич</t>
  </si>
  <si>
    <t xml:space="preserve">ГБУ ДО  РД "Специализированная детско-юношеская спортивная школа олимпийского резерва "Спартак" г.Хасавюрта" </t>
  </si>
  <si>
    <t xml:space="preserve">г.Хасавюрт, ул.Мусаясул 48</t>
  </si>
  <si>
    <t xml:space="preserve">Джамалдинов Мухтар Алиханович</t>
  </si>
  <si>
    <t xml:space="preserve">ГБУ ДО   РД "Специализированная детско-юношеская спортивная школа олимпийского резерва по вольной борьбе им.Ш.Умаханова" </t>
  </si>
  <si>
    <t xml:space="preserve">г.Хасавюрт, ул.Махачкалинское шоссе 26 "а"</t>
  </si>
  <si>
    <t xml:space="preserve">Умаханов Имам Абдулбасирович</t>
  </si>
  <si>
    <t xml:space="preserve">8 (2310) 24-60; 89285865001</t>
  </si>
  <si>
    <t xml:space="preserve">ГБУ ДО  РД "Специализированная детско-юношеская спортивная школа олимпийского резерва" </t>
  </si>
  <si>
    <t xml:space="preserve">г.Хасавюрт, пос.Олимпийский, ул.Новая 1</t>
  </si>
  <si>
    <t xml:space="preserve">Сайтиев Арсен Александрович</t>
  </si>
  <si>
    <t xml:space="preserve">8 928 298-88-97</t>
  </si>
  <si>
    <t xml:space="preserve">МКУ ДО ХДШИ</t>
  </si>
  <si>
    <t xml:space="preserve">г.Хасавюрт,  ул.Тутурбиева 96</t>
  </si>
  <si>
    <t xml:space="preserve">Расулов Саидбег Османович</t>
  </si>
  <si>
    <t xml:space="preserve">город Кизилюрт</t>
  </si>
  <si>
    <t xml:space="preserve">МКУ ДО  "Центр детского творчества"</t>
  </si>
  <si>
    <t xml:space="preserve">г.Кизилюрт. Ул.Вишневского 9-а</t>
  </si>
  <si>
    <t xml:space="preserve">Магомедова Айзанат Магомедовна</t>
  </si>
  <si>
    <t xml:space="preserve">8 928 680 08 84</t>
  </si>
  <si>
    <t xml:space="preserve">г. Кизилюрт ул. Гагарина 40к</t>
  </si>
  <si>
    <t xml:space="preserve">Ханипов Абдула Иманалиевич</t>
  </si>
  <si>
    <t xml:space="preserve">8-963-792-11-00</t>
  </si>
  <si>
    <t xml:space="preserve">ГБУ ДО  РД "Специализированная детско-юношеская спортивная школа олимпийского резева по дзюдо" </t>
  </si>
  <si>
    <t xml:space="preserve">г.Кизилюрт, ул.Гагарина 60 "а"</t>
  </si>
  <si>
    <t xml:space="preserve">Магомедов Хабиб Серажутдинович</t>
  </si>
  <si>
    <t xml:space="preserve">8 928 0490917  8(87234) 2-17-59</t>
  </si>
  <si>
    <t xml:space="preserve">ГКУ ДО РД "РЦДОД ЗОЖ"</t>
  </si>
  <si>
    <t xml:space="preserve">Кизилюрт ул.Г.Цадаса 4</t>
  </si>
  <si>
    <t xml:space="preserve">Гимбатов Сурхай Сайгиджгусейнович</t>
  </si>
  <si>
    <t xml:space="preserve">МКУ ДО ДЮСШИ- Олимпиец </t>
  </si>
  <si>
    <t xml:space="preserve">г. Кизилюрт,  ул. Гагарина, 54</t>
  </si>
  <si>
    <t xml:space="preserve">Амиралиев Амирали Гаджиевич</t>
  </si>
  <si>
    <t xml:space="preserve">МКУ ДО  ДЮСШ №1</t>
  </si>
  <si>
    <t xml:space="preserve">г. Кизилюрт,  ул.Спортивная, 6</t>
  </si>
  <si>
    <t xml:space="preserve">Чеэраев Гусейн Магомедович</t>
  </si>
  <si>
    <t xml:space="preserve">город Каспийск</t>
  </si>
  <si>
    <t xml:space="preserve">МБУ ДО  "Центр детского технического творчества"</t>
  </si>
  <si>
    <t xml:space="preserve"> г. Каспийск ул. Мира 7</t>
  </si>
  <si>
    <t xml:space="preserve">Магомедова Лейла Исрапиловна</t>
  </si>
  <si>
    <t xml:space="preserve">8 960 411 28 25</t>
  </si>
  <si>
    <t xml:space="preserve">МБУ ДО  "Дом детского творчества"</t>
  </si>
  <si>
    <t xml:space="preserve">Магомедмирзоева Индира Мурадовна</t>
  </si>
  <si>
    <t xml:space="preserve">8 9896726629</t>
  </si>
  <si>
    <t xml:space="preserve">МБУ ДО  "Детская школа эстрадной песни"</t>
  </si>
  <si>
    <t xml:space="preserve">Исрапилова Хапсат Алиевна</t>
  </si>
  <si>
    <t xml:space="preserve">8 988 786 75 74</t>
  </si>
  <si>
    <t xml:space="preserve">МБУ ДО  "Станция юных натуралистов"</t>
  </si>
  <si>
    <t xml:space="preserve">г. Каспийск ул. Назарова 3</t>
  </si>
  <si>
    <t xml:space="preserve">Салихова Зинаида Абдуллаевна</t>
  </si>
  <si>
    <t xml:space="preserve">8 9285788683</t>
  </si>
  <si>
    <t xml:space="preserve">МБУ ДО  "Детская юношеская спортивная школа" </t>
  </si>
  <si>
    <t xml:space="preserve"> г. Каспийск ул. Халилова 7</t>
  </si>
  <si>
    <t xml:space="preserve">Рамазанов Лейтан Алаудинович</t>
  </si>
  <si>
    <t xml:space="preserve">8 909 482 16 16</t>
  </si>
  <si>
    <t xml:space="preserve">МБУ ДО  "Специализированная детская юношеская спортивная школа им. В.С. Юмина"</t>
  </si>
  <si>
    <t xml:space="preserve">г. Каспийск ул. Халилова 1 а</t>
  </si>
  <si>
    <t xml:space="preserve">Меджидов Меджид Чанкурович</t>
  </si>
  <si>
    <t xml:space="preserve">8 928 599 34 38</t>
  </si>
  <si>
    <t xml:space="preserve">ГБУ ДО  РД "Специализированная детско-юношеская спортивная школа олимпийского резерва по боксу" </t>
  </si>
  <si>
    <t xml:space="preserve">г.Каспийск,   ул. Ленина 1 "а"</t>
  </si>
  <si>
    <t xml:space="preserve">Пенжалиев Аслан Мардалиевич</t>
  </si>
  <si>
    <t xml:space="preserve">8 988 268-14-72   8(246) 51039</t>
  </si>
  <si>
    <t xml:space="preserve">ГБУ ДО    РД "Детско-юношеская спортивная школа г.Каспийска" </t>
  </si>
  <si>
    <t xml:space="preserve">г.Каспийск,  ул. Хизроева 17 "а"</t>
  </si>
  <si>
    <t xml:space="preserve">Минкаилов Джабраил Ганапиевич</t>
  </si>
  <si>
    <t xml:space="preserve">8 903 469-78-90      8 (7246) 5-20-50</t>
  </si>
  <si>
    <t xml:space="preserve">ГБУ ДО  РД   "Детско-юношеская спортивная школа "Энергия" </t>
  </si>
  <si>
    <t xml:space="preserve">г.Каспийск, ул.Алферова 2</t>
  </si>
  <si>
    <t xml:space="preserve">Курамагомедов Курамагомед Шарипович</t>
  </si>
  <si>
    <t xml:space="preserve">8 909 479 06 78</t>
  </si>
  <si>
    <t xml:space="preserve">МБУ ДО «Городская школа искусств им.С.Агабабова»</t>
  </si>
  <si>
    <t xml:space="preserve">г. Каспийск ул. Советская 18</t>
  </si>
  <si>
    <t xml:space="preserve">Тесля Марина Юрьевна</t>
  </si>
  <si>
    <t xml:space="preserve">8-903-424-91-42,8-246-55589</t>
  </si>
  <si>
    <t xml:space="preserve">г. Каспийск ул. Советская д.18</t>
  </si>
  <si>
    <t xml:space="preserve">Крутикова Наталья Викторовна</t>
  </si>
  <si>
    <t xml:space="preserve">8-960-411-10-54</t>
  </si>
  <si>
    <t xml:space="preserve">ГБУ ДО РД ДЮСШ "Олимп"</t>
  </si>
  <si>
    <t xml:space="preserve">Каспийск пр.Мира 7</t>
  </si>
  <si>
    <t xml:space="preserve">Талибов Нурипаша Мухтарович</t>
  </si>
  <si>
    <t xml:space="preserve">89884215489 8(246)5-12-42</t>
  </si>
  <si>
    <t xml:space="preserve">город Дербент</t>
  </si>
  <si>
    <t xml:space="preserve">МБУ ДО школа искусств №2</t>
  </si>
  <si>
    <t xml:space="preserve">г. Дербент ул.Карьерная,1</t>
  </si>
  <si>
    <t xml:space="preserve">Казибеков Мадруд Эфендиевич</t>
  </si>
  <si>
    <t xml:space="preserve">МБУ ДО"Дворец детского (юношеского) творчества"</t>
  </si>
  <si>
    <t xml:space="preserve">г. Дербент ул. Ленина,1</t>
  </si>
  <si>
    <t xml:space="preserve">Мазанова Зина Сядединовна</t>
  </si>
  <si>
    <t xml:space="preserve">МБУ ДО "Детско-юношеская спортивная школа №3"</t>
  </si>
  <si>
    <t xml:space="preserve">г. Дербент ул.Расулбекова,18</t>
  </si>
  <si>
    <t xml:space="preserve">Абдулов Садых Али Оглы</t>
  </si>
  <si>
    <t xml:space="preserve">МБУ ДО "Детско-юношеская спортивная школа №5"</t>
  </si>
  <si>
    <t xml:space="preserve">г. Дербент ул.Советская,13</t>
  </si>
  <si>
    <t xml:space="preserve">Асланбеков Насрулла Бегларович</t>
  </si>
  <si>
    <t xml:space="preserve">МБУ ДО "Детско-юношеская спортивная школа №6"</t>
  </si>
  <si>
    <t xml:space="preserve">г. Дербент ул.Дрожжина,66</t>
  </si>
  <si>
    <t xml:space="preserve">Сардаров Темирлан Ибрагимович</t>
  </si>
  <si>
    <t xml:space="preserve">МБУ ДО "Детско-юношеская спортивная школа №7"</t>
  </si>
  <si>
    <t xml:space="preserve">г. Дербент ул.Крупская,4</t>
  </si>
  <si>
    <t xml:space="preserve">Мамедов Хосров Бадретдинович</t>
  </si>
  <si>
    <t xml:space="preserve">МБУ ДО "Детско-юношеская спортивная школа №10"</t>
  </si>
  <si>
    <t xml:space="preserve">г. Дербент ул.Оскара,26в</t>
  </si>
  <si>
    <t xml:space="preserve">АБДУЛКАДЫРОВ Рамиз Абдулкадирович</t>
  </si>
  <si>
    <t xml:space="preserve">МБУ ДО "Детско-юношеская спортивная школа №11"</t>
  </si>
  <si>
    <t xml:space="preserve">г. Дербент ул.Магомед-Далгата,10а</t>
  </si>
  <si>
    <t xml:space="preserve">Наврузов Мусабек Юсуфович</t>
  </si>
  <si>
    <t xml:space="preserve">МБУ ДО "Детско-юношеская спортивная школа №14"</t>
  </si>
  <si>
    <t xml:space="preserve">г. Дербент ул Г.Алиевая,13</t>
  </si>
  <si>
    <t xml:space="preserve">Качаев Зиявутдин Качабекович</t>
  </si>
  <si>
    <t xml:space="preserve">МБУ ДО "Детско-юношеская спортивная школа по легкой атлетике и игровым видам спорта"</t>
  </si>
  <si>
    <t xml:space="preserve">г. Дербент ул.Канделаки,15</t>
  </si>
  <si>
    <t xml:space="preserve">Эмирбеков Неджеф Янверович</t>
  </si>
  <si>
    <t xml:space="preserve">ГБУ ДО РД"Детско-юношеская спортивная школа г.Дербента" </t>
  </si>
  <si>
    <t xml:space="preserve">г.Дербент, ул.Гагарина 42</t>
  </si>
  <si>
    <t xml:space="preserve">Магомедов Рамазан Исаевич</t>
  </si>
  <si>
    <t xml:space="preserve">8 963 371 27 79</t>
  </si>
  <si>
    <t xml:space="preserve">МБУ ДО Детская музыкальная школа №1»</t>
  </si>
  <si>
    <t xml:space="preserve">г. Дербент ул. Буйнакского 15</t>
  </si>
  <si>
    <t xml:space="preserve">Хаиров Мавлудин Гамзабегович</t>
  </si>
  <si>
    <t xml:space="preserve">8-240-4-92-84,8-928-218-22-02</t>
  </si>
  <si>
    <t xml:space="preserve">МБУ ДО «Детская музыкальная школа №2»</t>
  </si>
  <si>
    <t xml:space="preserve">г. Дербент ул. Ленина 50</t>
  </si>
  <si>
    <t xml:space="preserve">Теймурова Изумруд Гаджибабаевна</t>
  </si>
  <si>
    <t xml:space="preserve">8-928-572-43-23,2-51-15</t>
  </si>
  <si>
    <t xml:space="preserve">город Избербаш</t>
  </si>
  <si>
    <t xml:space="preserve"> МКУ ДО "Дом детского творчества"</t>
  </si>
  <si>
    <t xml:space="preserve">г.Избербаш ул.Буйнакского 30 а</t>
  </si>
  <si>
    <t xml:space="preserve">Ибрагимова Издаг Хабибулаевна</t>
  </si>
  <si>
    <t xml:space="preserve">раб.2-47-94 моб.8-960-408-25-88</t>
  </si>
  <si>
    <t xml:space="preserve">г. Избербаш ул Ленина 24</t>
  </si>
  <si>
    <t xml:space="preserve">Шаралапова Татьяна Назаровна</t>
  </si>
  <si>
    <t xml:space="preserve">2-45-12, 8-909-484-46-36</t>
  </si>
  <si>
    <t xml:space="preserve">МКУ ДО СДЮСШ </t>
  </si>
  <si>
    <t xml:space="preserve">г. Избербаш ул Ленина 28</t>
  </si>
  <si>
    <t xml:space="preserve">Шапиев Магомедали  Сиражудинович</t>
  </si>
  <si>
    <t xml:space="preserve">МКУ ДО ДЮСШ игровых видов</t>
  </si>
  <si>
    <t xml:space="preserve">г. Избербаш ул Ленина 26</t>
  </si>
  <si>
    <t xml:space="preserve">Шахмаев Шахша Абдурахманович</t>
  </si>
  <si>
    <t xml:space="preserve">МКУ ДО ДЮСШ по шахматам им. Багандалиева</t>
  </si>
  <si>
    <t xml:space="preserve">г. Избербаш ул Ленина 27</t>
  </si>
  <si>
    <t xml:space="preserve">Абулашев Абулаш Магомедович</t>
  </si>
  <si>
    <t xml:space="preserve">город Кизляр</t>
  </si>
  <si>
    <t xml:space="preserve">МКУ ДО «Дом детского творчества» </t>
  </si>
  <si>
    <t xml:space="preserve">г. Кизляр, ул. Победы, д. 41</t>
  </si>
  <si>
    <t xml:space="preserve">Жильцова Евгения Анатольевна</t>
  </si>
  <si>
    <t xml:space="preserve">8 (87239) 2 - 46 - 92</t>
  </si>
  <si>
    <t xml:space="preserve">ГБУ ДО РД "Детско-юношеская спортивная школа " </t>
  </si>
  <si>
    <t xml:space="preserve">г.Кизляр,  ул.Кутузова 1</t>
  </si>
  <si>
    <t xml:space="preserve">Магомедов Ачало Магомедович</t>
  </si>
  <si>
    <t xml:space="preserve">МКУ ДО «Станция юных натуралистов»</t>
  </si>
  <si>
    <t xml:space="preserve"> г.Кизляр 
ул. Некрасова д.47</t>
  </si>
  <si>
    <t xml:space="preserve">
Лазаренко Марина Викторовна</t>
  </si>
  <si>
    <t xml:space="preserve">8(87239)2-42-26</t>
  </si>
  <si>
    <t xml:space="preserve">МКУ ДО «Межшкольный учебный комбинат» </t>
  </si>
  <si>
    <t xml:space="preserve">г. Кизляр, ул.Победы, 41</t>
  </si>
  <si>
    <t xml:space="preserve">И.о. Зайцева Карина Артуровна</t>
  </si>
  <si>
    <t xml:space="preserve">887239 2-08-85</t>
  </si>
  <si>
    <t xml:space="preserve">МКУ ДО «Детско-юношеская спортивная школа» </t>
  </si>
  <si>
    <t xml:space="preserve">г. Кизляр ул. Первомайская , 4</t>
  </si>
  <si>
    <t xml:space="preserve">Начевный Вячеслав Петрович</t>
  </si>
  <si>
    <t xml:space="preserve">8 (928) 877-45-32</t>
  </si>
  <si>
    <t xml:space="preserve">МБУ ДО «Детская школа искусств №1»</t>
  </si>
  <si>
    <t xml:space="preserve">г. Кизляр ул. Московская 6</t>
  </si>
  <si>
    <t xml:space="preserve">Криничная Татьяна Владимировна </t>
  </si>
  <si>
    <t xml:space="preserve">88 7-239-2-43-29</t>
  </si>
  <si>
    <t xml:space="preserve">г. Кизляр ул. Грозненская 105/3 </t>
  </si>
  <si>
    <t xml:space="preserve">Даниева Каринэ Константиновна</t>
  </si>
  <si>
    <t xml:space="preserve">8-928-047-48-58</t>
  </si>
  <si>
    <t xml:space="preserve">город Буйнакск</t>
  </si>
  <si>
    <t xml:space="preserve">МКУ ДО  "Дворец детского творчества" </t>
  </si>
  <si>
    <t xml:space="preserve">  г. Буйнакск ул. Хизроева 18 </t>
  </si>
  <si>
    <t xml:space="preserve">Алиханова Мадина Алихановна </t>
  </si>
  <si>
    <t xml:space="preserve">8928-536-77-19</t>
  </si>
  <si>
    <t xml:space="preserve">МБУ ДО  "Детская музыкальная школа "</t>
  </si>
  <si>
    <t xml:space="preserve">  г. Буйнакск ул. Хизроева 38</t>
  </si>
  <si>
    <t xml:space="preserve">Ибрагимова Азиза Закарьяевна</t>
  </si>
  <si>
    <t xml:space="preserve">МКУ  ДО  "Детско-юношеская спортивная школа борьбы " </t>
  </si>
  <si>
    <t xml:space="preserve"> г. Буйнакск ул. Ленина 52</t>
  </si>
  <si>
    <t xml:space="preserve">Гаджуалиев Гамзат Магомедович</t>
  </si>
  <si>
    <t xml:space="preserve">МКУ  ДО "Специлизированная детско-юношеская спортивная школа олимпийского резерва по боксу " </t>
  </si>
  <si>
    <t xml:space="preserve"> города Буйнакск   ул. Буйнакского, 27</t>
  </si>
  <si>
    <t xml:space="preserve">Ахмедов Ахмад Магомедович </t>
  </si>
  <si>
    <t xml:space="preserve">МКУ  ДО "Детско-юношеская спортивная школа " </t>
  </si>
  <si>
    <t xml:space="preserve"> г. Буйнакск ул. Хизроева 18</t>
  </si>
  <si>
    <t xml:space="preserve">Гаджиев Осман Умарович</t>
  </si>
  <si>
    <t xml:space="preserve">89886444488
</t>
  </si>
  <si>
    <t xml:space="preserve">город Дагестанские Огни</t>
  </si>
  <si>
    <t xml:space="preserve">МБУ ДО "Дом детского творчества" </t>
  </si>
  <si>
    <t xml:space="preserve"> г. Дагестанские Огни, ул. Революции 9в.</t>
  </si>
  <si>
    <t xml:space="preserve">Омарова Габибат Абдулмутелимовна</t>
  </si>
  <si>
    <t xml:space="preserve">МБУ ДО "Детско-юношеская спортивная школа №2 им. Аскендерова Мурада Халидовича"</t>
  </si>
  <si>
    <t xml:space="preserve"> г.Дагестанские Огни ул.Магомеда Гаджиева 45"а"</t>
  </si>
  <si>
    <t xml:space="preserve">Аскендеров Арсен Халидович</t>
  </si>
  <si>
    <t xml:space="preserve">МБУ ДО "Детско-юношеская спортивная спортивная школа №4"</t>
  </si>
  <si>
    <t xml:space="preserve"> г. Дагестанские Огни, пл. Кирова 5</t>
  </si>
  <si>
    <t xml:space="preserve">Шалбузов Гаджимагомед Махмудович</t>
  </si>
  <si>
    <t xml:space="preserve">г.Дагестанские Огни ул.Ирчи Казака 20       </t>
  </si>
  <si>
    <t xml:space="preserve">Гюльмагомедов Юсуп Mагомедович</t>
  </si>
  <si>
    <t xml:space="preserve">8-909-486-43-48,8-2755-27-14</t>
  </si>
  <si>
    <t xml:space="preserve">МБУ ДО  «Детская школа искусств №2»</t>
  </si>
  <si>
    <t xml:space="preserve">г.Дагестанские Огни  ул. Лермонтова 37</t>
  </si>
  <si>
    <t xml:space="preserve">Аскендеров Арсен Халидович </t>
  </si>
  <si>
    <t xml:space="preserve">8(928) 0572707</t>
  </si>
  <si>
    <t xml:space="preserve">ГБУ ДО «Республиканская школа циркового искусства»</t>
  </si>
  <si>
    <t xml:space="preserve">г.Дагестанские Огни  ул. Ленина 17      </t>
  </si>
  <si>
    <t xml:space="preserve">Курбанов Камиль Агакеримович</t>
  </si>
  <si>
    <t xml:space="preserve">8(988) 4294501</t>
  </si>
  <si>
    <t xml:space="preserve">город Южно-Сухокумск</t>
  </si>
  <si>
    <t xml:space="preserve"> г. Южно-Сухокумск, ул. Гагарина 1</t>
  </si>
  <si>
    <t xml:space="preserve">Омаров Магомедрасул Раджабович</t>
  </si>
  <si>
    <t xml:space="preserve">8(276) 2-12-82; 89896791010</t>
  </si>
  <si>
    <t xml:space="preserve">МКУ ДО "Центр детского и юношеского творчества"</t>
  </si>
  <si>
    <t xml:space="preserve"> г. Южно-Сухокумск, ул. Ленина 8</t>
  </si>
  <si>
    <t xml:space="preserve">Магомедова Индира Абдулмеджидовна</t>
  </si>
  <si>
    <t xml:space="preserve">8(276) 2-12-67;</t>
  </si>
  <si>
    <t xml:space="preserve">МКУ ДО   «Детская школа искусств»</t>
  </si>
  <si>
    <t xml:space="preserve">г. Южно-Сухокумск ул. Ленина №8</t>
  </si>
  <si>
    <t xml:space="preserve">Аббасов Исамагомед Нефтулаевич</t>
  </si>
  <si>
    <t xml:space="preserve">8-98842359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-####;\(###&quot;) &quot;###\-####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11"/>
      <name val="Calibri"/>
      <family val="2"/>
    </font>
    <font>
      <sz val="1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0" activeCellId="0" sqref="A3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2.41"/>
    <col collapsed="false" customWidth="true" hidden="false" outlineLevel="0" max="3" min="3" style="0" width="53.71"/>
    <col collapsed="false" customWidth="true" hidden="false" outlineLevel="0" max="4" min="4" style="0" width="60.56"/>
    <col collapsed="false" customWidth="true" hidden="false" outlineLevel="0" max="5" min="5" style="0" width="31.85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/>
      <c r="B2" s="3" t="s">
        <v>5</v>
      </c>
      <c r="C2" s="4"/>
      <c r="D2" s="3"/>
      <c r="E2" s="3"/>
    </row>
    <row r="3" s="9" customFormat="true" ht="1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8" t="n">
        <v>89285577468</v>
      </c>
    </row>
    <row r="4" s="9" customFormat="true" ht="15" hidden="false" customHeight="false" outlineLevel="0" collapsed="false">
      <c r="A4" s="5" t="n">
        <v>2</v>
      </c>
      <c r="B4" s="6" t="s">
        <v>9</v>
      </c>
      <c r="C4" s="7" t="s">
        <v>7</v>
      </c>
      <c r="D4" s="8" t="s">
        <v>10</v>
      </c>
      <c r="E4" s="7" t="n">
        <v>9285509020</v>
      </c>
    </row>
    <row r="5" s="9" customFormat="true" ht="15" hidden="false" customHeight="false" outlineLevel="0" collapsed="false">
      <c r="A5" s="5" t="n">
        <v>3</v>
      </c>
      <c r="B5" s="6" t="s">
        <v>11</v>
      </c>
      <c r="C5" s="7" t="s">
        <v>7</v>
      </c>
      <c r="D5" s="8" t="s">
        <v>12</v>
      </c>
      <c r="E5" s="7" t="n">
        <v>89285718277</v>
      </c>
    </row>
    <row r="6" s="9" customFormat="true" ht="15" hidden="false" customHeight="false" outlineLevel="0" collapsed="false">
      <c r="A6" s="5" t="n">
        <v>4</v>
      </c>
      <c r="B6" s="6" t="s">
        <v>13</v>
      </c>
      <c r="C6" s="7" t="s">
        <v>14</v>
      </c>
      <c r="D6" s="8" t="s">
        <v>15</v>
      </c>
      <c r="E6" s="7" t="n">
        <v>89898663671</v>
      </c>
    </row>
    <row r="7" customFormat="false" ht="15" hidden="false" customHeight="false" outlineLevel="0" collapsed="false">
      <c r="A7" s="10"/>
      <c r="B7" s="11" t="s">
        <v>16</v>
      </c>
      <c r="C7" s="12"/>
      <c r="D7" s="13"/>
      <c r="E7" s="12"/>
    </row>
    <row r="8" s="9" customFormat="true" ht="15" hidden="false" customHeight="false" outlineLevel="0" collapsed="false">
      <c r="A8" s="5" t="n">
        <v>5</v>
      </c>
      <c r="B8" s="14" t="s">
        <v>17</v>
      </c>
      <c r="C8" s="8" t="s">
        <v>18</v>
      </c>
      <c r="D8" s="8" t="s">
        <v>19</v>
      </c>
      <c r="E8" s="8" t="n">
        <v>89280569696</v>
      </c>
    </row>
    <row r="9" s="9" customFormat="true" ht="15" hidden="false" customHeight="false" outlineLevel="0" collapsed="false">
      <c r="A9" s="5" t="n">
        <v>6</v>
      </c>
      <c r="B9" s="14" t="s">
        <v>20</v>
      </c>
      <c r="C9" s="8" t="s">
        <v>18</v>
      </c>
      <c r="D9" s="7" t="s">
        <v>21</v>
      </c>
      <c r="E9" s="7" t="n">
        <v>89280566692</v>
      </c>
    </row>
    <row r="10" s="9" customFormat="true" ht="15" hidden="false" customHeight="false" outlineLevel="0" collapsed="false">
      <c r="A10" s="5" t="n">
        <v>7</v>
      </c>
      <c r="B10" s="14" t="s">
        <v>22</v>
      </c>
      <c r="C10" s="8" t="s">
        <v>23</v>
      </c>
      <c r="D10" s="7" t="s">
        <v>24</v>
      </c>
      <c r="E10" s="7" t="n">
        <v>89288327735</v>
      </c>
    </row>
    <row r="11" customFormat="false" ht="15" hidden="false" customHeight="false" outlineLevel="0" collapsed="false">
      <c r="A11" s="10"/>
      <c r="B11" s="11" t="s">
        <v>25</v>
      </c>
      <c r="C11" s="13"/>
      <c r="D11" s="12"/>
      <c r="E11" s="12"/>
    </row>
    <row r="12" s="9" customFormat="true" ht="15" hidden="false" customHeight="false" outlineLevel="0" collapsed="false">
      <c r="A12" s="5" t="n">
        <v>8</v>
      </c>
      <c r="B12" s="14" t="s">
        <v>26</v>
      </c>
      <c r="C12" s="8" t="s">
        <v>27</v>
      </c>
      <c r="D12" s="7" t="s">
        <v>28</v>
      </c>
      <c r="E12" s="7" t="n">
        <v>89604111166</v>
      </c>
    </row>
    <row r="13" s="9" customFormat="true" ht="15" hidden="false" customHeight="false" outlineLevel="0" collapsed="false">
      <c r="A13" s="5" t="n">
        <v>9</v>
      </c>
      <c r="B13" s="14" t="s">
        <v>29</v>
      </c>
      <c r="C13" s="8" t="s">
        <v>27</v>
      </c>
      <c r="D13" s="7" t="s">
        <v>30</v>
      </c>
      <c r="E13" s="7" t="n">
        <v>89637933313</v>
      </c>
    </row>
    <row r="14" customFormat="false" ht="15" hidden="false" customHeight="false" outlineLevel="0" collapsed="false">
      <c r="A14" s="10"/>
      <c r="B14" s="11" t="s">
        <v>31</v>
      </c>
      <c r="C14" s="13"/>
      <c r="D14" s="12"/>
      <c r="E14" s="12"/>
    </row>
    <row r="15" s="9" customFormat="true" ht="30" hidden="false" customHeight="false" outlineLevel="0" collapsed="false">
      <c r="A15" s="5" t="n">
        <v>10</v>
      </c>
      <c r="B15" s="6" t="s">
        <v>32</v>
      </c>
      <c r="C15" s="7" t="s">
        <v>33</v>
      </c>
      <c r="D15" s="7" t="s">
        <v>34</v>
      </c>
      <c r="E15" s="7" t="n">
        <v>89882905880</v>
      </c>
    </row>
    <row r="16" s="9" customFormat="true" ht="15" hidden="false" customHeight="false" outlineLevel="0" collapsed="false">
      <c r="A16" s="5" t="n">
        <v>11</v>
      </c>
      <c r="B16" s="6" t="s">
        <v>35</v>
      </c>
      <c r="C16" s="7" t="s">
        <v>36</v>
      </c>
      <c r="D16" s="7" t="s">
        <v>37</v>
      </c>
      <c r="E16" s="7" t="n">
        <v>89285154533</v>
      </c>
    </row>
    <row r="17" s="9" customFormat="true" ht="15" hidden="false" customHeight="false" outlineLevel="0" collapsed="false">
      <c r="A17" s="5" t="n">
        <v>12</v>
      </c>
      <c r="B17" s="6" t="s">
        <v>38</v>
      </c>
      <c r="C17" s="7" t="s">
        <v>39</v>
      </c>
      <c r="D17" s="7" t="s">
        <v>40</v>
      </c>
      <c r="E17" s="7" t="n">
        <v>89285328056</v>
      </c>
    </row>
    <row r="18" s="9" customFormat="true" ht="15" hidden="false" customHeight="false" outlineLevel="0" collapsed="false">
      <c r="A18" s="5" t="n">
        <v>13</v>
      </c>
      <c r="B18" s="6" t="s">
        <v>41</v>
      </c>
      <c r="C18" s="7" t="s">
        <v>42</v>
      </c>
      <c r="D18" s="7" t="s">
        <v>43</v>
      </c>
      <c r="E18" s="7" t="n">
        <v>89288389074</v>
      </c>
    </row>
    <row r="19" s="9" customFormat="true" ht="15" hidden="false" customHeight="false" outlineLevel="0" collapsed="false">
      <c r="A19" s="5" t="n">
        <v>14</v>
      </c>
      <c r="B19" s="6" t="s">
        <v>44</v>
      </c>
      <c r="C19" s="7" t="s">
        <v>45</v>
      </c>
      <c r="D19" s="7" t="s">
        <v>46</v>
      </c>
      <c r="E19" s="7" t="n">
        <v>89894740546</v>
      </c>
    </row>
    <row r="20" s="9" customFormat="true" ht="15" hidden="false" customHeight="false" outlineLevel="0" collapsed="false">
      <c r="A20" s="5" t="n">
        <v>15</v>
      </c>
      <c r="B20" s="6" t="s">
        <v>47</v>
      </c>
      <c r="C20" s="7" t="s">
        <v>48</v>
      </c>
      <c r="D20" s="7" t="s">
        <v>49</v>
      </c>
      <c r="E20" s="7" t="n">
        <v>89634117587</v>
      </c>
    </row>
    <row r="21" s="9" customFormat="true" ht="15" hidden="false" customHeight="false" outlineLevel="0" collapsed="false">
      <c r="A21" s="5" t="n">
        <v>16</v>
      </c>
      <c r="B21" s="6" t="s">
        <v>50</v>
      </c>
      <c r="C21" s="7" t="s">
        <v>51</v>
      </c>
      <c r="D21" s="7" t="s">
        <v>52</v>
      </c>
      <c r="E21" s="7" t="n">
        <v>89886445716</v>
      </c>
    </row>
    <row r="22" customFormat="false" ht="15" hidden="false" customHeight="false" outlineLevel="0" collapsed="false">
      <c r="A22" s="10"/>
      <c r="B22" s="11" t="s">
        <v>53</v>
      </c>
      <c r="C22" s="12"/>
      <c r="D22" s="12"/>
      <c r="E22" s="12"/>
    </row>
    <row r="23" s="9" customFormat="true" ht="15" hidden="false" customHeight="false" outlineLevel="0" collapsed="false">
      <c r="A23" s="5" t="n">
        <v>17</v>
      </c>
      <c r="B23" s="14" t="s">
        <v>54</v>
      </c>
      <c r="C23" s="8" t="s">
        <v>55</v>
      </c>
      <c r="D23" s="8" t="s">
        <v>56</v>
      </c>
      <c r="E23" s="8" t="n">
        <v>89288687600</v>
      </c>
    </row>
    <row r="24" s="9" customFormat="true" ht="15" hidden="false" customHeight="false" outlineLevel="0" collapsed="false">
      <c r="A24" s="5" t="n">
        <v>18</v>
      </c>
      <c r="B24" s="14" t="s">
        <v>57</v>
      </c>
      <c r="C24" s="8" t="s">
        <v>58</v>
      </c>
      <c r="D24" s="8" t="s">
        <v>59</v>
      </c>
      <c r="E24" s="8" t="n">
        <v>89884658315</v>
      </c>
    </row>
    <row r="25" s="9" customFormat="true" ht="15" hidden="false" customHeight="false" outlineLevel="0" collapsed="false">
      <c r="A25" s="5" t="n">
        <v>19</v>
      </c>
      <c r="B25" s="14" t="s">
        <v>60</v>
      </c>
      <c r="C25" s="8" t="s">
        <v>61</v>
      </c>
      <c r="D25" s="8" t="s">
        <v>62</v>
      </c>
      <c r="E25" s="8" t="n">
        <v>89285324818</v>
      </c>
    </row>
    <row r="26" customFormat="false" ht="15" hidden="false" customHeight="false" outlineLevel="0" collapsed="false">
      <c r="A26" s="10"/>
      <c r="B26" s="11" t="s">
        <v>63</v>
      </c>
      <c r="C26" s="13"/>
      <c r="D26" s="13"/>
      <c r="E26" s="13"/>
    </row>
    <row r="27" s="9" customFormat="true" ht="15" hidden="false" customHeight="false" outlineLevel="0" collapsed="false">
      <c r="A27" s="5" t="n">
        <v>20</v>
      </c>
      <c r="B27" s="14" t="s">
        <v>64</v>
      </c>
      <c r="C27" s="8" t="s">
        <v>65</v>
      </c>
      <c r="D27" s="8" t="s">
        <v>66</v>
      </c>
      <c r="E27" s="8" t="n">
        <v>89285225115</v>
      </c>
    </row>
    <row r="28" s="9" customFormat="true" ht="15" hidden="false" customHeight="false" outlineLevel="0" collapsed="false">
      <c r="A28" s="5" t="n">
        <v>21</v>
      </c>
      <c r="B28" s="14" t="s">
        <v>67</v>
      </c>
      <c r="C28" s="8" t="s">
        <v>68</v>
      </c>
      <c r="D28" s="7" t="s">
        <v>69</v>
      </c>
      <c r="E28" s="7" t="s">
        <v>70</v>
      </c>
    </row>
    <row r="29" s="9" customFormat="true" ht="30" hidden="false" customHeight="false" outlineLevel="0" collapsed="false">
      <c r="A29" s="5" t="n">
        <v>22</v>
      </c>
      <c r="B29" s="14" t="s">
        <v>71</v>
      </c>
      <c r="C29" s="7" t="s">
        <v>72</v>
      </c>
      <c r="D29" s="7" t="s">
        <v>73</v>
      </c>
      <c r="E29" s="7" t="s">
        <v>74</v>
      </c>
    </row>
    <row r="30" s="9" customFormat="true" ht="15" hidden="false" customHeight="false" outlineLevel="0" collapsed="false">
      <c r="A30" s="5" t="n">
        <v>23</v>
      </c>
      <c r="B30" s="14" t="s">
        <v>75</v>
      </c>
      <c r="C30" s="7" t="s">
        <v>76</v>
      </c>
      <c r="D30" s="7" t="s">
        <v>77</v>
      </c>
      <c r="E30" s="7" t="s">
        <v>78</v>
      </c>
    </row>
    <row r="31" s="9" customFormat="true" ht="30" hidden="false" customHeight="false" outlineLevel="0" collapsed="false">
      <c r="A31" s="5" t="n">
        <v>24</v>
      </c>
      <c r="B31" s="14" t="s">
        <v>79</v>
      </c>
      <c r="C31" s="7" t="s">
        <v>72</v>
      </c>
      <c r="D31" s="7" t="s">
        <v>80</v>
      </c>
      <c r="E31" s="7" t="s">
        <v>81</v>
      </c>
    </row>
    <row r="32" customFormat="false" ht="15" hidden="false" customHeight="false" outlineLevel="0" collapsed="false">
      <c r="A32" s="10"/>
      <c r="B32" s="11" t="s">
        <v>82</v>
      </c>
      <c r="C32" s="12"/>
      <c r="D32" s="12"/>
      <c r="E32" s="12"/>
    </row>
    <row r="33" s="9" customFormat="true" ht="15" hidden="false" customHeight="false" outlineLevel="0" collapsed="false">
      <c r="A33" s="5" t="n">
        <v>25</v>
      </c>
      <c r="B33" s="8" t="s">
        <v>83</v>
      </c>
      <c r="C33" s="8" t="s">
        <v>84</v>
      </c>
      <c r="D33" s="8" t="s">
        <v>85</v>
      </c>
      <c r="E33" s="8" t="s">
        <v>86</v>
      </c>
    </row>
    <row r="34" s="9" customFormat="true" ht="15" hidden="false" customHeight="false" outlineLevel="0" collapsed="false">
      <c r="A34" s="5" t="n">
        <v>26</v>
      </c>
      <c r="B34" s="7" t="s">
        <v>87</v>
      </c>
      <c r="C34" s="7" t="s">
        <v>88</v>
      </c>
      <c r="D34" s="7" t="s">
        <v>89</v>
      </c>
      <c r="E34" s="7" t="n">
        <v>89286747814</v>
      </c>
    </row>
    <row r="35" s="9" customFormat="true" ht="15" hidden="false" customHeight="false" outlineLevel="0" collapsed="false">
      <c r="A35" s="5" t="n">
        <v>27</v>
      </c>
      <c r="B35" s="7" t="s">
        <v>90</v>
      </c>
      <c r="C35" s="7" t="s">
        <v>91</v>
      </c>
      <c r="D35" s="7" t="s">
        <v>92</v>
      </c>
      <c r="E35" s="7" t="s">
        <v>93</v>
      </c>
    </row>
    <row r="36" s="9" customFormat="true" ht="15" hidden="false" customHeight="false" outlineLevel="0" collapsed="false">
      <c r="A36" s="5" t="n">
        <v>28</v>
      </c>
      <c r="B36" s="7" t="s">
        <v>94</v>
      </c>
      <c r="C36" s="7" t="s">
        <v>95</v>
      </c>
      <c r="D36" s="7" t="s">
        <v>96</v>
      </c>
      <c r="E36" s="7" t="s">
        <v>97</v>
      </c>
    </row>
    <row r="37" s="9" customFormat="true" ht="15" hidden="false" customHeight="false" outlineLevel="0" collapsed="false">
      <c r="A37" s="5" t="n">
        <v>29</v>
      </c>
      <c r="B37" s="7" t="s">
        <v>98</v>
      </c>
      <c r="C37" s="7" t="s">
        <v>99</v>
      </c>
      <c r="D37" s="7" t="s">
        <v>100</v>
      </c>
      <c r="E37" s="7" t="n">
        <v>89280480172</v>
      </c>
    </row>
    <row r="38" s="9" customFormat="true" ht="30" hidden="false" customHeight="false" outlineLevel="0" collapsed="false">
      <c r="A38" s="5" t="n">
        <v>30</v>
      </c>
      <c r="B38" s="7" t="s">
        <v>101</v>
      </c>
      <c r="C38" s="7" t="s">
        <v>102</v>
      </c>
      <c r="D38" s="7" t="s">
        <v>103</v>
      </c>
      <c r="E38" s="7" t="s">
        <v>104</v>
      </c>
    </row>
    <row r="39" s="9" customFormat="true" ht="15" hidden="false" customHeight="false" outlineLevel="0" collapsed="false">
      <c r="A39" s="5" t="n">
        <v>31</v>
      </c>
      <c r="B39" s="7" t="s">
        <v>105</v>
      </c>
      <c r="C39" s="7" t="s">
        <v>106</v>
      </c>
      <c r="D39" s="7" t="s">
        <v>107</v>
      </c>
      <c r="E39" s="7" t="n">
        <v>89634142308</v>
      </c>
    </row>
    <row r="40" customFormat="false" ht="15" hidden="false" customHeight="false" outlineLevel="0" collapsed="false">
      <c r="A40" s="10"/>
      <c r="B40" s="11" t="s">
        <v>108</v>
      </c>
      <c r="C40" s="12"/>
      <c r="D40" s="12"/>
      <c r="E40" s="12"/>
    </row>
    <row r="41" s="9" customFormat="true" ht="15" hidden="false" customHeight="false" outlineLevel="0" collapsed="false">
      <c r="A41" s="5" t="n">
        <v>33</v>
      </c>
      <c r="B41" s="8" t="s">
        <v>57</v>
      </c>
      <c r="C41" s="8" t="s">
        <v>109</v>
      </c>
      <c r="D41" s="8" t="s">
        <v>110</v>
      </c>
      <c r="E41" s="8" t="s">
        <v>111</v>
      </c>
    </row>
    <row r="42" s="9" customFormat="true" ht="15" hidden="false" customHeight="false" outlineLevel="0" collapsed="false">
      <c r="A42" s="5" t="n">
        <v>34</v>
      </c>
      <c r="B42" s="7" t="s">
        <v>112</v>
      </c>
      <c r="C42" s="8" t="s">
        <v>109</v>
      </c>
      <c r="D42" s="7" t="s">
        <v>113</v>
      </c>
      <c r="E42" s="7" t="s">
        <v>114</v>
      </c>
    </row>
    <row r="43" s="9" customFormat="true" ht="15" hidden="false" customHeight="false" outlineLevel="0" collapsed="false">
      <c r="A43" s="5" t="n">
        <v>35</v>
      </c>
      <c r="B43" s="7" t="s">
        <v>115</v>
      </c>
      <c r="C43" s="8" t="s">
        <v>116</v>
      </c>
      <c r="D43" s="7" t="s">
        <v>117</v>
      </c>
      <c r="E43" s="7" t="s">
        <v>118</v>
      </c>
    </row>
    <row r="44" s="9" customFormat="true" ht="15" hidden="false" customHeight="false" outlineLevel="0" collapsed="false">
      <c r="A44" s="5" t="n">
        <v>36</v>
      </c>
      <c r="B44" s="7" t="s">
        <v>119</v>
      </c>
      <c r="C44" s="8" t="s">
        <v>109</v>
      </c>
      <c r="D44" s="7" t="s">
        <v>120</v>
      </c>
      <c r="E44" s="7" t="s">
        <v>121</v>
      </c>
    </row>
    <row r="45" s="9" customFormat="true" ht="15" hidden="false" customHeight="false" outlineLevel="0" collapsed="false">
      <c r="A45" s="5" t="n">
        <v>37</v>
      </c>
      <c r="B45" s="7" t="s">
        <v>122</v>
      </c>
      <c r="C45" s="7" t="s">
        <v>109</v>
      </c>
      <c r="D45" s="7" t="s">
        <v>123</v>
      </c>
      <c r="E45" s="7" t="s">
        <v>124</v>
      </c>
    </row>
    <row r="46" customFormat="false" ht="15" hidden="false" customHeight="false" outlineLevel="0" collapsed="false">
      <c r="A46" s="10"/>
      <c r="B46" s="11" t="s">
        <v>125</v>
      </c>
      <c r="C46" s="12"/>
      <c r="D46" s="12"/>
      <c r="E46" s="12"/>
    </row>
    <row r="47" s="9" customFormat="true" ht="15" hidden="false" customHeight="false" outlineLevel="0" collapsed="false">
      <c r="A47" s="5" t="n">
        <v>38</v>
      </c>
      <c r="B47" s="7" t="s">
        <v>126</v>
      </c>
      <c r="C47" s="7" t="s">
        <v>127</v>
      </c>
      <c r="D47" s="7" t="s">
        <v>128</v>
      </c>
      <c r="E47" s="7" t="n">
        <v>89285205671</v>
      </c>
    </row>
    <row r="48" s="9" customFormat="true" ht="15" hidden="false" customHeight="false" outlineLevel="0" collapsed="false">
      <c r="A48" s="5" t="n">
        <v>39</v>
      </c>
      <c r="B48" s="7" t="s">
        <v>129</v>
      </c>
      <c r="C48" s="7" t="s">
        <v>130</v>
      </c>
      <c r="D48" s="7" t="s">
        <v>131</v>
      </c>
      <c r="E48" s="7" t="n">
        <v>89884577985</v>
      </c>
    </row>
    <row r="49" s="9" customFormat="true" ht="15" hidden="false" customHeight="false" outlineLevel="0" collapsed="false">
      <c r="A49" s="5" t="n">
        <v>40</v>
      </c>
      <c r="B49" s="7" t="s">
        <v>22</v>
      </c>
      <c r="C49" s="7" t="s">
        <v>127</v>
      </c>
      <c r="D49" s="7" t="s">
        <v>132</v>
      </c>
      <c r="E49" s="7" t="n">
        <v>890354274065</v>
      </c>
    </row>
    <row r="50" s="9" customFormat="true" ht="15" hidden="false" customHeight="false" outlineLevel="0" collapsed="false">
      <c r="A50" s="5" t="n">
        <v>41</v>
      </c>
      <c r="B50" s="7" t="s">
        <v>122</v>
      </c>
      <c r="C50" s="7" t="s">
        <v>133</v>
      </c>
      <c r="D50" s="7" t="s">
        <v>134</v>
      </c>
      <c r="E50" s="7" t="n">
        <v>89634923296</v>
      </c>
    </row>
    <row r="51" customFormat="false" ht="15" hidden="false" customHeight="false" outlineLevel="0" collapsed="false">
      <c r="A51" s="10"/>
      <c r="B51" s="11" t="s">
        <v>135</v>
      </c>
      <c r="C51" s="12"/>
      <c r="D51" s="12"/>
      <c r="E51" s="12"/>
    </row>
    <row r="52" s="9" customFormat="true" ht="15" hidden="false" customHeight="false" outlineLevel="0" collapsed="false">
      <c r="A52" s="5" t="n">
        <v>42</v>
      </c>
      <c r="B52" s="7" t="s">
        <v>136</v>
      </c>
      <c r="C52" s="7" t="s">
        <v>137</v>
      </c>
      <c r="D52" s="7" t="s">
        <v>138</v>
      </c>
      <c r="E52" s="7" t="n">
        <v>89882000009</v>
      </c>
    </row>
    <row r="53" s="9" customFormat="true" ht="15" hidden="false" customHeight="false" outlineLevel="0" collapsed="false">
      <c r="A53" s="5" t="n">
        <v>43</v>
      </c>
      <c r="B53" s="7" t="s">
        <v>139</v>
      </c>
      <c r="C53" s="7" t="s">
        <v>140</v>
      </c>
      <c r="D53" s="7" t="s">
        <v>141</v>
      </c>
      <c r="E53" s="7" t="s">
        <v>142</v>
      </c>
    </row>
    <row r="54" s="9" customFormat="true" ht="15" hidden="false" customHeight="false" outlineLevel="0" collapsed="false">
      <c r="A54" s="5" t="n">
        <v>44</v>
      </c>
      <c r="B54" s="7" t="s">
        <v>143</v>
      </c>
      <c r="C54" s="7" t="s">
        <v>140</v>
      </c>
      <c r="D54" s="7" t="s">
        <v>144</v>
      </c>
      <c r="E54" s="7" t="n">
        <v>89064463467</v>
      </c>
    </row>
    <row r="55" customFormat="false" ht="15" hidden="false" customHeight="false" outlineLevel="0" collapsed="false">
      <c r="A55" s="10"/>
      <c r="B55" s="11" t="s">
        <v>145</v>
      </c>
      <c r="C55" s="12"/>
      <c r="D55" s="12"/>
      <c r="E55" s="12"/>
    </row>
    <row r="56" s="9" customFormat="true" ht="15" hidden="false" customHeight="false" outlineLevel="0" collapsed="false">
      <c r="A56" s="5" t="n">
        <v>45</v>
      </c>
      <c r="B56" s="8" t="s">
        <v>146</v>
      </c>
      <c r="C56" s="8" t="s">
        <v>147</v>
      </c>
      <c r="D56" s="8" t="s">
        <v>148</v>
      </c>
      <c r="E56" s="8" t="s">
        <v>149</v>
      </c>
    </row>
    <row r="57" s="9" customFormat="true" ht="15" hidden="false" customHeight="false" outlineLevel="0" collapsed="false">
      <c r="A57" s="5" t="n">
        <v>46</v>
      </c>
      <c r="B57" s="15" t="s">
        <v>150</v>
      </c>
      <c r="C57" s="15" t="s">
        <v>151</v>
      </c>
      <c r="D57" s="15" t="s">
        <v>152</v>
      </c>
      <c r="E57" s="16" t="n">
        <v>89034699260</v>
      </c>
    </row>
    <row r="58" s="9" customFormat="true" ht="21.75" hidden="false" customHeight="true" outlineLevel="0" collapsed="false">
      <c r="A58" s="5" t="n">
        <v>47</v>
      </c>
      <c r="B58" s="15" t="s">
        <v>153</v>
      </c>
      <c r="C58" s="15" t="s">
        <v>154</v>
      </c>
      <c r="D58" s="15" t="s">
        <v>155</v>
      </c>
      <c r="E58" s="15" t="s">
        <v>156</v>
      </c>
    </row>
    <row r="59" s="9" customFormat="true" ht="15" hidden="false" customHeight="false" outlineLevel="0" collapsed="false">
      <c r="A59" s="5" t="n">
        <v>48</v>
      </c>
      <c r="B59" s="7" t="s">
        <v>157</v>
      </c>
      <c r="C59" s="15" t="s">
        <v>158</v>
      </c>
      <c r="D59" s="7" t="s">
        <v>159</v>
      </c>
      <c r="E59" s="7" t="n">
        <v>89887777377</v>
      </c>
    </row>
    <row r="60" customFormat="false" ht="15" hidden="false" customHeight="false" outlineLevel="0" collapsed="false">
      <c r="A60" s="10"/>
      <c r="B60" s="11" t="s">
        <v>160</v>
      </c>
      <c r="C60" s="17"/>
      <c r="D60" s="12"/>
      <c r="E60" s="12"/>
    </row>
    <row r="61" s="9" customFormat="true" ht="15" hidden="false" customHeight="false" outlineLevel="0" collapsed="false">
      <c r="A61" s="5" t="n">
        <v>49</v>
      </c>
      <c r="B61" s="8" t="s">
        <v>161</v>
      </c>
      <c r="C61" s="8" t="s">
        <v>162</v>
      </c>
      <c r="D61" s="8" t="s">
        <v>163</v>
      </c>
      <c r="E61" s="8" t="s">
        <v>164</v>
      </c>
    </row>
    <row r="62" s="9" customFormat="true" ht="15" hidden="false" customHeight="false" outlineLevel="0" collapsed="false">
      <c r="A62" s="5" t="n">
        <v>50</v>
      </c>
      <c r="B62" s="8" t="s">
        <v>165</v>
      </c>
      <c r="C62" s="8" t="s">
        <v>166</v>
      </c>
      <c r="D62" s="8" t="s">
        <v>167</v>
      </c>
      <c r="E62" s="8" t="s">
        <v>168</v>
      </c>
    </row>
    <row r="63" s="9" customFormat="true" ht="15" hidden="false" customHeight="false" outlineLevel="0" collapsed="false">
      <c r="A63" s="5" t="n">
        <v>51</v>
      </c>
      <c r="B63" s="8" t="s">
        <v>169</v>
      </c>
      <c r="C63" s="8" t="s">
        <v>162</v>
      </c>
      <c r="D63" s="8" t="s">
        <v>170</v>
      </c>
      <c r="E63" s="8" t="s">
        <v>171</v>
      </c>
    </row>
    <row r="64" s="9" customFormat="true" ht="15" hidden="false" customHeight="false" outlineLevel="0" collapsed="false">
      <c r="A64" s="5" t="n">
        <v>52</v>
      </c>
      <c r="B64" s="8" t="s">
        <v>172</v>
      </c>
      <c r="C64" s="8" t="s">
        <v>173</v>
      </c>
      <c r="D64" s="8" t="s">
        <v>174</v>
      </c>
      <c r="E64" s="8" t="s">
        <v>175</v>
      </c>
    </row>
    <row r="65" s="9" customFormat="true" ht="15" hidden="false" customHeight="false" outlineLevel="0" collapsed="false">
      <c r="A65" s="5" t="n">
        <v>53</v>
      </c>
      <c r="B65" s="8" t="s">
        <v>176</v>
      </c>
      <c r="C65" s="8" t="s">
        <v>177</v>
      </c>
      <c r="D65" s="8" t="s">
        <v>178</v>
      </c>
      <c r="E65" s="8" t="s">
        <v>179</v>
      </c>
    </row>
    <row r="66" s="9" customFormat="true" ht="15" hidden="false" customHeight="false" outlineLevel="0" collapsed="false">
      <c r="A66" s="5" t="n">
        <v>54</v>
      </c>
      <c r="B66" s="8" t="s">
        <v>180</v>
      </c>
      <c r="C66" s="8" t="s">
        <v>166</v>
      </c>
      <c r="D66" s="8" t="s">
        <v>181</v>
      </c>
      <c r="E66" s="8" t="s">
        <v>182</v>
      </c>
    </row>
    <row r="67" s="9" customFormat="true" ht="15" hidden="false" customHeight="false" outlineLevel="0" collapsed="false">
      <c r="A67" s="5" t="n">
        <v>55</v>
      </c>
      <c r="B67" s="8" t="s">
        <v>183</v>
      </c>
      <c r="C67" s="8" t="s">
        <v>184</v>
      </c>
      <c r="D67" s="8" t="s">
        <v>185</v>
      </c>
      <c r="E67" s="8" t="s">
        <v>186</v>
      </c>
    </row>
    <row r="68" s="9" customFormat="true" ht="30" hidden="false" customHeight="false" outlineLevel="0" collapsed="false">
      <c r="A68" s="5" t="n">
        <v>56</v>
      </c>
      <c r="B68" s="8" t="s">
        <v>187</v>
      </c>
      <c r="C68" s="8" t="s">
        <v>188</v>
      </c>
      <c r="D68" s="8" t="s">
        <v>189</v>
      </c>
      <c r="E68" s="8" t="s">
        <v>190</v>
      </c>
    </row>
    <row r="69" s="9" customFormat="true" ht="15" hidden="false" customHeight="false" outlineLevel="0" collapsed="false">
      <c r="A69" s="5" t="n">
        <v>57</v>
      </c>
      <c r="B69" s="18" t="s">
        <v>191</v>
      </c>
      <c r="C69" s="18" t="s">
        <v>192</v>
      </c>
      <c r="D69" s="18" t="s">
        <v>193</v>
      </c>
      <c r="E69" s="7" t="s">
        <v>194</v>
      </c>
    </row>
    <row r="70" s="9" customFormat="true" ht="15" hidden="false" customHeight="false" outlineLevel="0" collapsed="false">
      <c r="A70" s="5" t="n">
        <v>58</v>
      </c>
      <c r="B70" s="15" t="s">
        <v>195</v>
      </c>
      <c r="C70" s="15" t="s">
        <v>196</v>
      </c>
      <c r="D70" s="15" t="s">
        <v>197</v>
      </c>
      <c r="E70" s="15" t="s">
        <v>198</v>
      </c>
    </row>
    <row r="71" s="9" customFormat="true" ht="15" hidden="false" customHeight="false" outlineLevel="0" collapsed="false">
      <c r="A71" s="5" t="n">
        <v>59</v>
      </c>
      <c r="B71" s="15" t="s">
        <v>199</v>
      </c>
      <c r="C71" s="15" t="s">
        <v>200</v>
      </c>
      <c r="D71" s="15" t="s">
        <v>201</v>
      </c>
      <c r="E71" s="15" t="s">
        <v>202</v>
      </c>
    </row>
    <row r="72" s="9" customFormat="true" ht="15" hidden="false" customHeight="false" outlineLevel="0" collapsed="false">
      <c r="A72" s="5" t="n">
        <v>60</v>
      </c>
      <c r="B72" s="15" t="s">
        <v>203</v>
      </c>
      <c r="C72" s="15" t="s">
        <v>204</v>
      </c>
      <c r="D72" s="15" t="s">
        <v>205</v>
      </c>
      <c r="E72" s="15" t="s">
        <v>206</v>
      </c>
    </row>
    <row r="73" s="9" customFormat="true" ht="15" hidden="false" customHeight="false" outlineLevel="0" collapsed="false">
      <c r="A73" s="5" t="n">
        <v>61</v>
      </c>
      <c r="B73" s="15" t="s">
        <v>207</v>
      </c>
      <c r="C73" s="15" t="s">
        <v>208</v>
      </c>
      <c r="D73" s="15" t="s">
        <v>209</v>
      </c>
      <c r="E73" s="15" t="s">
        <v>210</v>
      </c>
    </row>
    <row r="74" s="9" customFormat="true" ht="15" hidden="false" customHeight="false" outlineLevel="0" collapsed="false">
      <c r="A74" s="5" t="n">
        <v>62</v>
      </c>
      <c r="B74" s="15" t="s">
        <v>203</v>
      </c>
      <c r="C74" s="15" t="s">
        <v>211</v>
      </c>
      <c r="D74" s="15" t="s">
        <v>212</v>
      </c>
      <c r="E74" s="15" t="s">
        <v>213</v>
      </c>
    </row>
    <row r="75" s="9" customFormat="true" ht="15" hidden="false" customHeight="false" outlineLevel="0" collapsed="false">
      <c r="A75" s="5" t="n">
        <v>63</v>
      </c>
      <c r="B75" s="15" t="s">
        <v>214</v>
      </c>
      <c r="C75" s="15" t="s">
        <v>215</v>
      </c>
      <c r="D75" s="15" t="s">
        <v>216</v>
      </c>
      <c r="E75" s="15" t="s">
        <v>217</v>
      </c>
    </row>
    <row r="76" s="9" customFormat="true" ht="15" hidden="false" customHeight="false" outlineLevel="0" collapsed="false">
      <c r="A76" s="5" t="n">
        <v>64</v>
      </c>
      <c r="B76" s="15" t="s">
        <v>218</v>
      </c>
      <c r="C76" s="15" t="s">
        <v>219</v>
      </c>
      <c r="D76" s="15" t="s">
        <v>220</v>
      </c>
      <c r="E76" s="15" t="s">
        <v>221</v>
      </c>
    </row>
    <row r="77" customFormat="false" ht="15" hidden="false" customHeight="false" outlineLevel="0" collapsed="false">
      <c r="A77" s="10"/>
      <c r="B77" s="11" t="s">
        <v>222</v>
      </c>
      <c r="C77" s="17"/>
      <c r="D77" s="17"/>
      <c r="E77" s="17"/>
    </row>
    <row r="78" s="9" customFormat="true" ht="15" hidden="false" customHeight="false" outlineLevel="0" collapsed="false">
      <c r="A78" s="5" t="n">
        <v>65</v>
      </c>
      <c r="B78" s="7" t="s">
        <v>223</v>
      </c>
      <c r="C78" s="7" t="s">
        <v>224</v>
      </c>
      <c r="D78" s="7" t="s">
        <v>225</v>
      </c>
      <c r="E78" s="7" t="n">
        <v>89886360285</v>
      </c>
    </row>
    <row r="79" s="9" customFormat="true" ht="15" hidden="false" customHeight="false" outlineLevel="0" collapsed="false">
      <c r="A79" s="5" t="n">
        <v>66</v>
      </c>
      <c r="B79" s="7" t="s">
        <v>226</v>
      </c>
      <c r="C79" s="7" t="s">
        <v>224</v>
      </c>
      <c r="D79" s="7" t="s">
        <v>227</v>
      </c>
      <c r="E79" s="7" t="n">
        <v>89886902985</v>
      </c>
    </row>
    <row r="80" s="9" customFormat="true" ht="15" hidden="false" customHeight="false" outlineLevel="0" collapsed="false">
      <c r="A80" s="5" t="n">
        <v>67</v>
      </c>
      <c r="B80" s="7" t="s">
        <v>228</v>
      </c>
      <c r="C80" s="7" t="s">
        <v>224</v>
      </c>
      <c r="D80" s="7" t="s">
        <v>229</v>
      </c>
      <c r="E80" s="7" t="n">
        <v>89640113158</v>
      </c>
    </row>
    <row r="81" s="9" customFormat="true" ht="15" hidden="false" customHeight="false" outlineLevel="0" collapsed="false">
      <c r="A81" s="5" t="n">
        <v>68</v>
      </c>
      <c r="B81" s="15" t="s">
        <v>22</v>
      </c>
      <c r="C81" s="15" t="s">
        <v>230</v>
      </c>
      <c r="D81" s="18" t="s">
        <v>231</v>
      </c>
      <c r="E81" s="7" t="s">
        <v>232</v>
      </c>
    </row>
    <row r="82" customFormat="false" ht="15" hidden="false" customHeight="false" outlineLevel="0" collapsed="false">
      <c r="A82" s="10"/>
      <c r="B82" s="11" t="s">
        <v>233</v>
      </c>
      <c r="C82" s="17"/>
      <c r="D82" s="12"/>
      <c r="E82" s="12"/>
    </row>
    <row r="83" s="9" customFormat="true" ht="15" hidden="false" customHeight="false" outlineLevel="0" collapsed="false">
      <c r="A83" s="5" t="n">
        <v>69</v>
      </c>
      <c r="B83" s="19" t="s">
        <v>234</v>
      </c>
      <c r="C83" s="7" t="s">
        <v>235</v>
      </c>
      <c r="D83" s="20" t="s">
        <v>236</v>
      </c>
      <c r="E83" s="20" t="s">
        <v>237</v>
      </c>
    </row>
    <row r="84" s="9" customFormat="true" ht="30" hidden="false" customHeight="false" outlineLevel="0" collapsed="false">
      <c r="A84" s="5" t="n">
        <v>70</v>
      </c>
      <c r="B84" s="19" t="s">
        <v>238</v>
      </c>
      <c r="C84" s="7" t="s">
        <v>235</v>
      </c>
      <c r="D84" s="20" t="s">
        <v>239</v>
      </c>
      <c r="E84" s="20" t="s">
        <v>240</v>
      </c>
    </row>
    <row r="85" s="9" customFormat="true" ht="15" hidden="false" customHeight="false" outlineLevel="0" collapsed="false">
      <c r="A85" s="5" t="n">
        <v>71</v>
      </c>
      <c r="B85" s="15" t="s">
        <v>241</v>
      </c>
      <c r="C85" s="15" t="s">
        <v>242</v>
      </c>
      <c r="D85" s="15" t="s">
        <v>243</v>
      </c>
      <c r="E85" s="15" t="s">
        <v>244</v>
      </c>
    </row>
    <row r="86" customFormat="false" ht="15" hidden="false" customHeight="false" outlineLevel="0" collapsed="false">
      <c r="A86" s="10"/>
      <c r="B86" s="11" t="s">
        <v>245</v>
      </c>
      <c r="C86" s="17"/>
      <c r="D86" s="17"/>
      <c r="E86" s="17"/>
    </row>
    <row r="87" s="9" customFormat="true" ht="15" hidden="false" customHeight="false" outlineLevel="0" collapsed="false">
      <c r="A87" s="5" t="n">
        <v>72</v>
      </c>
      <c r="B87" s="15" t="s">
        <v>246</v>
      </c>
      <c r="C87" s="15" t="s">
        <v>247</v>
      </c>
      <c r="D87" s="15" t="s">
        <v>248</v>
      </c>
      <c r="E87" s="15" t="s">
        <v>249</v>
      </c>
    </row>
    <row r="88" s="9" customFormat="true" ht="15.75" hidden="false" customHeight="false" outlineLevel="0" collapsed="false">
      <c r="A88" s="5" t="n">
        <v>73</v>
      </c>
      <c r="B88" s="15" t="s">
        <v>250</v>
      </c>
      <c r="C88" s="15" t="s">
        <v>247</v>
      </c>
      <c r="D88" s="21" t="s">
        <v>251</v>
      </c>
      <c r="E88" s="22" t="n">
        <v>89640532228</v>
      </c>
    </row>
    <row r="89" s="9" customFormat="true" ht="15" hidden="false" customHeight="false" outlineLevel="0" collapsed="false">
      <c r="A89" s="5" t="n">
        <v>74</v>
      </c>
      <c r="B89" s="15" t="s">
        <v>252</v>
      </c>
      <c r="C89" s="15" t="s">
        <v>247</v>
      </c>
      <c r="D89" s="23" t="s">
        <v>253</v>
      </c>
      <c r="E89" s="23" t="s">
        <v>254</v>
      </c>
    </row>
    <row r="90" customFormat="false" ht="15" hidden="false" customHeight="false" outlineLevel="0" collapsed="false">
      <c r="A90" s="10"/>
      <c r="B90" s="11" t="s">
        <v>255</v>
      </c>
      <c r="C90" s="17"/>
      <c r="D90" s="24"/>
      <c r="E90" s="24"/>
    </row>
    <row r="91" s="9" customFormat="true" ht="32.25" hidden="false" customHeight="true" outlineLevel="0" collapsed="false">
      <c r="A91" s="5" t="n">
        <v>75</v>
      </c>
      <c r="B91" s="7" t="s">
        <v>256</v>
      </c>
      <c r="C91" s="25" t="s">
        <v>257</v>
      </c>
      <c r="D91" s="7" t="s">
        <v>258</v>
      </c>
      <c r="E91" s="7" t="s">
        <v>259</v>
      </c>
    </row>
    <row r="92" s="9" customFormat="true" ht="30" hidden="false" customHeight="false" outlineLevel="0" collapsed="false">
      <c r="A92" s="5" t="n">
        <v>76</v>
      </c>
      <c r="B92" s="7" t="s">
        <v>260</v>
      </c>
      <c r="C92" s="7" t="s">
        <v>261</v>
      </c>
      <c r="D92" s="7" t="s">
        <v>262</v>
      </c>
      <c r="E92" s="7" t="s">
        <v>263</v>
      </c>
    </row>
    <row r="93" s="9" customFormat="true" ht="15" hidden="false" customHeight="false" outlineLevel="0" collapsed="false">
      <c r="A93" s="5" t="n">
        <v>77</v>
      </c>
      <c r="B93" s="7" t="s">
        <v>264</v>
      </c>
      <c r="C93" s="7" t="s">
        <v>265</v>
      </c>
      <c r="D93" s="7" t="s">
        <v>266</v>
      </c>
      <c r="E93" s="7" t="s">
        <v>267</v>
      </c>
    </row>
    <row r="94" s="9" customFormat="true" ht="30" hidden="false" customHeight="false" outlineLevel="0" collapsed="false">
      <c r="A94" s="5" t="n">
        <v>78</v>
      </c>
      <c r="B94" s="7" t="s">
        <v>268</v>
      </c>
      <c r="C94" s="7" t="s">
        <v>269</v>
      </c>
      <c r="D94" s="7" t="s">
        <v>270</v>
      </c>
      <c r="E94" s="7" t="s">
        <v>271</v>
      </c>
    </row>
    <row r="95" s="9" customFormat="true" ht="15" hidden="false" customHeight="false" outlineLevel="0" collapsed="false">
      <c r="A95" s="5" t="n">
        <v>79</v>
      </c>
      <c r="B95" s="7" t="s">
        <v>272</v>
      </c>
      <c r="C95" s="7" t="s">
        <v>273</v>
      </c>
      <c r="D95" s="7" t="s">
        <v>274</v>
      </c>
      <c r="E95" s="7" t="n">
        <v>89285966663</v>
      </c>
    </row>
    <row r="96" s="9" customFormat="true" ht="15" hidden="false" customHeight="false" outlineLevel="0" collapsed="false">
      <c r="A96" s="5" t="n">
        <v>80</v>
      </c>
      <c r="B96" s="7" t="s">
        <v>275</v>
      </c>
      <c r="C96" s="7" t="s">
        <v>276</v>
      </c>
      <c r="D96" s="7" t="s">
        <v>277</v>
      </c>
      <c r="E96" s="7" t="n">
        <v>89285144004</v>
      </c>
    </row>
    <row r="97" s="9" customFormat="true" ht="30" hidden="false" customHeight="false" outlineLevel="0" collapsed="false">
      <c r="A97" s="5" t="n">
        <v>81</v>
      </c>
      <c r="B97" s="7" t="s">
        <v>278</v>
      </c>
      <c r="C97" s="7" t="s">
        <v>279</v>
      </c>
      <c r="D97" s="7" t="s">
        <v>280</v>
      </c>
      <c r="E97" s="7" t="n">
        <v>89640007776</v>
      </c>
    </row>
    <row r="98" s="9" customFormat="true" ht="30" hidden="false" customHeight="false" outlineLevel="0" collapsed="false">
      <c r="A98" s="5" t="n">
        <v>82</v>
      </c>
      <c r="B98" s="7" t="s">
        <v>281</v>
      </c>
      <c r="C98" s="7" t="s">
        <v>282</v>
      </c>
      <c r="D98" s="7" t="s">
        <v>283</v>
      </c>
      <c r="E98" s="7" t="n">
        <v>89887954694</v>
      </c>
    </row>
    <row r="99" s="9" customFormat="true" ht="30" hidden="false" customHeight="false" outlineLevel="0" collapsed="false">
      <c r="A99" s="5" t="n">
        <v>83</v>
      </c>
      <c r="B99" s="7" t="s">
        <v>284</v>
      </c>
      <c r="C99" s="7" t="s">
        <v>285</v>
      </c>
      <c r="D99" s="7" t="s">
        <v>286</v>
      </c>
      <c r="E99" s="7" t="s">
        <v>287</v>
      </c>
    </row>
    <row r="100" s="9" customFormat="true" ht="30" hidden="false" customHeight="false" outlineLevel="0" collapsed="false">
      <c r="A100" s="5" t="n">
        <v>84</v>
      </c>
      <c r="B100" s="7" t="s">
        <v>288</v>
      </c>
      <c r="C100" s="7" t="s">
        <v>289</v>
      </c>
      <c r="D100" s="7" t="s">
        <v>290</v>
      </c>
      <c r="E100" s="7" t="n">
        <v>89618341404</v>
      </c>
    </row>
    <row r="101" s="9" customFormat="true" ht="15" hidden="false" customHeight="false" outlineLevel="0" collapsed="false">
      <c r="A101" s="5" t="n">
        <v>85</v>
      </c>
      <c r="B101" s="18" t="s">
        <v>291</v>
      </c>
      <c r="C101" s="18" t="s">
        <v>292</v>
      </c>
      <c r="D101" s="18" t="s">
        <v>293</v>
      </c>
      <c r="E101" s="7" t="s">
        <v>294</v>
      </c>
    </row>
    <row r="102" customFormat="false" ht="15" hidden="false" customHeight="false" outlineLevel="0" collapsed="false">
      <c r="A102" s="10"/>
      <c r="B102" s="11" t="s">
        <v>295</v>
      </c>
      <c r="C102" s="12"/>
      <c r="D102" s="12"/>
      <c r="E102" s="12"/>
    </row>
    <row r="103" s="9" customFormat="true" ht="15" hidden="false" customHeight="false" outlineLevel="0" collapsed="false">
      <c r="A103" s="5" t="n">
        <v>86</v>
      </c>
      <c r="B103" s="7" t="s">
        <v>296</v>
      </c>
      <c r="C103" s="8" t="s">
        <v>297</v>
      </c>
      <c r="D103" s="8" t="s">
        <v>298</v>
      </c>
      <c r="E103" s="26" t="n">
        <v>89654852121</v>
      </c>
    </row>
    <row r="104" s="9" customFormat="true" ht="21" hidden="false" customHeight="true" outlineLevel="0" collapsed="false">
      <c r="A104" s="5" t="n">
        <v>87</v>
      </c>
      <c r="B104" s="7" t="s">
        <v>299</v>
      </c>
      <c r="C104" s="7" t="s">
        <v>300</v>
      </c>
      <c r="D104" s="8" t="s">
        <v>301</v>
      </c>
      <c r="E104" s="26" t="n">
        <v>89034779502</v>
      </c>
    </row>
    <row r="105" s="9" customFormat="true" ht="15" hidden="false" customHeight="false" outlineLevel="0" collapsed="false">
      <c r="A105" s="5" t="n">
        <v>88</v>
      </c>
      <c r="B105" s="7" t="s">
        <v>302</v>
      </c>
      <c r="C105" s="7" t="s">
        <v>303</v>
      </c>
      <c r="D105" s="7" t="s">
        <v>304</v>
      </c>
      <c r="E105" s="7" t="s">
        <v>305</v>
      </c>
    </row>
    <row r="106" s="9" customFormat="true" ht="15" hidden="false" customHeight="false" outlineLevel="0" collapsed="false">
      <c r="A106" s="5" t="n">
        <v>89</v>
      </c>
      <c r="B106" s="7" t="s">
        <v>306</v>
      </c>
      <c r="C106" s="7" t="s">
        <v>307</v>
      </c>
      <c r="D106" s="8" t="s">
        <v>308</v>
      </c>
      <c r="E106" s="26" t="n">
        <v>89604165577</v>
      </c>
    </row>
    <row r="107" s="9" customFormat="true" ht="15" hidden="false" customHeight="false" outlineLevel="0" collapsed="false">
      <c r="A107" s="5" t="n">
        <v>90</v>
      </c>
      <c r="B107" s="7" t="s">
        <v>57</v>
      </c>
      <c r="C107" s="7" t="s">
        <v>309</v>
      </c>
      <c r="D107" s="7" t="s">
        <v>310</v>
      </c>
      <c r="E107" s="7" t="s">
        <v>311</v>
      </c>
    </row>
    <row r="108" s="9" customFormat="true" ht="30" hidden="false" customHeight="false" outlineLevel="0" collapsed="false">
      <c r="A108" s="5" t="n">
        <v>91</v>
      </c>
      <c r="B108" s="7" t="s">
        <v>312</v>
      </c>
      <c r="C108" s="7" t="s">
        <v>313</v>
      </c>
      <c r="D108" s="8" t="s">
        <v>314</v>
      </c>
      <c r="E108" s="26" t="n">
        <v>89034779502</v>
      </c>
    </row>
    <row r="109" s="9" customFormat="true" ht="30" hidden="false" customHeight="false" outlineLevel="0" collapsed="false">
      <c r="A109" s="5" t="n">
        <v>92</v>
      </c>
      <c r="B109" s="7" t="s">
        <v>315</v>
      </c>
      <c r="C109" s="7" t="s">
        <v>316</v>
      </c>
      <c r="D109" s="8" t="s">
        <v>317</v>
      </c>
      <c r="E109" s="26" t="n">
        <v>89034289199</v>
      </c>
    </row>
    <row r="110" s="9" customFormat="true" ht="30" hidden="false" customHeight="false" outlineLevel="0" collapsed="false">
      <c r="A110" s="5" t="n">
        <v>93</v>
      </c>
      <c r="B110" s="7" t="s">
        <v>318</v>
      </c>
      <c r="C110" s="7" t="s">
        <v>319</v>
      </c>
      <c r="D110" s="8" t="s">
        <v>320</v>
      </c>
      <c r="E110" s="26" t="n">
        <v>89064462828</v>
      </c>
    </row>
    <row r="111" s="9" customFormat="true" ht="15" hidden="false" customHeight="false" outlineLevel="0" collapsed="false">
      <c r="A111" s="5" t="n">
        <v>94</v>
      </c>
      <c r="B111" s="15" t="s">
        <v>246</v>
      </c>
      <c r="C111" s="15" t="s">
        <v>321</v>
      </c>
      <c r="D111" s="15" t="s">
        <v>322</v>
      </c>
      <c r="E111" s="15" t="s">
        <v>323</v>
      </c>
    </row>
    <row r="112" customFormat="false" ht="15" hidden="false" customHeight="false" outlineLevel="0" collapsed="false">
      <c r="A112" s="10"/>
      <c r="B112" s="11" t="s">
        <v>324</v>
      </c>
      <c r="C112" s="17"/>
      <c r="D112" s="17"/>
      <c r="E112" s="17"/>
    </row>
    <row r="113" s="9" customFormat="true" ht="19.5" hidden="false" customHeight="true" outlineLevel="0" collapsed="false">
      <c r="A113" s="5" t="n">
        <v>95</v>
      </c>
      <c r="B113" s="8" t="s">
        <v>325</v>
      </c>
      <c r="C113" s="8" t="s">
        <v>326</v>
      </c>
      <c r="D113" s="8" t="s">
        <v>327</v>
      </c>
      <c r="E113" s="8" t="n">
        <v>89654906111</v>
      </c>
    </row>
    <row r="114" s="9" customFormat="true" ht="15" hidden="false" customHeight="false" outlineLevel="0" collapsed="false">
      <c r="A114" s="5" t="n">
        <v>96</v>
      </c>
      <c r="B114" s="7" t="s">
        <v>328</v>
      </c>
      <c r="C114" s="7" t="s">
        <v>329</v>
      </c>
      <c r="D114" s="7" t="s">
        <v>330</v>
      </c>
      <c r="E114" s="7" t="s">
        <v>331</v>
      </c>
    </row>
    <row r="115" s="9" customFormat="true" ht="47.25" hidden="false" customHeight="true" outlineLevel="0" collapsed="false">
      <c r="A115" s="5" t="n">
        <v>97</v>
      </c>
      <c r="B115" s="25" t="s">
        <v>332</v>
      </c>
      <c r="C115" s="7" t="s">
        <v>333</v>
      </c>
      <c r="D115" s="7" t="s">
        <v>334</v>
      </c>
      <c r="E115" s="7" t="s">
        <v>335</v>
      </c>
    </row>
    <row r="116" s="9" customFormat="true" ht="25.5" hidden="false" customHeight="true" outlineLevel="0" collapsed="false">
      <c r="A116" s="5" t="n">
        <v>98</v>
      </c>
      <c r="B116" s="7" t="s">
        <v>336</v>
      </c>
      <c r="C116" s="7" t="s">
        <v>337</v>
      </c>
      <c r="D116" s="7" t="s">
        <v>338</v>
      </c>
      <c r="E116" s="7" t="s">
        <v>339</v>
      </c>
    </row>
    <row r="117" s="9" customFormat="true" ht="15" hidden="false" customHeight="false" outlineLevel="0" collapsed="false">
      <c r="A117" s="5" t="n">
        <v>99</v>
      </c>
      <c r="B117" s="7" t="s">
        <v>340</v>
      </c>
      <c r="C117" s="7" t="s">
        <v>341</v>
      </c>
      <c r="D117" s="7" t="s">
        <v>342</v>
      </c>
      <c r="E117" s="7" t="n">
        <v>89285117775</v>
      </c>
    </row>
    <row r="118" s="9" customFormat="true" ht="15" hidden="false" customHeight="false" outlineLevel="0" collapsed="false">
      <c r="A118" s="5" t="n">
        <v>100</v>
      </c>
      <c r="B118" s="7" t="s">
        <v>343</v>
      </c>
      <c r="C118" s="7" t="s">
        <v>344</v>
      </c>
      <c r="D118" s="7" t="s">
        <v>345</v>
      </c>
      <c r="E118" s="7" t="s">
        <v>346</v>
      </c>
    </row>
    <row r="119" s="9" customFormat="true" ht="27.75" hidden="false" customHeight="true" outlineLevel="0" collapsed="false">
      <c r="A119" s="5" t="n">
        <v>101</v>
      </c>
      <c r="B119" s="7" t="s">
        <v>347</v>
      </c>
      <c r="C119" s="7" t="s">
        <v>348</v>
      </c>
      <c r="D119" s="7" t="s">
        <v>349</v>
      </c>
      <c r="E119" s="7" t="n">
        <v>89280552004</v>
      </c>
    </row>
    <row r="120" s="9" customFormat="true" ht="19.5" hidden="false" customHeight="true" outlineLevel="0" collapsed="false">
      <c r="A120" s="5" t="n">
        <v>102</v>
      </c>
      <c r="B120" s="7" t="s">
        <v>350</v>
      </c>
      <c r="C120" s="7" t="s">
        <v>351</v>
      </c>
      <c r="D120" s="7" t="s">
        <v>352</v>
      </c>
      <c r="E120" s="7" t="s">
        <v>353</v>
      </c>
    </row>
    <row r="121" customFormat="false" ht="15" hidden="false" customHeight="false" outlineLevel="0" collapsed="false">
      <c r="A121" s="10"/>
      <c r="B121" s="11" t="s">
        <v>354</v>
      </c>
      <c r="C121" s="12"/>
      <c r="D121" s="12"/>
      <c r="E121" s="12"/>
    </row>
    <row r="122" s="9" customFormat="true" ht="15" hidden="false" customHeight="false" outlineLevel="0" collapsed="false">
      <c r="A122" s="5" t="n">
        <v>103</v>
      </c>
      <c r="B122" s="8" t="s">
        <v>57</v>
      </c>
      <c r="C122" s="8" t="s">
        <v>355</v>
      </c>
      <c r="D122" s="8" t="s">
        <v>356</v>
      </c>
      <c r="E122" s="8" t="s">
        <v>357</v>
      </c>
    </row>
    <row r="123" s="9" customFormat="true" ht="30" hidden="false" customHeight="false" outlineLevel="0" collapsed="false">
      <c r="A123" s="5" t="n">
        <v>104</v>
      </c>
      <c r="B123" s="7" t="s">
        <v>358</v>
      </c>
      <c r="C123" s="7" t="s">
        <v>359</v>
      </c>
      <c r="D123" s="7" t="s">
        <v>360</v>
      </c>
      <c r="E123" s="7" t="n">
        <v>89654874198</v>
      </c>
    </row>
    <row r="124" s="9" customFormat="true" ht="15" hidden="false" customHeight="false" outlineLevel="0" collapsed="false">
      <c r="A124" s="5" t="n">
        <v>105</v>
      </c>
      <c r="B124" s="15" t="s">
        <v>246</v>
      </c>
      <c r="C124" s="15" t="s">
        <v>361</v>
      </c>
      <c r="D124" s="15" t="s">
        <v>362</v>
      </c>
      <c r="E124" s="15" t="s">
        <v>363</v>
      </c>
    </row>
    <row r="125" s="9" customFormat="true" ht="15" hidden="false" customHeight="false" outlineLevel="0" collapsed="false">
      <c r="A125" s="5" t="n">
        <v>106</v>
      </c>
      <c r="B125" s="15" t="s">
        <v>246</v>
      </c>
      <c r="C125" s="15" t="s">
        <v>364</v>
      </c>
      <c r="D125" s="15" t="s">
        <v>365</v>
      </c>
      <c r="E125" s="15" t="s">
        <v>366</v>
      </c>
    </row>
    <row r="126" customFormat="false" ht="15" hidden="false" customHeight="false" outlineLevel="0" collapsed="false">
      <c r="A126" s="10"/>
      <c r="B126" s="11" t="s">
        <v>367</v>
      </c>
      <c r="C126" s="17"/>
      <c r="D126" s="17"/>
      <c r="E126" s="17"/>
    </row>
    <row r="127" s="9" customFormat="true" ht="15" hidden="false" customHeight="false" outlineLevel="0" collapsed="false">
      <c r="A127" s="5" t="n">
        <v>107</v>
      </c>
      <c r="B127" s="8" t="s">
        <v>368</v>
      </c>
      <c r="C127" s="8" t="s">
        <v>369</v>
      </c>
      <c r="D127" s="8" t="s">
        <v>370</v>
      </c>
      <c r="E127" s="8" t="n">
        <v>89282776951</v>
      </c>
    </row>
    <row r="128" s="9" customFormat="true" ht="15" hidden="false" customHeight="false" outlineLevel="0" collapsed="false">
      <c r="A128" s="5" t="n">
        <v>108</v>
      </c>
      <c r="B128" s="7" t="s">
        <v>371</v>
      </c>
      <c r="C128" s="7" t="s">
        <v>372</v>
      </c>
      <c r="D128" s="7" t="s">
        <v>373</v>
      </c>
      <c r="E128" s="7" t="n">
        <v>89285358537</v>
      </c>
    </row>
    <row r="129" s="9" customFormat="true" ht="15" hidden="false" customHeight="false" outlineLevel="0" collapsed="false">
      <c r="A129" s="5" t="n">
        <v>109</v>
      </c>
      <c r="B129" s="7" t="s">
        <v>374</v>
      </c>
      <c r="C129" s="7" t="s">
        <v>375</v>
      </c>
      <c r="D129" s="7" t="s">
        <v>376</v>
      </c>
      <c r="E129" s="7" t="n">
        <v>89285932995</v>
      </c>
    </row>
    <row r="130" s="9" customFormat="true" ht="15" hidden="false" customHeight="false" outlineLevel="0" collapsed="false">
      <c r="A130" s="5" t="n">
        <v>110</v>
      </c>
      <c r="B130" s="7" t="s">
        <v>377</v>
      </c>
      <c r="C130" s="7" t="s">
        <v>378</v>
      </c>
      <c r="D130" s="7" t="s">
        <v>379</v>
      </c>
      <c r="E130" s="7" t="n">
        <v>89288308297</v>
      </c>
    </row>
    <row r="131" s="9" customFormat="true" ht="15" hidden="false" customHeight="false" outlineLevel="0" collapsed="false">
      <c r="A131" s="5" t="n">
        <v>111</v>
      </c>
      <c r="B131" s="7" t="s">
        <v>380</v>
      </c>
      <c r="C131" s="7" t="s">
        <v>381</v>
      </c>
      <c r="D131" s="7" t="s">
        <v>382</v>
      </c>
      <c r="E131" s="7" t="n">
        <v>89288763837</v>
      </c>
    </row>
    <row r="132" customFormat="false" ht="15" hidden="false" customHeight="false" outlineLevel="0" collapsed="false">
      <c r="A132" s="10"/>
      <c r="B132" s="11" t="s">
        <v>383</v>
      </c>
      <c r="C132" s="12"/>
      <c r="D132" s="12"/>
      <c r="E132" s="12"/>
    </row>
    <row r="133" s="9" customFormat="true" ht="15" hidden="false" customHeight="false" outlineLevel="0" collapsed="false">
      <c r="A133" s="5" t="n">
        <v>112</v>
      </c>
      <c r="B133" s="7" t="s">
        <v>384</v>
      </c>
      <c r="C133" s="7" t="s">
        <v>385</v>
      </c>
      <c r="D133" s="7" t="s">
        <v>386</v>
      </c>
      <c r="E133" s="7" t="s">
        <v>387</v>
      </c>
    </row>
    <row r="134" s="9" customFormat="true" ht="15" hidden="false" customHeight="false" outlineLevel="0" collapsed="false">
      <c r="A134" s="5" t="n">
        <v>113</v>
      </c>
      <c r="B134" s="7" t="s">
        <v>388</v>
      </c>
      <c r="C134" s="7" t="s">
        <v>389</v>
      </c>
      <c r="D134" s="7" t="s">
        <v>390</v>
      </c>
      <c r="E134" s="7" t="s">
        <v>391</v>
      </c>
    </row>
    <row r="135" s="9" customFormat="true" ht="15" hidden="false" customHeight="false" outlineLevel="0" collapsed="false">
      <c r="A135" s="5" t="n">
        <v>114</v>
      </c>
      <c r="B135" s="7" t="s">
        <v>392</v>
      </c>
      <c r="C135" s="7" t="s">
        <v>393</v>
      </c>
      <c r="D135" s="7" t="s">
        <v>394</v>
      </c>
      <c r="E135" s="7" t="s">
        <v>395</v>
      </c>
    </row>
    <row r="136" s="9" customFormat="true" ht="15" hidden="false" customHeight="false" outlineLevel="0" collapsed="false">
      <c r="A136" s="5" t="n">
        <v>115</v>
      </c>
      <c r="B136" s="7" t="s">
        <v>396</v>
      </c>
      <c r="C136" s="7" t="s">
        <v>397</v>
      </c>
      <c r="D136" s="7" t="s">
        <v>398</v>
      </c>
      <c r="E136" s="7" t="s">
        <v>399</v>
      </c>
    </row>
    <row r="137" customFormat="false" ht="15" hidden="false" customHeight="false" outlineLevel="0" collapsed="false">
      <c r="A137" s="10"/>
      <c r="B137" s="11" t="s">
        <v>400</v>
      </c>
      <c r="C137" s="12"/>
      <c r="D137" s="12"/>
      <c r="E137" s="12"/>
    </row>
    <row r="138" s="9" customFormat="true" ht="15" hidden="false" customHeight="false" outlineLevel="0" collapsed="false">
      <c r="A138" s="5" t="n">
        <v>116</v>
      </c>
      <c r="B138" s="8" t="s">
        <v>401</v>
      </c>
      <c r="C138" s="8" t="s">
        <v>402</v>
      </c>
      <c r="D138" s="8" t="s">
        <v>403</v>
      </c>
      <c r="E138" s="8" t="n">
        <v>89640080626</v>
      </c>
    </row>
    <row r="139" s="9" customFormat="true" ht="30" hidden="false" customHeight="false" outlineLevel="0" collapsed="false">
      <c r="A139" s="5" t="n">
        <v>117</v>
      </c>
      <c r="B139" s="7" t="s">
        <v>404</v>
      </c>
      <c r="C139" s="8" t="s">
        <v>402</v>
      </c>
      <c r="D139" s="7" t="s">
        <v>405</v>
      </c>
      <c r="E139" s="7" t="n">
        <v>89285512044</v>
      </c>
    </row>
    <row r="140" s="9" customFormat="true" ht="15" hidden="false" customHeight="false" outlineLevel="0" collapsed="false">
      <c r="A140" s="5" t="n">
        <v>118</v>
      </c>
      <c r="B140" s="7" t="s">
        <v>406</v>
      </c>
      <c r="C140" s="8" t="s">
        <v>402</v>
      </c>
      <c r="D140" s="7" t="s">
        <v>407</v>
      </c>
      <c r="E140" s="7" t="n">
        <v>89633731585</v>
      </c>
    </row>
    <row r="141" customFormat="false" ht="15" hidden="false" customHeight="false" outlineLevel="0" collapsed="false">
      <c r="A141" s="10"/>
      <c r="B141" s="11" t="s">
        <v>408</v>
      </c>
      <c r="C141" s="13"/>
      <c r="D141" s="12"/>
      <c r="E141" s="12"/>
    </row>
    <row r="142" s="9" customFormat="true" ht="15" hidden="false" customHeight="false" outlineLevel="0" collapsed="false">
      <c r="A142" s="5" t="n">
        <v>119</v>
      </c>
      <c r="B142" s="8" t="s">
        <v>371</v>
      </c>
      <c r="C142" s="8" t="s">
        <v>409</v>
      </c>
      <c r="D142" s="8" t="s">
        <v>410</v>
      </c>
      <c r="E142" s="7" t="n">
        <v>89288695596</v>
      </c>
    </row>
    <row r="143" s="9" customFormat="true" ht="15" hidden="false" customHeight="false" outlineLevel="0" collapsed="false">
      <c r="A143" s="5" t="n">
        <v>120</v>
      </c>
      <c r="B143" s="7" t="s">
        <v>411</v>
      </c>
      <c r="C143" s="7" t="s">
        <v>412</v>
      </c>
      <c r="D143" s="7" t="s">
        <v>413</v>
      </c>
      <c r="E143" s="7" t="n">
        <v>89288776593</v>
      </c>
    </row>
    <row r="144" customFormat="false" ht="15" hidden="false" customHeight="false" outlineLevel="0" collapsed="false">
      <c r="A144" s="10"/>
      <c r="B144" s="11" t="s">
        <v>414</v>
      </c>
      <c r="C144" s="12"/>
      <c r="D144" s="12"/>
      <c r="E144" s="12"/>
    </row>
    <row r="145" s="9" customFormat="true" ht="15" hidden="false" customHeight="false" outlineLevel="0" collapsed="false">
      <c r="A145" s="5" t="n">
        <v>121</v>
      </c>
      <c r="B145" s="27" t="s">
        <v>415</v>
      </c>
      <c r="C145" s="27" t="s">
        <v>416</v>
      </c>
      <c r="D145" s="27" t="s">
        <v>417</v>
      </c>
      <c r="E145" s="27" t="n">
        <v>89604215959</v>
      </c>
    </row>
    <row r="146" s="9" customFormat="true" ht="15" hidden="false" customHeight="false" outlineLevel="0" collapsed="false">
      <c r="A146" s="5" t="n">
        <v>122</v>
      </c>
      <c r="B146" s="27" t="s">
        <v>418</v>
      </c>
      <c r="C146" s="27" t="s">
        <v>419</v>
      </c>
      <c r="D146" s="7" t="s">
        <v>420</v>
      </c>
      <c r="E146" s="7" t="n">
        <v>89034819655</v>
      </c>
    </row>
    <row r="147" s="9" customFormat="true" ht="15" hidden="false" customHeight="false" outlineLevel="0" collapsed="false">
      <c r="A147" s="5" t="n">
        <v>123</v>
      </c>
      <c r="B147" s="27" t="s">
        <v>418</v>
      </c>
      <c r="C147" s="27" t="s">
        <v>421</v>
      </c>
      <c r="D147" s="7" t="s">
        <v>422</v>
      </c>
      <c r="E147" s="7" t="n">
        <v>89640006620</v>
      </c>
    </row>
    <row r="148" s="9" customFormat="true" ht="15" hidden="false" customHeight="false" outlineLevel="0" collapsed="false">
      <c r="A148" s="5" t="n">
        <v>124</v>
      </c>
      <c r="B148" s="27" t="s">
        <v>418</v>
      </c>
      <c r="C148" s="27" t="s">
        <v>416</v>
      </c>
      <c r="D148" s="7" t="s">
        <v>423</v>
      </c>
      <c r="E148" s="7" t="n">
        <v>89280578853</v>
      </c>
    </row>
    <row r="149" s="9" customFormat="true" ht="15" hidden="false" customHeight="false" outlineLevel="0" collapsed="false">
      <c r="A149" s="5" t="n">
        <v>125</v>
      </c>
      <c r="B149" s="27" t="s">
        <v>424</v>
      </c>
      <c r="C149" s="27" t="s">
        <v>425</v>
      </c>
      <c r="D149" s="7" t="s">
        <v>426</v>
      </c>
      <c r="E149" s="7" t="n">
        <v>89894801147</v>
      </c>
    </row>
    <row r="150" s="9" customFormat="true" ht="15" hidden="false" customHeight="false" outlineLevel="0" collapsed="false">
      <c r="A150" s="5" t="n">
        <v>126</v>
      </c>
      <c r="B150" s="27" t="s">
        <v>427</v>
      </c>
      <c r="C150" s="27" t="s">
        <v>428</v>
      </c>
      <c r="D150" s="7" t="s">
        <v>429</v>
      </c>
      <c r="E150" s="7" t="n">
        <v>89640140212</v>
      </c>
    </row>
    <row r="151" s="9" customFormat="true" ht="15" hidden="false" customHeight="false" outlineLevel="0" collapsed="false">
      <c r="A151" s="5" t="n">
        <v>127</v>
      </c>
      <c r="B151" s="27" t="s">
        <v>430</v>
      </c>
      <c r="C151" s="27" t="s">
        <v>421</v>
      </c>
      <c r="D151" s="7" t="s">
        <v>431</v>
      </c>
      <c r="E151" s="7" t="n">
        <v>89634237331</v>
      </c>
    </row>
    <row r="152" s="9" customFormat="true" ht="15" hidden="false" customHeight="false" outlineLevel="0" collapsed="false">
      <c r="A152" s="5" t="n">
        <v>128</v>
      </c>
      <c r="B152" s="27" t="s">
        <v>432</v>
      </c>
      <c r="C152" s="27" t="s">
        <v>416</v>
      </c>
      <c r="D152" s="7" t="s">
        <v>433</v>
      </c>
      <c r="E152" s="7" t="n">
        <v>89064481281</v>
      </c>
    </row>
    <row r="153" s="9" customFormat="true" ht="15" hidden="false" customHeight="false" outlineLevel="0" collapsed="false">
      <c r="A153" s="5" t="n">
        <v>129</v>
      </c>
      <c r="B153" s="27" t="s">
        <v>434</v>
      </c>
      <c r="C153" s="27" t="s">
        <v>435</v>
      </c>
      <c r="D153" s="7" t="s">
        <v>436</v>
      </c>
      <c r="E153" s="7" t="n">
        <v>89690777763</v>
      </c>
    </row>
    <row r="154" s="9" customFormat="true" ht="15" hidden="false" customHeight="false" outlineLevel="0" collapsed="false">
      <c r="A154" s="5" t="n">
        <v>130</v>
      </c>
      <c r="B154" s="27" t="s">
        <v>437</v>
      </c>
      <c r="C154" s="27" t="s">
        <v>416</v>
      </c>
      <c r="D154" s="7" t="s">
        <v>438</v>
      </c>
      <c r="E154" s="28" t="n">
        <v>892857077056</v>
      </c>
    </row>
    <row r="155" s="9" customFormat="true" ht="15" hidden="false" customHeight="false" outlineLevel="0" collapsed="false">
      <c r="A155" s="5" t="n">
        <v>131</v>
      </c>
      <c r="B155" s="27" t="s">
        <v>439</v>
      </c>
      <c r="C155" s="27" t="s">
        <v>440</v>
      </c>
      <c r="D155" s="7" t="s">
        <v>441</v>
      </c>
      <c r="E155" s="7" t="n">
        <v>89285458111</v>
      </c>
    </row>
    <row r="156" s="9" customFormat="true" ht="15" hidden="false" customHeight="false" outlineLevel="0" collapsed="false">
      <c r="A156" s="5" t="n">
        <v>132</v>
      </c>
      <c r="B156" s="18" t="s">
        <v>442</v>
      </c>
      <c r="C156" s="18" t="s">
        <v>443</v>
      </c>
      <c r="D156" s="18" t="s">
        <v>444</v>
      </c>
      <c r="E156" s="7" t="s">
        <v>445</v>
      </c>
    </row>
    <row r="157" s="9" customFormat="true" ht="15" hidden="false" customHeight="false" outlineLevel="0" collapsed="false">
      <c r="A157" s="5" t="n">
        <v>133</v>
      </c>
      <c r="B157" s="18" t="s">
        <v>442</v>
      </c>
      <c r="C157" s="18" t="s">
        <v>446</v>
      </c>
      <c r="D157" s="18" t="s">
        <v>447</v>
      </c>
      <c r="E157" s="29" t="n">
        <v>8963400003</v>
      </c>
    </row>
    <row r="158" s="9" customFormat="true" ht="15" hidden="false" customHeight="false" outlineLevel="0" collapsed="false">
      <c r="A158" s="5" t="n">
        <v>134</v>
      </c>
      <c r="B158" s="18" t="s">
        <v>448</v>
      </c>
      <c r="C158" s="18" t="s">
        <v>449</v>
      </c>
      <c r="D158" s="18" t="s">
        <v>450</v>
      </c>
      <c r="E158" s="7" t="s">
        <v>451</v>
      </c>
    </row>
    <row r="159" customFormat="false" ht="15" hidden="false" customHeight="false" outlineLevel="0" collapsed="false">
      <c r="A159" s="10"/>
      <c r="B159" s="11" t="s">
        <v>452</v>
      </c>
      <c r="C159" s="12"/>
      <c r="D159" s="12"/>
      <c r="E159" s="12"/>
    </row>
    <row r="160" s="9" customFormat="true" ht="15" hidden="false" customHeight="false" outlineLevel="0" collapsed="false">
      <c r="A160" s="5" t="n">
        <v>135</v>
      </c>
      <c r="B160" s="18" t="s">
        <v>453</v>
      </c>
      <c r="C160" s="18" t="s">
        <v>454</v>
      </c>
      <c r="D160" s="18" t="s">
        <v>455</v>
      </c>
      <c r="E160" s="7" t="s">
        <v>456</v>
      </c>
    </row>
    <row r="161" s="9" customFormat="true" ht="20.25" hidden="false" customHeight="true" outlineLevel="0" collapsed="false">
      <c r="A161" s="5" t="n">
        <v>136</v>
      </c>
      <c r="B161" s="7" t="s">
        <v>457</v>
      </c>
      <c r="C161" s="7" t="s">
        <v>458</v>
      </c>
      <c r="D161" s="7" t="s">
        <v>459</v>
      </c>
      <c r="E161" s="7" t="n">
        <v>89288067660</v>
      </c>
    </row>
    <row r="162" s="9" customFormat="true" ht="15" hidden="false" customHeight="false" outlineLevel="0" collapsed="false">
      <c r="A162" s="5" t="n">
        <v>137</v>
      </c>
      <c r="B162" s="7" t="s">
        <v>460</v>
      </c>
      <c r="C162" s="7" t="s">
        <v>461</v>
      </c>
      <c r="D162" s="7" t="s">
        <v>462</v>
      </c>
      <c r="E162" s="7" t="n">
        <v>89289878254</v>
      </c>
    </row>
    <row r="163" s="9" customFormat="true" ht="15" hidden="false" customHeight="false" outlineLevel="0" collapsed="false">
      <c r="A163" s="5" t="n">
        <v>138</v>
      </c>
      <c r="B163" s="7" t="s">
        <v>463</v>
      </c>
      <c r="C163" s="7" t="s">
        <v>464</v>
      </c>
      <c r="D163" s="7" t="s">
        <v>465</v>
      </c>
      <c r="E163" s="7" t="n">
        <v>89285605360</v>
      </c>
    </row>
    <row r="164" s="9" customFormat="true" ht="30" hidden="false" customHeight="false" outlineLevel="0" collapsed="false">
      <c r="A164" s="5" t="n">
        <v>139</v>
      </c>
      <c r="B164" s="7" t="s">
        <v>466</v>
      </c>
      <c r="C164" s="7" t="s">
        <v>467</v>
      </c>
      <c r="D164" s="7" t="s">
        <v>468</v>
      </c>
      <c r="E164" s="7" t="n">
        <v>89285019034</v>
      </c>
    </row>
    <row r="165" s="9" customFormat="true" ht="30" hidden="false" customHeight="false" outlineLevel="0" collapsed="false">
      <c r="A165" s="5" t="n">
        <v>140</v>
      </c>
      <c r="B165" s="18" t="s">
        <v>469</v>
      </c>
      <c r="C165" s="18" t="s">
        <v>470</v>
      </c>
      <c r="D165" s="7" t="s">
        <v>471</v>
      </c>
      <c r="E165" s="7" t="n">
        <v>89034694003</v>
      </c>
    </row>
    <row r="166" s="9" customFormat="true" ht="30" hidden="false" customHeight="false" outlineLevel="0" collapsed="false">
      <c r="A166" s="5" t="n">
        <v>141</v>
      </c>
      <c r="B166" s="18" t="s">
        <v>472</v>
      </c>
      <c r="C166" s="18" t="s">
        <v>473</v>
      </c>
      <c r="D166" s="18" t="s">
        <v>474</v>
      </c>
      <c r="E166" s="7" t="n">
        <v>89064806216</v>
      </c>
    </row>
    <row r="167" customFormat="false" ht="15" hidden="false" customHeight="false" outlineLevel="0" collapsed="false">
      <c r="A167" s="10"/>
      <c r="B167" s="11" t="s">
        <v>475</v>
      </c>
      <c r="C167" s="12"/>
      <c r="D167" s="12"/>
      <c r="E167" s="12"/>
    </row>
    <row r="168" s="9" customFormat="true" ht="15" hidden="false" customHeight="false" outlineLevel="0" collapsed="false">
      <c r="A168" s="5" t="n">
        <v>142</v>
      </c>
      <c r="B168" s="8" t="s">
        <v>476</v>
      </c>
      <c r="C168" s="30" t="s">
        <v>477</v>
      </c>
      <c r="D168" s="8" t="s">
        <v>478</v>
      </c>
      <c r="E168" s="8" t="n">
        <v>89604094161</v>
      </c>
    </row>
    <row r="169" s="9" customFormat="true" ht="30" hidden="false" customHeight="false" outlineLevel="0" collapsed="false">
      <c r="A169" s="5" t="n">
        <v>143</v>
      </c>
      <c r="B169" s="8" t="s">
        <v>479</v>
      </c>
      <c r="C169" s="30" t="s">
        <v>480</v>
      </c>
      <c r="D169" s="7" t="s">
        <v>481</v>
      </c>
      <c r="E169" s="7" t="n">
        <v>89285593490</v>
      </c>
    </row>
    <row r="170" s="9" customFormat="true" ht="15" hidden="false" customHeight="false" outlineLevel="0" collapsed="false">
      <c r="A170" s="5" t="n">
        <v>144</v>
      </c>
      <c r="B170" s="8" t="s">
        <v>482</v>
      </c>
      <c r="C170" s="30" t="s">
        <v>483</v>
      </c>
      <c r="D170" s="7" t="s">
        <v>484</v>
      </c>
      <c r="E170" s="7" t="n">
        <v>89285780004</v>
      </c>
    </row>
    <row r="171" s="9" customFormat="true" ht="15" hidden="false" customHeight="false" outlineLevel="0" collapsed="false">
      <c r="A171" s="5" t="n">
        <v>145</v>
      </c>
      <c r="B171" s="15" t="s">
        <v>485</v>
      </c>
      <c r="C171" s="15" t="s">
        <v>486</v>
      </c>
      <c r="D171" s="15" t="s">
        <v>487</v>
      </c>
      <c r="E171" s="15" t="s">
        <v>488</v>
      </c>
    </row>
    <row r="172" customFormat="false" ht="15" hidden="false" customHeight="false" outlineLevel="0" collapsed="false">
      <c r="A172" s="10"/>
      <c r="B172" s="11" t="s">
        <v>489</v>
      </c>
      <c r="C172" s="17"/>
      <c r="D172" s="17"/>
      <c r="E172" s="17"/>
    </row>
    <row r="173" s="9" customFormat="true" ht="15" hidden="false" customHeight="false" outlineLevel="0" collapsed="false">
      <c r="A173" s="5" t="n">
        <v>146</v>
      </c>
      <c r="B173" s="15" t="s">
        <v>490</v>
      </c>
      <c r="C173" s="15" t="s">
        <v>491</v>
      </c>
      <c r="D173" s="15" t="s">
        <v>492</v>
      </c>
      <c r="E173" s="15" t="s">
        <v>493</v>
      </c>
    </row>
    <row r="174" s="9" customFormat="true" ht="15" hidden="false" customHeight="false" outlineLevel="0" collapsed="false">
      <c r="A174" s="5" t="n">
        <v>147</v>
      </c>
      <c r="B174" s="8" t="s">
        <v>377</v>
      </c>
      <c r="C174" s="8" t="s">
        <v>494</v>
      </c>
      <c r="D174" s="8" t="s">
        <v>495</v>
      </c>
      <c r="E174" s="8" t="n">
        <v>89288670864</v>
      </c>
    </row>
    <row r="175" s="9" customFormat="true" ht="15" hidden="false" customHeight="false" outlineLevel="0" collapsed="false">
      <c r="A175" s="5" t="n">
        <v>148</v>
      </c>
      <c r="B175" s="7" t="s">
        <v>496</v>
      </c>
      <c r="C175" s="7" t="s">
        <v>497</v>
      </c>
      <c r="D175" s="7" t="s">
        <v>498</v>
      </c>
      <c r="E175" s="7" t="n">
        <v>89285664684</v>
      </c>
    </row>
    <row r="176" s="9" customFormat="true" ht="15" hidden="false" customHeight="false" outlineLevel="0" collapsed="false">
      <c r="A176" s="5" t="n">
        <v>149</v>
      </c>
      <c r="B176" s="7" t="s">
        <v>499</v>
      </c>
      <c r="C176" s="7" t="s">
        <v>500</v>
      </c>
      <c r="D176" s="7" t="s">
        <v>501</v>
      </c>
      <c r="E176" s="7" t="n">
        <v>89298187888</v>
      </c>
    </row>
    <row r="177" customFormat="false" ht="15" hidden="false" customHeight="false" outlineLevel="0" collapsed="false">
      <c r="A177" s="10"/>
      <c r="B177" s="11" t="s">
        <v>502</v>
      </c>
      <c r="C177" s="12"/>
      <c r="D177" s="12"/>
      <c r="E177" s="12"/>
    </row>
    <row r="178" s="9" customFormat="true" ht="15" hidden="false" customHeight="false" outlineLevel="0" collapsed="false">
      <c r="A178" s="5" t="n">
        <v>150</v>
      </c>
      <c r="B178" s="8" t="s">
        <v>503</v>
      </c>
      <c r="C178" s="8" t="s">
        <v>504</v>
      </c>
      <c r="D178" s="8" t="s">
        <v>505</v>
      </c>
      <c r="E178" s="8" t="n">
        <v>89280505401</v>
      </c>
    </row>
    <row r="179" s="9" customFormat="true" ht="15" hidden="false" customHeight="false" outlineLevel="0" collapsed="false">
      <c r="A179" s="5" t="n">
        <v>151</v>
      </c>
      <c r="B179" s="7" t="s">
        <v>506</v>
      </c>
      <c r="C179" s="7" t="s">
        <v>507</v>
      </c>
      <c r="D179" s="7" t="s">
        <v>508</v>
      </c>
      <c r="E179" s="7" t="n">
        <v>89286831654</v>
      </c>
    </row>
    <row r="180" s="9" customFormat="true" ht="15" hidden="false" customHeight="false" outlineLevel="0" collapsed="false">
      <c r="A180" s="5" t="n">
        <v>152</v>
      </c>
      <c r="B180" s="7" t="s">
        <v>509</v>
      </c>
      <c r="C180" s="7" t="s">
        <v>504</v>
      </c>
      <c r="D180" s="7" t="s">
        <v>510</v>
      </c>
      <c r="E180" s="7" t="n">
        <v>89285545576</v>
      </c>
    </row>
    <row r="181" s="9" customFormat="true" ht="15" hidden="false" customHeight="false" outlineLevel="0" collapsed="false">
      <c r="A181" s="5" t="n">
        <v>153</v>
      </c>
      <c r="B181" s="7" t="s">
        <v>511</v>
      </c>
      <c r="C181" s="7" t="s">
        <v>507</v>
      </c>
      <c r="D181" s="7" t="s">
        <v>512</v>
      </c>
      <c r="E181" s="7" t="n">
        <v>89285052648</v>
      </c>
    </row>
    <row r="182" s="9" customFormat="true" ht="15" hidden="false" customHeight="false" outlineLevel="0" collapsed="false">
      <c r="A182" s="5" t="n">
        <v>154</v>
      </c>
      <c r="B182" s="7" t="s">
        <v>513</v>
      </c>
      <c r="C182" s="7" t="s">
        <v>514</v>
      </c>
      <c r="D182" s="7" t="s">
        <v>515</v>
      </c>
      <c r="E182" s="7" t="n">
        <v>89285268360</v>
      </c>
    </row>
    <row r="183" customFormat="false" ht="15" hidden="false" customHeight="false" outlineLevel="0" collapsed="false">
      <c r="A183" s="10"/>
      <c r="B183" s="11" t="s">
        <v>516</v>
      </c>
      <c r="C183" s="12"/>
      <c r="D183" s="12"/>
      <c r="E183" s="12"/>
    </row>
    <row r="184" s="9" customFormat="true" ht="15" hidden="false" customHeight="false" outlineLevel="0" collapsed="false">
      <c r="A184" s="5" t="n">
        <v>155</v>
      </c>
      <c r="B184" s="7" t="s">
        <v>517</v>
      </c>
      <c r="C184" s="7" t="s">
        <v>518</v>
      </c>
      <c r="D184" s="7" t="s">
        <v>519</v>
      </c>
      <c r="E184" s="7" t="s">
        <v>520</v>
      </c>
    </row>
    <row r="185" s="9" customFormat="true" ht="15" hidden="false" customHeight="false" outlineLevel="0" collapsed="false">
      <c r="A185" s="5" t="n">
        <v>156</v>
      </c>
      <c r="B185" s="15" t="s">
        <v>246</v>
      </c>
      <c r="C185" s="7" t="s">
        <v>521</v>
      </c>
      <c r="D185" s="15" t="s">
        <v>522</v>
      </c>
      <c r="E185" s="15" t="s">
        <v>523</v>
      </c>
    </row>
    <row r="186" s="9" customFormat="true" ht="15" hidden="false" customHeight="false" outlineLevel="0" collapsed="false">
      <c r="A186" s="5" t="n">
        <v>157</v>
      </c>
      <c r="B186" s="7" t="s">
        <v>524</v>
      </c>
      <c r="C186" s="15" t="s">
        <v>525</v>
      </c>
      <c r="D186" s="22" t="s">
        <v>526</v>
      </c>
      <c r="E186" s="22" t="s">
        <v>527</v>
      </c>
    </row>
    <row r="187" s="9" customFormat="true" ht="15" hidden="false" customHeight="false" outlineLevel="0" collapsed="false">
      <c r="A187" s="5" t="n">
        <v>158</v>
      </c>
      <c r="B187" s="7" t="s">
        <v>250</v>
      </c>
      <c r="C187" s="15" t="s">
        <v>528</v>
      </c>
      <c r="D187" s="22" t="s">
        <v>529</v>
      </c>
      <c r="E187" s="22" t="s">
        <v>530</v>
      </c>
    </row>
    <row r="188" customFormat="false" ht="15" hidden="false" customHeight="false" outlineLevel="0" collapsed="false">
      <c r="A188" s="10"/>
      <c r="B188" s="11" t="s">
        <v>531</v>
      </c>
      <c r="C188" s="17"/>
      <c r="D188" s="31"/>
      <c r="E188" s="31"/>
    </row>
    <row r="189" s="9" customFormat="true" ht="15" hidden="false" customHeight="false" outlineLevel="0" collapsed="false">
      <c r="A189" s="5" t="n">
        <v>159</v>
      </c>
      <c r="B189" s="7" t="s">
        <v>532</v>
      </c>
      <c r="C189" s="7" t="s">
        <v>533</v>
      </c>
      <c r="D189" s="7" t="s">
        <v>534</v>
      </c>
      <c r="E189" s="7" t="s">
        <v>535</v>
      </c>
    </row>
    <row r="190" s="9" customFormat="true" ht="30" hidden="false" customHeight="false" outlineLevel="0" collapsed="false">
      <c r="A190" s="5" t="n">
        <v>160</v>
      </c>
      <c r="B190" s="7" t="s">
        <v>536</v>
      </c>
      <c r="C190" s="7" t="s">
        <v>537</v>
      </c>
      <c r="D190" s="7" t="s">
        <v>538</v>
      </c>
      <c r="E190" s="7" t="s">
        <v>539</v>
      </c>
    </row>
    <row r="191" s="9" customFormat="true" ht="15" hidden="false" customHeight="false" outlineLevel="0" collapsed="false">
      <c r="A191" s="5" t="n">
        <v>161</v>
      </c>
      <c r="B191" s="7" t="s">
        <v>540</v>
      </c>
      <c r="C191" s="7" t="s">
        <v>541</v>
      </c>
      <c r="D191" s="7" t="s">
        <v>542</v>
      </c>
      <c r="E191" s="7" t="s">
        <v>543</v>
      </c>
    </row>
    <row r="192" s="9" customFormat="true" ht="15" hidden="false" customHeight="false" outlineLevel="0" collapsed="false">
      <c r="A192" s="5" t="n">
        <v>162</v>
      </c>
      <c r="B192" s="7" t="s">
        <v>544</v>
      </c>
      <c r="C192" s="7" t="s">
        <v>545</v>
      </c>
      <c r="D192" s="7" t="s">
        <v>546</v>
      </c>
      <c r="E192" s="18" t="s">
        <v>547</v>
      </c>
    </row>
    <row r="193" s="9" customFormat="true" ht="15" hidden="false" customHeight="true" outlineLevel="0" collapsed="false">
      <c r="A193" s="5" t="n">
        <v>163</v>
      </c>
      <c r="B193" s="15" t="s">
        <v>548</v>
      </c>
      <c r="C193" s="15" t="s">
        <v>549</v>
      </c>
      <c r="D193" s="15" t="s">
        <v>550</v>
      </c>
      <c r="E193" s="15" t="s">
        <v>551</v>
      </c>
    </row>
    <row r="194" s="9" customFormat="true" ht="16.5" hidden="false" customHeight="true" outlineLevel="0" collapsed="false">
      <c r="A194" s="5" t="n">
        <v>164</v>
      </c>
      <c r="B194" s="15" t="s">
        <v>552</v>
      </c>
      <c r="C194" s="15" t="s">
        <v>553</v>
      </c>
      <c r="D194" s="15" t="s">
        <v>554</v>
      </c>
      <c r="E194" s="15" t="s">
        <v>555</v>
      </c>
    </row>
    <row r="195" s="9" customFormat="true" ht="15" hidden="false" customHeight="false" outlineLevel="0" collapsed="false">
      <c r="A195" s="5" t="n">
        <v>165</v>
      </c>
      <c r="B195" s="7" t="s">
        <v>20</v>
      </c>
      <c r="C195" s="15" t="s">
        <v>556</v>
      </c>
      <c r="D195" s="22" t="s">
        <v>557</v>
      </c>
      <c r="E195" s="22" t="s">
        <v>558</v>
      </c>
    </row>
    <row r="196" customFormat="false" ht="15" hidden="false" customHeight="false" outlineLevel="0" collapsed="false">
      <c r="A196" s="10"/>
      <c r="B196" s="11" t="s">
        <v>559</v>
      </c>
      <c r="C196" s="17"/>
      <c r="D196" s="31"/>
      <c r="E196" s="31"/>
    </row>
    <row r="197" s="9" customFormat="true" ht="15" hidden="false" customHeight="false" outlineLevel="0" collapsed="false">
      <c r="A197" s="5" t="n">
        <v>166</v>
      </c>
      <c r="B197" s="8" t="s">
        <v>57</v>
      </c>
      <c r="C197" s="8" t="s">
        <v>560</v>
      </c>
      <c r="D197" s="8" t="s">
        <v>561</v>
      </c>
      <c r="E197" s="8" t="n">
        <v>89634018410</v>
      </c>
    </row>
    <row r="198" s="9" customFormat="true" ht="15" hidden="false" customHeight="false" outlineLevel="0" collapsed="false">
      <c r="A198" s="5" t="n">
        <v>167</v>
      </c>
      <c r="B198" s="7" t="s">
        <v>562</v>
      </c>
      <c r="C198" s="8" t="s">
        <v>560</v>
      </c>
      <c r="D198" s="7" t="s">
        <v>563</v>
      </c>
      <c r="E198" s="7" t="n">
        <v>89640029422</v>
      </c>
    </row>
    <row r="199" s="9" customFormat="true" ht="15" hidden="false" customHeight="false" outlineLevel="0" collapsed="false">
      <c r="A199" s="5" t="n">
        <v>168</v>
      </c>
      <c r="B199" s="7" t="s">
        <v>564</v>
      </c>
      <c r="C199" s="8" t="s">
        <v>560</v>
      </c>
      <c r="D199" s="7" t="s">
        <v>565</v>
      </c>
      <c r="E199" s="7" t="n">
        <v>89634034043</v>
      </c>
    </row>
    <row r="200" s="9" customFormat="true" ht="15" hidden="false" customHeight="false" outlineLevel="0" collapsed="false">
      <c r="A200" s="5" t="n">
        <v>169</v>
      </c>
      <c r="B200" s="7" t="s">
        <v>566</v>
      </c>
      <c r="C200" s="7" t="s">
        <v>567</v>
      </c>
      <c r="D200" s="7" t="s">
        <v>568</v>
      </c>
      <c r="E200" s="7" t="n">
        <v>89286726262</v>
      </c>
    </row>
    <row r="201" s="9" customFormat="true" ht="15" hidden="false" customHeight="false" outlineLevel="0" collapsed="false">
      <c r="A201" s="5" t="n">
        <v>170</v>
      </c>
      <c r="B201" s="7" t="s">
        <v>569</v>
      </c>
      <c r="C201" s="7" t="s">
        <v>567</v>
      </c>
      <c r="D201" s="7" t="s">
        <v>570</v>
      </c>
      <c r="E201" s="7" t="n">
        <v>89034284205</v>
      </c>
    </row>
    <row r="202" s="9" customFormat="true" ht="15" hidden="false" customHeight="false" outlineLevel="0" collapsed="false">
      <c r="A202" s="5" t="n">
        <v>171</v>
      </c>
      <c r="B202" s="7" t="s">
        <v>571</v>
      </c>
      <c r="C202" s="7" t="s">
        <v>572</v>
      </c>
      <c r="D202" s="7" t="s">
        <v>573</v>
      </c>
      <c r="E202" s="7" t="n">
        <v>89604135583</v>
      </c>
    </row>
    <row r="203" s="9" customFormat="true" ht="15" hidden="false" customHeight="false" outlineLevel="0" collapsed="false">
      <c r="A203" s="5" t="n">
        <v>172</v>
      </c>
      <c r="B203" s="7" t="s">
        <v>574</v>
      </c>
      <c r="C203" s="7" t="s">
        <v>575</v>
      </c>
      <c r="D203" s="7" t="s">
        <v>576</v>
      </c>
      <c r="E203" s="7" t="n">
        <v>89679416163</v>
      </c>
    </row>
    <row r="204" customFormat="false" ht="15" hidden="false" customHeight="false" outlineLevel="0" collapsed="false">
      <c r="A204" s="10"/>
      <c r="B204" s="11" t="s">
        <v>577</v>
      </c>
      <c r="C204" s="12"/>
      <c r="D204" s="12"/>
      <c r="E204" s="12"/>
    </row>
    <row r="205" s="9" customFormat="true" ht="18.75" hidden="false" customHeight="true" outlineLevel="0" collapsed="false">
      <c r="A205" s="5" t="n">
        <v>173</v>
      </c>
      <c r="B205" s="32" t="s">
        <v>578</v>
      </c>
      <c r="C205" s="8" t="s">
        <v>579</v>
      </c>
      <c r="D205" s="8" t="s">
        <v>580</v>
      </c>
      <c r="E205" s="8" t="s">
        <v>581</v>
      </c>
    </row>
    <row r="206" s="9" customFormat="true" ht="15" hidden="false" customHeight="false" outlineLevel="0" collapsed="false">
      <c r="A206" s="5" t="n">
        <v>174</v>
      </c>
      <c r="B206" s="7" t="s">
        <v>582</v>
      </c>
      <c r="C206" s="7" t="s">
        <v>583</v>
      </c>
      <c r="D206" s="7" t="s">
        <v>584</v>
      </c>
      <c r="E206" s="7" t="n">
        <v>89634180592</v>
      </c>
    </row>
    <row r="207" customFormat="false" ht="15" hidden="false" customHeight="false" outlineLevel="0" collapsed="false">
      <c r="A207" s="10"/>
      <c r="B207" s="11" t="s">
        <v>585</v>
      </c>
      <c r="C207" s="33"/>
      <c r="D207" s="12"/>
      <c r="E207" s="12"/>
    </row>
    <row r="208" s="9" customFormat="true" ht="15" hidden="false" customHeight="false" outlineLevel="0" collapsed="false">
      <c r="A208" s="5" t="n">
        <v>175</v>
      </c>
      <c r="B208" s="7" t="s">
        <v>57</v>
      </c>
      <c r="C208" s="7" t="s">
        <v>586</v>
      </c>
      <c r="D208" s="7" t="s">
        <v>587</v>
      </c>
      <c r="E208" s="7" t="n">
        <v>89634006108</v>
      </c>
    </row>
    <row r="209" s="9" customFormat="true" ht="15" hidden="false" customHeight="false" outlineLevel="0" collapsed="false">
      <c r="A209" s="5" t="n">
        <v>176</v>
      </c>
      <c r="B209" s="7" t="s">
        <v>588</v>
      </c>
      <c r="C209" s="7" t="s">
        <v>589</v>
      </c>
      <c r="D209" s="7" t="s">
        <v>590</v>
      </c>
      <c r="E209" s="7" t="n">
        <v>89882712312</v>
      </c>
    </row>
    <row r="210" s="9" customFormat="true" ht="15" hidden="false" customHeight="false" outlineLevel="0" collapsed="false">
      <c r="A210" s="5" t="n">
        <v>177</v>
      </c>
      <c r="B210" s="7" t="s">
        <v>591</v>
      </c>
      <c r="C210" s="7" t="s">
        <v>589</v>
      </c>
      <c r="D210" s="7" t="s">
        <v>592</v>
      </c>
      <c r="E210" s="7" t="n">
        <v>89882712312</v>
      </c>
    </row>
    <row r="211" customFormat="false" ht="15" hidden="false" customHeight="false" outlineLevel="0" collapsed="false">
      <c r="A211" s="10"/>
      <c r="B211" s="11" t="s">
        <v>593</v>
      </c>
      <c r="C211" s="12"/>
      <c r="D211" s="12"/>
      <c r="E211" s="12"/>
    </row>
    <row r="212" s="9" customFormat="true" ht="15" hidden="false" customHeight="false" outlineLevel="0" collapsed="false">
      <c r="A212" s="5" t="n">
        <v>178</v>
      </c>
      <c r="B212" s="34" t="s">
        <v>594</v>
      </c>
      <c r="C212" s="8" t="s">
        <v>595</v>
      </c>
      <c r="D212" s="8" t="s">
        <v>596</v>
      </c>
      <c r="E212" s="8" t="s">
        <v>597</v>
      </c>
    </row>
    <row r="213" s="9" customFormat="true" ht="15" hidden="false" customHeight="false" outlineLevel="0" collapsed="false">
      <c r="A213" s="5" t="n">
        <v>179</v>
      </c>
      <c r="B213" s="34" t="s">
        <v>598</v>
      </c>
      <c r="C213" s="8" t="s">
        <v>599</v>
      </c>
      <c r="D213" s="7" t="s">
        <v>600</v>
      </c>
      <c r="E213" s="7" t="s">
        <v>601</v>
      </c>
    </row>
    <row r="214" s="9" customFormat="true" ht="15" hidden="false" customHeight="false" outlineLevel="0" collapsed="false">
      <c r="A214" s="5" t="n">
        <v>180</v>
      </c>
      <c r="B214" s="34" t="s">
        <v>602</v>
      </c>
      <c r="C214" s="8" t="s">
        <v>599</v>
      </c>
      <c r="D214" s="7" t="s">
        <v>603</v>
      </c>
      <c r="E214" s="29" t="n">
        <v>89886950580</v>
      </c>
    </row>
    <row r="215" s="9" customFormat="true" ht="15" hidden="false" customHeight="false" outlineLevel="0" collapsed="false">
      <c r="A215" s="5" t="n">
        <v>181</v>
      </c>
      <c r="B215" s="34" t="s">
        <v>604</v>
      </c>
      <c r="C215" s="7" t="s">
        <v>605</v>
      </c>
      <c r="D215" s="7" t="s">
        <v>606</v>
      </c>
      <c r="E215" s="7" t="s">
        <v>607</v>
      </c>
    </row>
    <row r="216" s="9" customFormat="true" ht="15" hidden="false" customHeight="false" outlineLevel="0" collapsed="false">
      <c r="A216" s="5" t="n">
        <v>182</v>
      </c>
      <c r="B216" s="34" t="s">
        <v>608</v>
      </c>
      <c r="C216" s="7" t="s">
        <v>605</v>
      </c>
      <c r="D216" s="7" t="s">
        <v>609</v>
      </c>
      <c r="E216" s="7" t="s">
        <v>610</v>
      </c>
    </row>
    <row r="217" s="9" customFormat="true" ht="15" hidden="false" customHeight="false" outlineLevel="0" collapsed="false">
      <c r="A217" s="5" t="n">
        <v>183</v>
      </c>
      <c r="B217" s="34" t="s">
        <v>611</v>
      </c>
      <c r="C217" s="7" t="s">
        <v>612</v>
      </c>
      <c r="D217" s="7" t="s">
        <v>613</v>
      </c>
      <c r="E217" s="7" t="s">
        <v>614</v>
      </c>
    </row>
    <row r="218" s="9" customFormat="true" ht="15" hidden="false" customHeight="false" outlineLevel="0" collapsed="false">
      <c r="A218" s="5" t="n">
        <v>184</v>
      </c>
      <c r="B218" s="34" t="s">
        <v>615</v>
      </c>
      <c r="C218" s="7" t="s">
        <v>616</v>
      </c>
      <c r="D218" s="7" t="s">
        <v>617</v>
      </c>
      <c r="E218" s="7" t="s">
        <v>618</v>
      </c>
    </row>
    <row r="219" s="9" customFormat="true" ht="15" hidden="false" customHeight="false" outlineLevel="0" collapsed="false">
      <c r="A219" s="5" t="n">
        <v>185</v>
      </c>
      <c r="B219" s="34" t="s">
        <v>619</v>
      </c>
      <c r="C219" s="7" t="s">
        <v>616</v>
      </c>
      <c r="D219" s="7" t="s">
        <v>620</v>
      </c>
      <c r="E219" s="29" t="n">
        <v>89898792463</v>
      </c>
    </row>
    <row r="220" s="9" customFormat="true" ht="15" hidden="false" customHeight="false" outlineLevel="0" collapsed="false">
      <c r="A220" s="5" t="n">
        <v>186</v>
      </c>
      <c r="B220" s="15" t="s">
        <v>621</v>
      </c>
      <c r="C220" s="15" t="s">
        <v>622</v>
      </c>
      <c r="D220" s="15" t="s">
        <v>623</v>
      </c>
      <c r="E220" s="15" t="s">
        <v>624</v>
      </c>
    </row>
    <row r="221" customFormat="false" ht="15" hidden="false" customHeight="false" outlineLevel="0" collapsed="false">
      <c r="A221" s="10"/>
      <c r="B221" s="11" t="s">
        <v>625</v>
      </c>
      <c r="C221" s="17"/>
      <c r="D221" s="17"/>
      <c r="E221" s="17"/>
    </row>
    <row r="222" s="36" customFormat="true" ht="15" hidden="false" customHeight="false" outlineLevel="0" collapsed="false">
      <c r="A222" s="35" t="n">
        <v>187</v>
      </c>
      <c r="B222" s="14" t="s">
        <v>57</v>
      </c>
      <c r="C222" s="6" t="s">
        <v>626</v>
      </c>
      <c r="D222" s="14" t="s">
        <v>627</v>
      </c>
      <c r="E222" s="14" t="s">
        <v>628</v>
      </c>
    </row>
    <row r="223" s="9" customFormat="true" ht="15" hidden="false" customHeight="false" outlineLevel="0" collapsed="false">
      <c r="A223" s="5" t="n">
        <v>188</v>
      </c>
      <c r="B223" s="8" t="s">
        <v>629</v>
      </c>
      <c r="C223" s="8" t="s">
        <v>630</v>
      </c>
      <c r="D223" s="8" t="s">
        <v>631</v>
      </c>
      <c r="E223" s="8" t="s">
        <v>632</v>
      </c>
    </row>
    <row r="224" s="9" customFormat="true" ht="15" hidden="false" customHeight="false" outlineLevel="0" collapsed="false">
      <c r="A224" s="5" t="n">
        <v>189</v>
      </c>
      <c r="B224" s="7" t="s">
        <v>633</v>
      </c>
      <c r="C224" s="8" t="s">
        <v>634</v>
      </c>
      <c r="D224" s="7" t="s">
        <v>635</v>
      </c>
      <c r="E224" s="7" t="s">
        <v>636</v>
      </c>
    </row>
    <row r="225" s="9" customFormat="true" ht="15" hidden="false" customHeight="false" outlineLevel="0" collapsed="false">
      <c r="A225" s="35" t="n">
        <v>190</v>
      </c>
      <c r="B225" s="7" t="s">
        <v>637</v>
      </c>
      <c r="C225" s="7" t="s">
        <v>638</v>
      </c>
      <c r="D225" s="7" t="s">
        <v>639</v>
      </c>
      <c r="E225" s="8" t="s">
        <v>640</v>
      </c>
    </row>
    <row r="226" s="9" customFormat="true" ht="15" hidden="false" customHeight="false" outlineLevel="0" collapsed="false">
      <c r="A226" s="5" t="n">
        <v>191</v>
      </c>
      <c r="B226" s="7" t="s">
        <v>641</v>
      </c>
      <c r="C226" s="7" t="s">
        <v>642</v>
      </c>
      <c r="D226" s="7" t="s">
        <v>643</v>
      </c>
      <c r="E226" s="7" t="s">
        <v>644</v>
      </c>
    </row>
    <row r="227" s="9" customFormat="true" ht="15" hidden="false" customHeight="false" outlineLevel="0" collapsed="false">
      <c r="A227" s="5" t="n">
        <v>192</v>
      </c>
      <c r="B227" s="7" t="s">
        <v>645</v>
      </c>
      <c r="C227" s="7" t="s">
        <v>646</v>
      </c>
      <c r="D227" s="7" t="s">
        <v>647</v>
      </c>
      <c r="E227" s="7" t="s">
        <v>648</v>
      </c>
    </row>
    <row r="228" s="9" customFormat="true" ht="15" hidden="false" customHeight="false" outlineLevel="0" collapsed="false">
      <c r="A228" s="35" t="n">
        <v>193</v>
      </c>
      <c r="B228" s="7" t="s">
        <v>645</v>
      </c>
      <c r="C228" s="7" t="s">
        <v>649</v>
      </c>
      <c r="D228" s="7" t="s">
        <v>650</v>
      </c>
      <c r="E228" s="7" t="s">
        <v>651</v>
      </c>
    </row>
    <row r="229" s="9" customFormat="true" ht="15" hidden="false" customHeight="false" outlineLevel="0" collapsed="false">
      <c r="A229" s="5" t="n">
        <v>194</v>
      </c>
      <c r="B229" s="7" t="s">
        <v>652</v>
      </c>
      <c r="C229" s="7" t="s">
        <v>649</v>
      </c>
      <c r="D229" s="7" t="s">
        <v>653</v>
      </c>
      <c r="E229" s="7" t="s">
        <v>654</v>
      </c>
    </row>
    <row r="230" s="9" customFormat="true" ht="15" hidden="false" customHeight="false" outlineLevel="0" collapsed="false">
      <c r="A230" s="5" t="n">
        <v>195</v>
      </c>
      <c r="B230" s="7" t="s">
        <v>655</v>
      </c>
      <c r="C230" s="7" t="s">
        <v>656</v>
      </c>
      <c r="D230" s="7" t="s">
        <v>657</v>
      </c>
      <c r="E230" s="7" t="s">
        <v>658</v>
      </c>
    </row>
    <row r="231" s="9" customFormat="true" ht="15" hidden="false" customHeight="false" outlineLevel="0" collapsed="false">
      <c r="A231" s="35" t="n">
        <v>196</v>
      </c>
      <c r="B231" s="7" t="s">
        <v>659</v>
      </c>
      <c r="C231" s="7" t="s">
        <v>660</v>
      </c>
      <c r="D231" s="7" t="s">
        <v>661</v>
      </c>
      <c r="E231" s="7" t="s">
        <v>662</v>
      </c>
    </row>
    <row r="232" customFormat="false" ht="15" hidden="false" customHeight="false" outlineLevel="0" collapsed="false">
      <c r="A232" s="10"/>
      <c r="B232" s="11" t="s">
        <v>663</v>
      </c>
      <c r="C232" s="12"/>
      <c r="D232" s="12"/>
      <c r="E232" s="12"/>
    </row>
    <row r="233" s="9" customFormat="true" ht="15" hidden="false" customHeight="false" outlineLevel="0" collapsed="false">
      <c r="A233" s="5" t="n">
        <v>197</v>
      </c>
      <c r="B233" s="8" t="s">
        <v>664</v>
      </c>
      <c r="C233" s="8" t="s">
        <v>665</v>
      </c>
      <c r="D233" s="7" t="s">
        <v>666</v>
      </c>
      <c r="E233" s="8" t="n">
        <v>89634124523</v>
      </c>
    </row>
    <row r="234" s="9" customFormat="true" ht="15" hidden="false" customHeight="false" outlineLevel="0" collapsed="false">
      <c r="A234" s="5" t="n">
        <v>198</v>
      </c>
      <c r="B234" s="7" t="s">
        <v>377</v>
      </c>
      <c r="C234" s="8" t="s">
        <v>665</v>
      </c>
      <c r="D234" s="7" t="s">
        <v>667</v>
      </c>
      <c r="E234" s="7" t="n">
        <v>89064809772</v>
      </c>
    </row>
    <row r="235" s="9" customFormat="true" ht="15" hidden="false" customHeight="false" outlineLevel="0" collapsed="false">
      <c r="A235" s="5" t="n">
        <v>199</v>
      </c>
      <c r="B235" s="7" t="s">
        <v>668</v>
      </c>
      <c r="C235" s="8" t="s">
        <v>665</v>
      </c>
      <c r="D235" s="7" t="s">
        <v>669</v>
      </c>
      <c r="E235" s="7" t="n">
        <v>89640055818</v>
      </c>
    </row>
    <row r="236" s="9" customFormat="true" ht="14.25" hidden="false" customHeight="true" outlineLevel="0" collapsed="false">
      <c r="A236" s="5" t="n">
        <v>200</v>
      </c>
      <c r="B236" s="7" t="s">
        <v>670</v>
      </c>
      <c r="C236" s="8" t="s">
        <v>671</v>
      </c>
      <c r="D236" s="7" t="s">
        <v>672</v>
      </c>
      <c r="E236" s="7" t="n">
        <v>89289898099</v>
      </c>
    </row>
    <row r="237" customFormat="false" ht="14.25" hidden="false" customHeight="true" outlineLevel="0" collapsed="false">
      <c r="A237" s="10"/>
      <c r="B237" s="11" t="s">
        <v>673</v>
      </c>
      <c r="C237" s="13"/>
      <c r="D237" s="12"/>
      <c r="E237" s="12"/>
    </row>
    <row r="238" s="9" customFormat="true" ht="14.25" hidden="false" customHeight="true" outlineLevel="0" collapsed="false">
      <c r="A238" s="5" t="n">
        <v>201</v>
      </c>
      <c r="B238" s="15" t="s">
        <v>674</v>
      </c>
      <c r="C238" s="15" t="s">
        <v>675</v>
      </c>
      <c r="D238" s="15" t="s">
        <v>676</v>
      </c>
      <c r="E238" s="15" t="s">
        <v>677</v>
      </c>
    </row>
    <row r="239" s="9" customFormat="true" ht="18.75" hidden="false" customHeight="true" outlineLevel="0" collapsed="false">
      <c r="A239" s="5" t="n">
        <v>202</v>
      </c>
      <c r="B239" s="18" t="s">
        <v>678</v>
      </c>
      <c r="C239" s="37" t="s">
        <v>679</v>
      </c>
      <c r="D239" s="38" t="s">
        <v>680</v>
      </c>
      <c r="E239" s="38" t="n">
        <v>89881788479</v>
      </c>
    </row>
    <row r="240" s="9" customFormat="true" ht="22.5" hidden="false" customHeight="true" outlineLevel="0" collapsed="false">
      <c r="A240" s="5" t="n">
        <v>203</v>
      </c>
      <c r="B240" s="18" t="s">
        <v>681</v>
      </c>
      <c r="C240" s="37" t="s">
        <v>682</v>
      </c>
      <c r="D240" s="18" t="s">
        <v>683</v>
      </c>
      <c r="E240" s="18" t="n">
        <v>89883063641</v>
      </c>
    </row>
    <row r="241" customFormat="false" ht="14.25" hidden="false" customHeight="true" outlineLevel="0" collapsed="false">
      <c r="A241" s="10"/>
      <c r="B241" s="11" t="s">
        <v>684</v>
      </c>
      <c r="C241" s="39"/>
      <c r="D241" s="31"/>
      <c r="E241" s="31"/>
    </row>
    <row r="242" s="9" customFormat="true" ht="19.5" hidden="false" customHeight="true" outlineLevel="0" collapsed="false">
      <c r="A242" s="5" t="n">
        <v>204</v>
      </c>
      <c r="B242" s="40" t="s">
        <v>685</v>
      </c>
      <c r="C242" s="8" t="s">
        <v>686</v>
      </c>
      <c r="D242" s="8" t="s">
        <v>687</v>
      </c>
      <c r="E242" s="8" t="n">
        <v>89654868596</v>
      </c>
    </row>
    <row r="243" s="9" customFormat="true" ht="18" hidden="false" customHeight="true" outlineLevel="0" collapsed="false">
      <c r="A243" s="5" t="n">
        <v>205</v>
      </c>
      <c r="B243" s="7" t="s">
        <v>688</v>
      </c>
      <c r="C243" s="7" t="s">
        <v>686</v>
      </c>
      <c r="D243" s="7" t="s">
        <v>689</v>
      </c>
      <c r="E243" s="7" t="n">
        <v>89604073261</v>
      </c>
    </row>
    <row r="244" s="9" customFormat="true" ht="19.5" hidden="false" customHeight="true" outlineLevel="0" collapsed="false">
      <c r="A244" s="5" t="n">
        <v>206</v>
      </c>
      <c r="B244" s="7" t="s">
        <v>690</v>
      </c>
      <c r="C244" s="7" t="s">
        <v>691</v>
      </c>
      <c r="D244" s="7" t="s">
        <v>692</v>
      </c>
      <c r="E244" s="7" t="n">
        <v>89604164140</v>
      </c>
    </row>
    <row r="245" customFormat="false" ht="14.25" hidden="false" customHeight="true" outlineLevel="0" collapsed="false">
      <c r="A245" s="10"/>
      <c r="B245" s="11" t="s">
        <v>693</v>
      </c>
      <c r="C245" s="12"/>
      <c r="D245" s="31"/>
      <c r="E245" s="31"/>
    </row>
    <row r="246" s="9" customFormat="true" ht="18.75" hidden="false" customHeight="true" outlineLevel="0" collapsed="false">
      <c r="A246" s="5" t="n">
        <v>207</v>
      </c>
      <c r="B246" s="7" t="s">
        <v>694</v>
      </c>
      <c r="C246" s="8" t="s">
        <v>695</v>
      </c>
      <c r="D246" s="8" t="s">
        <v>696</v>
      </c>
      <c r="E246" s="8" t="n">
        <v>89094850509</v>
      </c>
    </row>
    <row r="247" s="9" customFormat="true" ht="18.75" hidden="false" customHeight="true" outlineLevel="0" collapsed="false">
      <c r="A247" s="5" t="n">
        <v>208</v>
      </c>
      <c r="B247" s="7" t="s">
        <v>697</v>
      </c>
      <c r="C247" s="8" t="s">
        <v>695</v>
      </c>
      <c r="D247" s="7" t="s">
        <v>698</v>
      </c>
      <c r="E247" s="7" t="n">
        <v>89634030319</v>
      </c>
    </row>
    <row r="248" customFormat="false" ht="18.75" hidden="false" customHeight="true" outlineLevel="0" collapsed="false">
      <c r="A248" s="10"/>
      <c r="B248" s="10" t="s">
        <v>699</v>
      </c>
      <c r="C248" s="13"/>
      <c r="D248" s="13"/>
      <c r="E248" s="13"/>
    </row>
    <row r="249" s="9" customFormat="true" ht="18.75" hidden="false" customHeight="true" outlineLevel="0" collapsed="false">
      <c r="A249" s="5" t="n">
        <v>209</v>
      </c>
      <c r="B249" s="7" t="s">
        <v>700</v>
      </c>
      <c r="C249" s="8" t="s">
        <v>701</v>
      </c>
      <c r="D249" s="8" t="s">
        <v>702</v>
      </c>
      <c r="E249" s="8" t="n">
        <v>89604115524</v>
      </c>
    </row>
    <row r="250" s="9" customFormat="true" ht="16.5" hidden="false" customHeight="true" outlineLevel="0" collapsed="false">
      <c r="A250" s="41" t="n">
        <v>210</v>
      </c>
      <c r="B250" s="42" t="s">
        <v>703</v>
      </c>
      <c r="C250" s="8" t="s">
        <v>701</v>
      </c>
      <c r="D250" s="42" t="s">
        <v>704</v>
      </c>
      <c r="E250" s="43" t="n">
        <v>89637950698</v>
      </c>
    </row>
    <row r="251" customFormat="false" ht="16.5" hidden="false" customHeight="true" outlineLevel="0" collapsed="false">
      <c r="A251" s="10"/>
      <c r="B251" s="11" t="s">
        <v>705</v>
      </c>
      <c r="C251" s="13"/>
      <c r="D251" s="12"/>
      <c r="E251" s="12"/>
    </row>
    <row r="252" s="9" customFormat="true" ht="17.25" hidden="false" customHeight="true" outlineLevel="0" collapsed="false">
      <c r="A252" s="5" t="n">
        <v>211</v>
      </c>
      <c r="B252" s="8" t="s">
        <v>706</v>
      </c>
      <c r="C252" s="8" t="s">
        <v>707</v>
      </c>
      <c r="D252" s="8" t="s">
        <v>708</v>
      </c>
      <c r="E252" s="8" t="n">
        <v>89640005356</v>
      </c>
    </row>
    <row r="253" s="9" customFormat="true" ht="14.25" hidden="false" customHeight="true" outlineLevel="0" collapsed="false">
      <c r="A253" s="5" t="n">
        <v>212</v>
      </c>
      <c r="B253" s="8" t="s">
        <v>709</v>
      </c>
      <c r="C253" s="7" t="s">
        <v>710</v>
      </c>
      <c r="D253" s="7" t="s">
        <v>711</v>
      </c>
      <c r="E253" s="7" t="n">
        <v>89604209867</v>
      </c>
    </row>
    <row r="254" s="9" customFormat="true" ht="16.5" hidden="false" customHeight="true" outlineLevel="0" collapsed="false">
      <c r="A254" s="5" t="n">
        <v>213</v>
      </c>
      <c r="B254" s="8" t="s">
        <v>712</v>
      </c>
      <c r="C254" s="7" t="s">
        <v>713</v>
      </c>
      <c r="D254" s="7" t="s">
        <v>714</v>
      </c>
      <c r="E254" s="7" t="n">
        <v>89634069236</v>
      </c>
    </row>
    <row r="255" s="9" customFormat="true" ht="19.5" hidden="false" customHeight="true" outlineLevel="0" collapsed="false">
      <c r="A255" s="5" t="n">
        <v>214</v>
      </c>
      <c r="B255" s="8" t="s">
        <v>715</v>
      </c>
      <c r="C255" s="8" t="s">
        <v>707</v>
      </c>
      <c r="D255" s="7" t="s">
        <v>716</v>
      </c>
      <c r="E255" s="7" t="n">
        <v>89633733030</v>
      </c>
    </row>
    <row r="256" customFormat="false" ht="19.5" hidden="false" customHeight="true" outlineLevel="0" collapsed="false">
      <c r="A256" s="44"/>
      <c r="B256" s="45" t="s">
        <v>717</v>
      </c>
      <c r="C256" s="46"/>
      <c r="D256" s="47"/>
      <c r="E256" s="47"/>
    </row>
    <row r="257" s="9" customFormat="true" ht="17.25" hidden="false" customHeight="true" outlineLevel="0" collapsed="false">
      <c r="A257" s="48" t="n">
        <v>215</v>
      </c>
      <c r="B257" s="49" t="s">
        <v>674</v>
      </c>
      <c r="C257" s="49" t="s">
        <v>718</v>
      </c>
      <c r="D257" s="49" t="s">
        <v>719</v>
      </c>
      <c r="E257" s="49" t="s">
        <v>720</v>
      </c>
    </row>
    <row r="258" customFormat="false" ht="17.25" hidden="false" customHeight="true" outlineLevel="0" collapsed="false">
      <c r="A258" s="50"/>
      <c r="B258" s="51" t="s">
        <v>721</v>
      </c>
      <c r="C258" s="52"/>
      <c r="D258" s="52"/>
      <c r="E258" s="52"/>
    </row>
    <row r="259" s="9" customFormat="true" ht="17.25" hidden="false" customHeight="true" outlineLevel="0" collapsed="false">
      <c r="A259" s="53" t="n">
        <v>216</v>
      </c>
      <c r="B259" s="7" t="s">
        <v>722</v>
      </c>
      <c r="C259" s="7" t="s">
        <v>723</v>
      </c>
      <c r="D259" s="7" t="s">
        <v>724</v>
      </c>
      <c r="E259" s="7" t="s">
        <v>725</v>
      </c>
    </row>
    <row r="260" s="9" customFormat="true" ht="32.25" hidden="false" customHeight="true" outlineLevel="0" collapsed="false">
      <c r="A260" s="54" t="n">
        <v>217</v>
      </c>
      <c r="B260" s="7" t="s">
        <v>726</v>
      </c>
      <c r="C260" s="7" t="s">
        <v>727</v>
      </c>
      <c r="D260" s="7" t="s">
        <v>728</v>
      </c>
      <c r="E260" s="7" t="s">
        <v>729</v>
      </c>
    </row>
    <row r="261" s="9" customFormat="true" ht="17.25" hidden="false" customHeight="true" outlineLevel="0" collapsed="false">
      <c r="A261" s="53" t="n">
        <v>218</v>
      </c>
      <c r="B261" s="7" t="s">
        <v>730</v>
      </c>
      <c r="C261" s="7" t="s">
        <v>731</v>
      </c>
      <c r="D261" s="7" t="s">
        <v>732</v>
      </c>
      <c r="E261" s="7" t="n">
        <v>89034247336</v>
      </c>
    </row>
    <row r="262" s="9" customFormat="true" ht="17.25" hidden="false" customHeight="true" outlineLevel="0" collapsed="false">
      <c r="A262" s="54" t="n">
        <v>219</v>
      </c>
      <c r="B262" s="7" t="s">
        <v>733</v>
      </c>
      <c r="C262" s="7" t="s">
        <v>734</v>
      </c>
      <c r="D262" s="7" t="s">
        <v>735</v>
      </c>
      <c r="E262" s="7" t="s">
        <v>736</v>
      </c>
    </row>
    <row r="263" s="9" customFormat="true" ht="17.25" hidden="false" customHeight="true" outlineLevel="0" collapsed="false">
      <c r="A263" s="53" t="n">
        <v>220</v>
      </c>
      <c r="B263" s="7" t="s">
        <v>737</v>
      </c>
      <c r="C263" s="55" t="s">
        <v>738</v>
      </c>
      <c r="D263" s="7" t="s">
        <v>739</v>
      </c>
      <c r="E263" s="56" t="s">
        <v>740</v>
      </c>
    </row>
    <row r="264" s="9" customFormat="true" ht="17.25" hidden="false" customHeight="true" outlineLevel="0" collapsed="false">
      <c r="A264" s="54" t="n">
        <v>221</v>
      </c>
      <c r="B264" s="7" t="s">
        <v>741</v>
      </c>
      <c r="C264" s="55" t="s">
        <v>742</v>
      </c>
      <c r="D264" s="7" t="s">
        <v>743</v>
      </c>
      <c r="E264" s="57" t="n">
        <v>89280535950</v>
      </c>
    </row>
    <row r="265" s="9" customFormat="true" ht="17.25" hidden="false" customHeight="true" outlineLevel="0" collapsed="false">
      <c r="A265" s="53" t="n">
        <v>222</v>
      </c>
      <c r="B265" s="7" t="s">
        <v>744</v>
      </c>
      <c r="C265" s="7" t="s">
        <v>745</v>
      </c>
      <c r="D265" s="7" t="s">
        <v>746</v>
      </c>
      <c r="E265" s="7" t="s">
        <v>747</v>
      </c>
    </row>
    <row r="266" s="9" customFormat="true" ht="17.25" hidden="false" customHeight="true" outlineLevel="0" collapsed="false">
      <c r="A266" s="54" t="n">
        <v>223</v>
      </c>
      <c r="B266" s="7" t="s">
        <v>748</v>
      </c>
      <c r="C266" s="7" t="s">
        <v>749</v>
      </c>
      <c r="D266" s="7" t="s">
        <v>750</v>
      </c>
      <c r="E266" s="7" t="s">
        <v>751</v>
      </c>
    </row>
    <row r="267" s="9" customFormat="true" ht="17.25" hidden="false" customHeight="true" outlineLevel="0" collapsed="false">
      <c r="A267" s="53" t="n">
        <v>224</v>
      </c>
      <c r="B267" s="7" t="s">
        <v>752</v>
      </c>
      <c r="C267" s="7" t="s">
        <v>753</v>
      </c>
      <c r="D267" s="7" t="s">
        <v>754</v>
      </c>
      <c r="E267" s="7" t="s">
        <v>755</v>
      </c>
    </row>
    <row r="268" s="9" customFormat="true" ht="17.25" hidden="false" customHeight="true" outlineLevel="0" collapsed="false">
      <c r="A268" s="54" t="n">
        <v>225</v>
      </c>
      <c r="B268" s="7" t="s">
        <v>756</v>
      </c>
      <c r="C268" s="7" t="s">
        <v>757</v>
      </c>
      <c r="D268" s="7" t="s">
        <v>758</v>
      </c>
      <c r="E268" s="7" t="n">
        <v>89640040404</v>
      </c>
    </row>
    <row r="269" s="9" customFormat="true" ht="30.75" hidden="false" customHeight="true" outlineLevel="0" collapsed="false">
      <c r="A269" s="53" t="n">
        <v>226</v>
      </c>
      <c r="B269" s="58" t="s">
        <v>759</v>
      </c>
      <c r="C269" s="58" t="s">
        <v>760</v>
      </c>
      <c r="D269" s="59" t="s">
        <v>761</v>
      </c>
      <c r="E269" s="59" t="s">
        <v>762</v>
      </c>
    </row>
    <row r="270" s="9" customFormat="true" ht="24" hidden="false" customHeight="true" outlineLevel="0" collapsed="false">
      <c r="A270" s="54" t="n">
        <v>227</v>
      </c>
      <c r="B270" s="58" t="s">
        <v>763</v>
      </c>
      <c r="C270" s="58" t="s">
        <v>764</v>
      </c>
      <c r="D270" s="59" t="s">
        <v>765</v>
      </c>
      <c r="E270" s="59" t="s">
        <v>766</v>
      </c>
    </row>
    <row r="271" s="9" customFormat="true" ht="31.5" hidden="false" customHeight="true" outlineLevel="0" collapsed="false">
      <c r="A271" s="53" t="n">
        <v>228</v>
      </c>
      <c r="B271" s="58" t="s">
        <v>767</v>
      </c>
      <c r="C271" s="58" t="s">
        <v>768</v>
      </c>
      <c r="D271" s="59" t="s">
        <v>769</v>
      </c>
      <c r="E271" s="59" t="s">
        <v>770</v>
      </c>
    </row>
    <row r="272" s="9" customFormat="true" ht="17.25" hidden="false" customHeight="true" outlineLevel="0" collapsed="false">
      <c r="A272" s="54" t="n">
        <v>229</v>
      </c>
      <c r="B272" s="58" t="s">
        <v>771</v>
      </c>
      <c r="C272" s="58" t="s">
        <v>772</v>
      </c>
      <c r="D272" s="59" t="s">
        <v>773</v>
      </c>
      <c r="E272" s="59" t="s">
        <v>774</v>
      </c>
    </row>
    <row r="273" s="9" customFormat="true" ht="17.25" hidden="false" customHeight="true" outlineLevel="0" collapsed="false">
      <c r="A273" s="53" t="n">
        <v>230</v>
      </c>
      <c r="B273" s="58" t="s">
        <v>775</v>
      </c>
      <c r="C273" s="58" t="s">
        <v>776</v>
      </c>
      <c r="D273" s="59" t="s">
        <v>777</v>
      </c>
      <c r="E273" s="59" t="n">
        <v>89387772222</v>
      </c>
    </row>
    <row r="274" s="9" customFormat="true" ht="17.25" hidden="false" customHeight="true" outlineLevel="0" collapsed="false">
      <c r="A274" s="54" t="n">
        <v>231</v>
      </c>
      <c r="B274" s="58" t="s">
        <v>778</v>
      </c>
      <c r="C274" s="58" t="s">
        <v>779</v>
      </c>
      <c r="D274" s="59" t="s">
        <v>780</v>
      </c>
      <c r="E274" s="59" t="n">
        <v>89882267267</v>
      </c>
    </row>
    <row r="275" s="9" customFormat="true" ht="17.25" hidden="false" customHeight="true" outlineLevel="0" collapsed="false">
      <c r="A275" s="53" t="n">
        <v>232</v>
      </c>
      <c r="B275" s="58" t="s">
        <v>781</v>
      </c>
      <c r="C275" s="58" t="s">
        <v>776</v>
      </c>
      <c r="D275" s="59" t="s">
        <v>782</v>
      </c>
      <c r="E275" s="59" t="n">
        <v>89285099888</v>
      </c>
    </row>
    <row r="276" s="9" customFormat="true" ht="17.25" hidden="false" customHeight="true" outlineLevel="0" collapsed="false">
      <c r="A276" s="54" t="n">
        <v>233</v>
      </c>
      <c r="B276" s="58" t="s">
        <v>783</v>
      </c>
      <c r="C276" s="58" t="s">
        <v>784</v>
      </c>
      <c r="D276" s="59" t="s">
        <v>785</v>
      </c>
      <c r="E276" s="59" t="s">
        <v>786</v>
      </c>
    </row>
    <row r="277" s="9" customFormat="true" ht="17.25" hidden="false" customHeight="true" outlineLevel="0" collapsed="false">
      <c r="A277" s="53" t="n">
        <v>234</v>
      </c>
      <c r="B277" s="58" t="s">
        <v>787</v>
      </c>
      <c r="C277" s="58" t="s">
        <v>788</v>
      </c>
      <c r="D277" s="59" t="s">
        <v>789</v>
      </c>
      <c r="E277" s="59" t="s">
        <v>790</v>
      </c>
    </row>
    <row r="278" s="9" customFormat="true" ht="17.25" hidden="false" customHeight="true" outlineLevel="0" collapsed="false">
      <c r="A278" s="54" t="n">
        <v>235</v>
      </c>
      <c r="B278" s="58" t="s">
        <v>791</v>
      </c>
      <c r="C278" s="58" t="s">
        <v>792</v>
      </c>
      <c r="D278" s="59" t="s">
        <v>793</v>
      </c>
      <c r="E278" s="60" t="n">
        <v>8722674928</v>
      </c>
    </row>
    <row r="279" s="9" customFormat="true" ht="17.25" hidden="false" customHeight="true" outlineLevel="0" collapsed="false">
      <c r="A279" s="53" t="n">
        <v>236</v>
      </c>
      <c r="B279" s="58" t="s">
        <v>794</v>
      </c>
      <c r="C279" s="58" t="s">
        <v>795</v>
      </c>
      <c r="D279" s="59" t="s">
        <v>796</v>
      </c>
      <c r="E279" s="59" t="s">
        <v>797</v>
      </c>
    </row>
    <row r="280" s="9" customFormat="true" ht="17.25" hidden="false" customHeight="true" outlineLevel="0" collapsed="false">
      <c r="A280" s="54" t="n">
        <v>237</v>
      </c>
      <c r="B280" s="58" t="s">
        <v>798</v>
      </c>
      <c r="C280" s="58" t="s">
        <v>799</v>
      </c>
      <c r="D280" s="59" t="s">
        <v>800</v>
      </c>
      <c r="E280" s="59" t="s">
        <v>801</v>
      </c>
    </row>
    <row r="281" s="9" customFormat="true" ht="17.25" hidden="false" customHeight="true" outlineLevel="0" collapsed="false">
      <c r="A281" s="53" t="n">
        <v>238</v>
      </c>
      <c r="B281" s="58" t="s">
        <v>802</v>
      </c>
      <c r="C281" s="58" t="s">
        <v>803</v>
      </c>
      <c r="D281" s="59" t="s">
        <v>804</v>
      </c>
      <c r="E281" s="59" t="s">
        <v>805</v>
      </c>
    </row>
    <row r="282" s="9" customFormat="true" ht="17.25" hidden="false" customHeight="true" outlineLevel="0" collapsed="false">
      <c r="A282" s="54" t="n">
        <v>239</v>
      </c>
      <c r="B282" s="58" t="s">
        <v>806</v>
      </c>
      <c r="C282" s="58" t="s">
        <v>807</v>
      </c>
      <c r="D282" s="59" t="s">
        <v>808</v>
      </c>
      <c r="E282" s="60" t="n">
        <v>8722674928</v>
      </c>
    </row>
    <row r="283" s="9" customFormat="true" ht="17.25" hidden="false" customHeight="true" outlineLevel="0" collapsed="false">
      <c r="A283" s="53" t="n">
        <v>240</v>
      </c>
      <c r="B283" s="58" t="s">
        <v>809</v>
      </c>
      <c r="C283" s="58" t="s">
        <v>810</v>
      </c>
      <c r="D283" s="59" t="s">
        <v>811</v>
      </c>
      <c r="E283" s="59" t="n">
        <v>89882925602</v>
      </c>
    </row>
    <row r="284" s="9" customFormat="true" ht="30.75" hidden="false" customHeight="true" outlineLevel="0" collapsed="false">
      <c r="A284" s="54" t="n">
        <v>241</v>
      </c>
      <c r="B284" s="58" t="s">
        <v>812</v>
      </c>
      <c r="C284" s="58" t="s">
        <v>813</v>
      </c>
      <c r="D284" s="59" t="s">
        <v>814</v>
      </c>
      <c r="E284" s="59" t="s">
        <v>815</v>
      </c>
    </row>
    <row r="285" s="9" customFormat="true" ht="17.25" hidden="false" customHeight="true" outlineLevel="0" collapsed="false">
      <c r="A285" s="53" t="n">
        <v>242</v>
      </c>
      <c r="B285" s="58" t="s">
        <v>816</v>
      </c>
      <c r="C285" s="58" t="s">
        <v>817</v>
      </c>
      <c r="D285" s="59" t="s">
        <v>818</v>
      </c>
      <c r="E285" s="59" t="s">
        <v>819</v>
      </c>
    </row>
    <row r="286" s="9" customFormat="true" ht="17.25" hidden="false" customHeight="true" outlineLevel="0" collapsed="false">
      <c r="A286" s="54" t="n">
        <v>243</v>
      </c>
      <c r="B286" s="58" t="s">
        <v>820</v>
      </c>
      <c r="C286" s="58" t="s">
        <v>821</v>
      </c>
      <c r="D286" s="59" t="s">
        <v>822</v>
      </c>
      <c r="E286" s="60" t="n">
        <v>89604189593</v>
      </c>
    </row>
    <row r="287" s="9" customFormat="true" ht="17.25" hidden="false" customHeight="true" outlineLevel="0" collapsed="false">
      <c r="A287" s="53" t="n">
        <v>244</v>
      </c>
      <c r="B287" s="58" t="s">
        <v>823</v>
      </c>
      <c r="C287" s="58" t="s">
        <v>824</v>
      </c>
      <c r="D287" s="59" t="s">
        <v>825</v>
      </c>
      <c r="E287" s="59" t="s">
        <v>826</v>
      </c>
    </row>
    <row r="288" s="9" customFormat="true" ht="17.25" hidden="false" customHeight="true" outlineLevel="0" collapsed="false">
      <c r="A288" s="54" t="n">
        <v>245</v>
      </c>
      <c r="B288" s="58" t="s">
        <v>827</v>
      </c>
      <c r="C288" s="58" t="s">
        <v>828</v>
      </c>
      <c r="D288" s="59" t="s">
        <v>829</v>
      </c>
      <c r="E288" s="60" t="n">
        <v>89882954708</v>
      </c>
    </row>
    <row r="289" s="9" customFormat="true" ht="17.25" hidden="false" customHeight="true" outlineLevel="0" collapsed="false">
      <c r="A289" s="53" t="n">
        <v>246</v>
      </c>
      <c r="B289" s="58" t="s">
        <v>830</v>
      </c>
      <c r="C289" s="58" t="s">
        <v>831</v>
      </c>
      <c r="D289" s="59" t="s">
        <v>832</v>
      </c>
      <c r="E289" s="60" t="n">
        <v>89887773030</v>
      </c>
    </row>
    <row r="290" s="9" customFormat="true" ht="17.25" hidden="false" customHeight="true" outlineLevel="0" collapsed="false">
      <c r="A290" s="54" t="n">
        <v>247</v>
      </c>
      <c r="B290" s="58" t="s">
        <v>833</v>
      </c>
      <c r="C290" s="58" t="s">
        <v>834</v>
      </c>
      <c r="D290" s="59" t="s">
        <v>835</v>
      </c>
      <c r="E290" s="59" t="s">
        <v>836</v>
      </c>
    </row>
    <row r="291" s="9" customFormat="true" ht="17.25" hidden="false" customHeight="true" outlineLevel="0" collapsed="false">
      <c r="A291" s="53" t="n">
        <v>248</v>
      </c>
      <c r="B291" s="58" t="s">
        <v>837</v>
      </c>
      <c r="C291" s="58" t="s">
        <v>838</v>
      </c>
      <c r="D291" s="59" t="s">
        <v>839</v>
      </c>
      <c r="E291" s="60" t="n">
        <v>89604103629</v>
      </c>
    </row>
    <row r="292" s="9" customFormat="true" ht="17.25" hidden="false" customHeight="true" outlineLevel="0" collapsed="false">
      <c r="A292" s="54" t="n">
        <v>249</v>
      </c>
      <c r="B292" s="58" t="s">
        <v>840</v>
      </c>
      <c r="C292" s="58" t="s">
        <v>841</v>
      </c>
      <c r="D292" s="59" t="s">
        <v>842</v>
      </c>
      <c r="E292" s="59" t="s">
        <v>843</v>
      </c>
    </row>
    <row r="293" s="9" customFormat="true" ht="17.25" hidden="false" customHeight="true" outlineLevel="0" collapsed="false">
      <c r="A293" s="53" t="n">
        <v>250</v>
      </c>
      <c r="B293" s="58" t="s">
        <v>844</v>
      </c>
      <c r="C293" s="58" t="s">
        <v>845</v>
      </c>
      <c r="D293" s="59" t="s">
        <v>846</v>
      </c>
      <c r="E293" s="59" t="s">
        <v>847</v>
      </c>
    </row>
    <row r="294" s="9" customFormat="true" ht="17.25" hidden="false" customHeight="true" outlineLevel="0" collapsed="false">
      <c r="A294" s="54" t="n">
        <v>251</v>
      </c>
      <c r="B294" s="58" t="s">
        <v>848</v>
      </c>
      <c r="C294" s="58" t="s">
        <v>849</v>
      </c>
      <c r="D294" s="59" t="s">
        <v>850</v>
      </c>
      <c r="E294" s="59" t="s">
        <v>851</v>
      </c>
    </row>
    <row r="295" s="9" customFormat="true" ht="17.25" hidden="false" customHeight="true" outlineLevel="0" collapsed="false">
      <c r="A295" s="53" t="n">
        <v>252</v>
      </c>
      <c r="B295" s="58" t="s">
        <v>852</v>
      </c>
      <c r="C295" s="58" t="s">
        <v>853</v>
      </c>
      <c r="D295" s="59" t="s">
        <v>854</v>
      </c>
      <c r="E295" s="60" t="n">
        <v>89633736116</v>
      </c>
    </row>
    <row r="296" s="9" customFormat="true" ht="30.75" hidden="false" customHeight="true" outlineLevel="0" collapsed="false">
      <c r="A296" s="54" t="n">
        <v>253</v>
      </c>
      <c r="B296" s="58" t="s">
        <v>855</v>
      </c>
      <c r="C296" s="58" t="s">
        <v>856</v>
      </c>
      <c r="D296" s="59" t="s">
        <v>857</v>
      </c>
      <c r="E296" s="60" t="n">
        <v>89285117228</v>
      </c>
    </row>
    <row r="297" s="9" customFormat="true" ht="17.25" hidden="false" customHeight="true" outlineLevel="0" collapsed="false">
      <c r="A297" s="53" t="n">
        <v>254</v>
      </c>
      <c r="B297" s="58" t="s">
        <v>858</v>
      </c>
      <c r="C297" s="58" t="s">
        <v>859</v>
      </c>
      <c r="D297" s="59" t="s">
        <v>860</v>
      </c>
      <c r="E297" s="59" t="n">
        <v>89286804444</v>
      </c>
    </row>
    <row r="298" s="9" customFormat="true" ht="17.25" hidden="false" customHeight="true" outlineLevel="0" collapsed="false">
      <c r="A298" s="54" t="n">
        <v>255</v>
      </c>
      <c r="B298" s="58" t="s">
        <v>861</v>
      </c>
      <c r="C298" s="58" t="s">
        <v>862</v>
      </c>
      <c r="D298" s="59" t="s">
        <v>863</v>
      </c>
      <c r="E298" s="59" t="n">
        <v>89285156561</v>
      </c>
    </row>
    <row r="299" s="9" customFormat="true" ht="17.25" hidden="false" customHeight="true" outlineLevel="0" collapsed="false">
      <c r="A299" s="53" t="n">
        <v>256</v>
      </c>
      <c r="B299" s="58" t="s">
        <v>864</v>
      </c>
      <c r="C299" s="58" t="s">
        <v>865</v>
      </c>
      <c r="D299" s="59" t="s">
        <v>866</v>
      </c>
      <c r="E299" s="59" t="n">
        <v>89884232222</v>
      </c>
    </row>
    <row r="300" s="9" customFormat="true" ht="17.25" hidden="false" customHeight="true" outlineLevel="0" collapsed="false">
      <c r="A300" s="54" t="n">
        <v>257</v>
      </c>
      <c r="B300" s="7" t="s">
        <v>867</v>
      </c>
      <c r="C300" s="7" t="s">
        <v>868</v>
      </c>
      <c r="D300" s="7" t="s">
        <v>869</v>
      </c>
      <c r="E300" s="7" t="s">
        <v>870</v>
      </c>
    </row>
    <row r="301" s="9" customFormat="true" ht="17.25" hidden="false" customHeight="true" outlineLevel="0" collapsed="false">
      <c r="A301" s="53" t="n">
        <v>258</v>
      </c>
      <c r="B301" s="7" t="s">
        <v>871</v>
      </c>
      <c r="C301" s="7" t="s">
        <v>872</v>
      </c>
      <c r="D301" s="7" t="s">
        <v>873</v>
      </c>
      <c r="E301" s="7" t="s">
        <v>874</v>
      </c>
    </row>
    <row r="302" s="9" customFormat="true" ht="17.25" hidden="false" customHeight="true" outlineLevel="0" collapsed="false">
      <c r="A302" s="54" t="n">
        <v>259</v>
      </c>
      <c r="B302" s="7" t="s">
        <v>875</v>
      </c>
      <c r="C302" s="7" t="s">
        <v>876</v>
      </c>
      <c r="D302" s="7" t="s">
        <v>877</v>
      </c>
      <c r="E302" s="7" t="s">
        <v>878</v>
      </c>
    </row>
    <row r="303" s="9" customFormat="true" ht="17.25" hidden="false" customHeight="true" outlineLevel="0" collapsed="false">
      <c r="A303" s="53" t="n">
        <v>260</v>
      </c>
      <c r="B303" s="7" t="s">
        <v>879</v>
      </c>
      <c r="C303" s="7" t="s">
        <v>880</v>
      </c>
      <c r="D303" s="7" t="s">
        <v>881</v>
      </c>
      <c r="E303" s="7" t="s">
        <v>882</v>
      </c>
    </row>
    <row r="304" s="9" customFormat="true" ht="17.25" hidden="false" customHeight="true" outlineLevel="0" collapsed="false">
      <c r="A304" s="54" t="n">
        <v>261</v>
      </c>
      <c r="B304" s="7" t="s">
        <v>883</v>
      </c>
      <c r="C304" s="7" t="s">
        <v>884</v>
      </c>
      <c r="D304" s="7" t="s">
        <v>885</v>
      </c>
      <c r="E304" s="7" t="s">
        <v>886</v>
      </c>
    </row>
    <row r="305" s="9" customFormat="true" ht="17.25" hidden="false" customHeight="true" outlineLevel="0" collapsed="false">
      <c r="A305" s="53" t="n">
        <v>262</v>
      </c>
      <c r="B305" s="7" t="s">
        <v>887</v>
      </c>
      <c r="C305" s="7" t="s">
        <v>888</v>
      </c>
      <c r="D305" s="7" t="s">
        <v>889</v>
      </c>
      <c r="E305" s="7" t="s">
        <v>890</v>
      </c>
    </row>
    <row r="306" s="9" customFormat="true" ht="17.25" hidden="false" customHeight="true" outlineLevel="0" collapsed="false">
      <c r="A306" s="54" t="n">
        <v>263</v>
      </c>
      <c r="B306" s="7" t="s">
        <v>891</v>
      </c>
      <c r="C306" s="7" t="s">
        <v>892</v>
      </c>
      <c r="D306" s="7" t="s">
        <v>893</v>
      </c>
      <c r="E306" s="7" t="s">
        <v>894</v>
      </c>
    </row>
    <row r="307" s="9" customFormat="true" ht="17.25" hidden="false" customHeight="true" outlineLevel="0" collapsed="false">
      <c r="A307" s="53" t="n">
        <v>264</v>
      </c>
      <c r="B307" s="7" t="s">
        <v>895</v>
      </c>
      <c r="C307" s="7" t="s">
        <v>896</v>
      </c>
      <c r="D307" s="7" t="s">
        <v>897</v>
      </c>
      <c r="E307" s="7" t="s">
        <v>898</v>
      </c>
    </row>
    <row r="308" s="9" customFormat="true" ht="17.25" hidden="false" customHeight="true" outlineLevel="0" collapsed="false">
      <c r="A308" s="54" t="n">
        <v>265</v>
      </c>
      <c r="B308" s="7" t="s">
        <v>899</v>
      </c>
      <c r="C308" s="7"/>
      <c r="D308" s="7"/>
      <c r="E308" s="7"/>
    </row>
    <row r="309" s="9" customFormat="true" ht="29.25" hidden="false" customHeight="true" outlineLevel="0" collapsed="false">
      <c r="A309" s="53" t="n">
        <v>266</v>
      </c>
      <c r="B309" s="61" t="s">
        <v>900</v>
      </c>
      <c r="C309" s="61" t="s">
        <v>901</v>
      </c>
      <c r="D309" s="61" t="s">
        <v>902</v>
      </c>
      <c r="E309" s="7" t="s">
        <v>903</v>
      </c>
    </row>
    <row r="310" s="9" customFormat="true" ht="26.25" hidden="false" customHeight="true" outlineLevel="0" collapsed="false">
      <c r="A310" s="54" t="n">
        <v>267</v>
      </c>
      <c r="B310" s="56" t="s">
        <v>904</v>
      </c>
      <c r="C310" s="56" t="s">
        <v>905</v>
      </c>
      <c r="D310" s="56" t="s">
        <v>906</v>
      </c>
      <c r="E310" s="62" t="s">
        <v>907</v>
      </c>
    </row>
    <row r="311" s="9" customFormat="true" ht="27" hidden="false" customHeight="true" outlineLevel="0" collapsed="false">
      <c r="A311" s="53" t="n">
        <v>268</v>
      </c>
      <c r="B311" s="56" t="s">
        <v>908</v>
      </c>
      <c r="C311" s="56" t="s">
        <v>909</v>
      </c>
      <c r="D311" s="56" t="s">
        <v>910</v>
      </c>
      <c r="E311" s="62" t="s">
        <v>911</v>
      </c>
    </row>
    <row r="312" s="9" customFormat="true" ht="17.25" hidden="false" customHeight="true" outlineLevel="0" collapsed="false">
      <c r="A312" s="54" t="n">
        <v>269</v>
      </c>
      <c r="B312" s="56" t="s">
        <v>912</v>
      </c>
      <c r="C312" s="56" t="s">
        <v>913</v>
      </c>
      <c r="D312" s="56" t="s">
        <v>914</v>
      </c>
      <c r="E312" s="63" t="s">
        <v>915</v>
      </c>
    </row>
    <row r="313" s="9" customFormat="true" ht="17.25" hidden="false" customHeight="true" outlineLevel="0" collapsed="false">
      <c r="A313" s="53" t="n">
        <v>270</v>
      </c>
      <c r="B313" s="56" t="s">
        <v>916</v>
      </c>
      <c r="C313" s="56" t="s">
        <v>917</v>
      </c>
      <c r="D313" s="56" t="s">
        <v>918</v>
      </c>
      <c r="E313" s="64" t="s">
        <v>919</v>
      </c>
    </row>
    <row r="314" customFormat="false" ht="17.25" hidden="false" customHeight="true" outlineLevel="0" collapsed="false">
      <c r="A314" s="10"/>
      <c r="B314" s="65" t="s">
        <v>920</v>
      </c>
      <c r="C314" s="66"/>
      <c r="D314" s="66"/>
      <c r="E314" s="52"/>
    </row>
    <row r="315" s="9" customFormat="true" ht="17.25" hidden="false" customHeight="true" outlineLevel="0" collapsed="false">
      <c r="A315" s="67" t="n">
        <v>271</v>
      </c>
      <c r="B315" s="6" t="s">
        <v>921</v>
      </c>
      <c r="C315" s="7" t="s">
        <v>922</v>
      </c>
      <c r="D315" s="7" t="s">
        <v>923</v>
      </c>
      <c r="E315" s="68" t="s">
        <v>924</v>
      </c>
    </row>
    <row r="316" s="9" customFormat="true" ht="17.25" hidden="false" customHeight="true" outlineLevel="0" collapsed="false">
      <c r="A316" s="54" t="n">
        <v>272</v>
      </c>
      <c r="B316" s="6" t="s">
        <v>925</v>
      </c>
      <c r="C316" s="7" t="s">
        <v>926</v>
      </c>
      <c r="D316" s="7" t="s">
        <v>927</v>
      </c>
      <c r="E316" s="7" t="n">
        <v>89064999999</v>
      </c>
    </row>
    <row r="317" s="9" customFormat="true" ht="17.25" hidden="false" customHeight="true" outlineLevel="0" collapsed="false">
      <c r="A317" s="67" t="n">
        <v>273</v>
      </c>
      <c r="B317" s="7" t="s">
        <v>928</v>
      </c>
      <c r="C317" s="7" t="s">
        <v>929</v>
      </c>
      <c r="D317" s="7" t="s">
        <v>930</v>
      </c>
      <c r="E317" s="7" t="n">
        <v>89382016972</v>
      </c>
    </row>
    <row r="318" s="9" customFormat="true" ht="17.25" hidden="false" customHeight="true" outlineLevel="0" collapsed="false">
      <c r="A318" s="54" t="n">
        <v>274</v>
      </c>
      <c r="B318" s="7" t="s">
        <v>146</v>
      </c>
      <c r="C318" s="7" t="s">
        <v>922</v>
      </c>
      <c r="D318" s="7" t="s">
        <v>931</v>
      </c>
      <c r="E318" s="7" t="n">
        <v>89034770315</v>
      </c>
    </row>
    <row r="319" s="9" customFormat="true" ht="21.75" hidden="false" customHeight="true" outlineLevel="0" collapsed="false">
      <c r="A319" s="67" t="n">
        <v>275</v>
      </c>
      <c r="B319" s="7" t="s">
        <v>932</v>
      </c>
      <c r="C319" s="7" t="s">
        <v>933</v>
      </c>
      <c r="D319" s="7" t="s">
        <v>934</v>
      </c>
      <c r="E319" s="7" t="n">
        <v>89285125212</v>
      </c>
    </row>
    <row r="320" s="9" customFormat="true" ht="30.75" hidden="false" customHeight="true" outlineLevel="0" collapsed="false">
      <c r="A320" s="54" t="n">
        <v>276</v>
      </c>
      <c r="B320" s="7" t="s">
        <v>935</v>
      </c>
      <c r="C320" s="7" t="s">
        <v>936</v>
      </c>
      <c r="D320" s="7" t="s">
        <v>937</v>
      </c>
      <c r="E320" s="7" t="n">
        <v>89285833360</v>
      </c>
    </row>
    <row r="321" s="9" customFormat="true" ht="33" hidden="false" customHeight="true" outlineLevel="0" collapsed="false">
      <c r="A321" s="67" t="n">
        <v>277</v>
      </c>
      <c r="B321" s="7" t="s">
        <v>938</v>
      </c>
      <c r="C321" s="7" t="s">
        <v>939</v>
      </c>
      <c r="D321" s="7" t="s">
        <v>940</v>
      </c>
      <c r="E321" s="7" t="n">
        <v>89220930404</v>
      </c>
    </row>
    <row r="322" s="9" customFormat="true" ht="17.25" hidden="false" customHeight="true" outlineLevel="0" collapsed="false">
      <c r="A322" s="54" t="n">
        <v>278</v>
      </c>
      <c r="B322" s="7" t="s">
        <v>941</v>
      </c>
      <c r="C322" s="7" t="s">
        <v>936</v>
      </c>
      <c r="D322" s="7" t="s">
        <v>942</v>
      </c>
      <c r="E322" s="7" t="n">
        <v>89282589994</v>
      </c>
    </row>
    <row r="323" s="9" customFormat="true" ht="27" hidden="false" customHeight="true" outlineLevel="0" collapsed="false">
      <c r="A323" s="67" t="n">
        <v>279</v>
      </c>
      <c r="B323" s="18" t="s">
        <v>943</v>
      </c>
      <c r="C323" s="18" t="s">
        <v>944</v>
      </c>
      <c r="D323" s="18" t="s">
        <v>945</v>
      </c>
      <c r="E323" s="29" t="n">
        <v>89680094444</v>
      </c>
    </row>
    <row r="324" s="9" customFormat="true" ht="29.25" hidden="false" customHeight="true" outlineLevel="0" collapsed="false">
      <c r="A324" s="54" t="n">
        <v>280</v>
      </c>
      <c r="B324" s="18" t="s">
        <v>946</v>
      </c>
      <c r="C324" s="18" t="s">
        <v>947</v>
      </c>
      <c r="D324" s="7" t="s">
        <v>948</v>
      </c>
      <c r="E324" s="7" t="s">
        <v>949</v>
      </c>
    </row>
    <row r="325" s="9" customFormat="true" ht="30.75" hidden="false" customHeight="true" outlineLevel="0" collapsed="false">
      <c r="A325" s="67" t="n">
        <v>281</v>
      </c>
      <c r="B325" s="18" t="s">
        <v>950</v>
      </c>
      <c r="C325" s="18" t="s">
        <v>951</v>
      </c>
      <c r="D325" s="18" t="s">
        <v>952</v>
      </c>
      <c r="E325" s="7" t="s">
        <v>953</v>
      </c>
    </row>
    <row r="326" s="9" customFormat="true" ht="17.25" hidden="false" customHeight="true" outlineLevel="0" collapsed="false">
      <c r="A326" s="54" t="n">
        <v>282</v>
      </c>
      <c r="B326" s="69" t="s">
        <v>954</v>
      </c>
      <c r="C326" s="70" t="s">
        <v>955</v>
      </c>
      <c r="D326" s="71" t="s">
        <v>956</v>
      </c>
      <c r="E326" s="72" t="n">
        <v>89285383825</v>
      </c>
    </row>
    <row r="327" customFormat="false" ht="17.25" hidden="false" customHeight="true" outlineLevel="0" collapsed="false">
      <c r="A327" s="10"/>
      <c r="B327" s="73" t="s">
        <v>957</v>
      </c>
      <c r="C327" s="12"/>
      <c r="D327" s="17"/>
      <c r="E327" s="17"/>
    </row>
    <row r="328" s="9" customFormat="true" ht="25.5" hidden="false" customHeight="true" outlineLevel="0" collapsed="false">
      <c r="A328" s="54" t="n">
        <v>283</v>
      </c>
      <c r="B328" s="57" t="s">
        <v>958</v>
      </c>
      <c r="C328" s="57" t="s">
        <v>959</v>
      </c>
      <c r="D328" s="57" t="s">
        <v>960</v>
      </c>
      <c r="E328" s="57" t="s">
        <v>961</v>
      </c>
    </row>
    <row r="329" s="9" customFormat="true" ht="17.25" hidden="false" customHeight="true" outlineLevel="0" collapsed="false">
      <c r="A329" s="54" t="n">
        <v>284</v>
      </c>
      <c r="B329" s="7" t="s">
        <v>246</v>
      </c>
      <c r="C329" s="7" t="s">
        <v>962</v>
      </c>
      <c r="D329" s="7" t="s">
        <v>963</v>
      </c>
      <c r="E329" s="7" t="s">
        <v>964</v>
      </c>
    </row>
    <row r="330" s="9" customFormat="true" ht="27" hidden="false" customHeight="true" outlineLevel="0" collapsed="false">
      <c r="A330" s="54" t="n">
        <v>285</v>
      </c>
      <c r="B330" s="18" t="s">
        <v>965</v>
      </c>
      <c r="C330" s="74" t="s">
        <v>966</v>
      </c>
      <c r="D330" s="74" t="s">
        <v>967</v>
      </c>
      <c r="E330" s="7" t="s">
        <v>968</v>
      </c>
    </row>
    <row r="331" s="9" customFormat="true" ht="17.25" hidden="false" customHeight="true" outlineLevel="0" collapsed="false">
      <c r="A331" s="54" t="n">
        <v>286</v>
      </c>
      <c r="B331" s="75" t="s">
        <v>969</v>
      </c>
      <c r="C331" s="56" t="s">
        <v>970</v>
      </c>
      <c r="D331" s="76" t="s">
        <v>971</v>
      </c>
      <c r="E331" s="22" t="n">
        <v>89285562404</v>
      </c>
    </row>
    <row r="332" s="9" customFormat="true" ht="17.25" hidden="false" customHeight="true" outlineLevel="0" collapsed="false">
      <c r="A332" s="54" t="n">
        <v>287</v>
      </c>
      <c r="B332" s="77" t="s">
        <v>972</v>
      </c>
      <c r="C332" s="55" t="s">
        <v>973</v>
      </c>
      <c r="D332" s="22" t="s">
        <v>974</v>
      </c>
      <c r="E332" s="22" t="n">
        <v>89289795553</v>
      </c>
    </row>
    <row r="333" s="9" customFormat="true" ht="17.25" hidden="false" customHeight="true" outlineLevel="0" collapsed="false">
      <c r="A333" s="54" t="n">
        <v>288</v>
      </c>
      <c r="B333" s="71" t="s">
        <v>975</v>
      </c>
      <c r="C333" s="78" t="s">
        <v>976</v>
      </c>
      <c r="D333" s="79" t="s">
        <v>977</v>
      </c>
      <c r="E333" s="80" t="n">
        <v>89285451191</v>
      </c>
    </row>
    <row r="334" s="81" customFormat="true" ht="17.25" hidden="false" customHeight="true" outlineLevel="0" collapsed="false">
      <c r="A334" s="10"/>
      <c r="B334" s="73" t="s">
        <v>978</v>
      </c>
      <c r="C334" s="17"/>
      <c r="D334" s="17"/>
      <c r="E334" s="17"/>
    </row>
    <row r="335" s="9" customFormat="true" ht="17.25" hidden="false" customHeight="true" outlineLevel="0" collapsed="false">
      <c r="A335" s="54" t="n">
        <v>289</v>
      </c>
      <c r="B335" s="82" t="s">
        <v>979</v>
      </c>
      <c r="C335" s="57" t="s">
        <v>980</v>
      </c>
      <c r="D335" s="82" t="s">
        <v>981</v>
      </c>
      <c r="E335" s="82" t="s">
        <v>982</v>
      </c>
    </row>
    <row r="336" s="9" customFormat="true" ht="17.25" hidden="false" customHeight="true" outlineLevel="0" collapsed="false">
      <c r="A336" s="54" t="n">
        <v>290</v>
      </c>
      <c r="B336" s="7" t="s">
        <v>983</v>
      </c>
      <c r="C336" s="7" t="s">
        <v>980</v>
      </c>
      <c r="D336" s="7" t="s">
        <v>984</v>
      </c>
      <c r="E336" s="7" t="s">
        <v>985</v>
      </c>
    </row>
    <row r="337" s="9" customFormat="true" ht="17.25" hidden="false" customHeight="true" outlineLevel="0" collapsed="false">
      <c r="A337" s="54" t="n">
        <v>291</v>
      </c>
      <c r="B337" s="7" t="s">
        <v>986</v>
      </c>
      <c r="C337" s="7" t="s">
        <v>980</v>
      </c>
      <c r="D337" s="7" t="s">
        <v>987</v>
      </c>
      <c r="E337" s="7" t="s">
        <v>988</v>
      </c>
    </row>
    <row r="338" s="9" customFormat="true" ht="17.25" hidden="false" customHeight="true" outlineLevel="0" collapsed="false">
      <c r="A338" s="54" t="n">
        <v>292</v>
      </c>
      <c r="B338" s="7" t="s">
        <v>989</v>
      </c>
      <c r="C338" s="7" t="s">
        <v>990</v>
      </c>
      <c r="D338" s="7" t="s">
        <v>991</v>
      </c>
      <c r="E338" s="7" t="s">
        <v>992</v>
      </c>
    </row>
    <row r="339" s="9" customFormat="true" ht="17.25" hidden="false" customHeight="true" outlineLevel="0" collapsed="false">
      <c r="A339" s="54" t="n">
        <v>293</v>
      </c>
      <c r="B339" s="7" t="s">
        <v>993</v>
      </c>
      <c r="C339" s="7" t="s">
        <v>994</v>
      </c>
      <c r="D339" s="7" t="s">
        <v>995</v>
      </c>
      <c r="E339" s="7" t="s">
        <v>996</v>
      </c>
    </row>
    <row r="340" s="9" customFormat="true" ht="30" hidden="false" customHeight="true" outlineLevel="0" collapsed="false">
      <c r="A340" s="54" t="n">
        <v>294</v>
      </c>
      <c r="B340" s="7" t="s">
        <v>997</v>
      </c>
      <c r="C340" s="7" t="s">
        <v>998</v>
      </c>
      <c r="D340" s="7" t="s">
        <v>999</v>
      </c>
      <c r="E340" s="7" t="s">
        <v>1000</v>
      </c>
    </row>
    <row r="341" s="9" customFormat="true" ht="28.5" hidden="false" customHeight="true" outlineLevel="0" collapsed="false">
      <c r="A341" s="54" t="n">
        <v>295</v>
      </c>
      <c r="B341" s="18" t="s">
        <v>1001</v>
      </c>
      <c r="C341" s="18" t="s">
        <v>1002</v>
      </c>
      <c r="D341" s="18" t="s">
        <v>1003</v>
      </c>
      <c r="E341" s="7" t="s">
        <v>1004</v>
      </c>
    </row>
    <row r="342" s="9" customFormat="true" ht="17.25" hidden="false" customHeight="true" outlineLevel="0" collapsed="false">
      <c r="A342" s="54" t="n">
        <v>296</v>
      </c>
      <c r="B342" s="18" t="s">
        <v>1005</v>
      </c>
      <c r="C342" s="18" t="s">
        <v>1006</v>
      </c>
      <c r="D342" s="18" t="s">
        <v>1007</v>
      </c>
      <c r="E342" s="7" t="s">
        <v>1008</v>
      </c>
    </row>
    <row r="343" s="9" customFormat="true" ht="17.25" hidden="false" customHeight="true" outlineLevel="0" collapsed="false">
      <c r="A343" s="54" t="n">
        <v>297</v>
      </c>
      <c r="B343" s="18" t="s">
        <v>1009</v>
      </c>
      <c r="C343" s="18" t="s">
        <v>1010</v>
      </c>
      <c r="D343" s="18" t="s">
        <v>1011</v>
      </c>
      <c r="E343" s="7" t="s">
        <v>1012</v>
      </c>
    </row>
    <row r="344" s="9" customFormat="true" ht="17.25" hidden="false" customHeight="true" outlineLevel="0" collapsed="false">
      <c r="A344" s="54" t="n">
        <v>298</v>
      </c>
      <c r="B344" s="7" t="s">
        <v>1013</v>
      </c>
      <c r="C344" s="7" t="s">
        <v>1014</v>
      </c>
      <c r="D344" s="7" t="s">
        <v>1015</v>
      </c>
      <c r="E344" s="7" t="s">
        <v>1016</v>
      </c>
    </row>
    <row r="345" s="9" customFormat="true" ht="17.25" hidden="false" customHeight="true" outlineLevel="0" collapsed="false">
      <c r="A345" s="54" t="n">
        <v>299</v>
      </c>
      <c r="B345" s="7" t="s">
        <v>552</v>
      </c>
      <c r="C345" s="61" t="s">
        <v>1017</v>
      </c>
      <c r="D345" s="61" t="s">
        <v>1018</v>
      </c>
      <c r="E345" s="61" t="s">
        <v>1019</v>
      </c>
    </row>
    <row r="346" s="9" customFormat="true" ht="17.25" hidden="false" customHeight="true" outlineLevel="0" collapsed="false">
      <c r="A346" s="54" t="n">
        <v>300</v>
      </c>
      <c r="B346" s="75" t="s">
        <v>1020</v>
      </c>
      <c r="C346" s="56" t="s">
        <v>1021</v>
      </c>
      <c r="D346" s="56" t="s">
        <v>1022</v>
      </c>
      <c r="E346" s="56" t="s">
        <v>1023</v>
      </c>
    </row>
    <row r="347" customFormat="false" ht="17.25" hidden="false" customHeight="true" outlineLevel="0" collapsed="false">
      <c r="A347" s="83"/>
      <c r="B347" s="84" t="s">
        <v>1024</v>
      </c>
      <c r="C347" s="85"/>
      <c r="D347" s="86"/>
      <c r="E347" s="87"/>
    </row>
    <row r="348" s="9" customFormat="true" ht="17.25" hidden="false" customHeight="true" outlineLevel="0" collapsed="false">
      <c r="A348" s="54" t="n">
        <v>301</v>
      </c>
      <c r="B348" s="8" t="s">
        <v>1025</v>
      </c>
      <c r="C348" s="7" t="s">
        <v>1026</v>
      </c>
      <c r="D348" s="7" t="s">
        <v>1027</v>
      </c>
      <c r="E348" s="7" t="n">
        <v>89282188006</v>
      </c>
    </row>
    <row r="349" s="9" customFormat="true" ht="17.25" hidden="false" customHeight="true" outlineLevel="0" collapsed="false">
      <c r="A349" s="54" t="n">
        <v>302</v>
      </c>
      <c r="B349" s="7" t="s">
        <v>1028</v>
      </c>
      <c r="C349" s="7" t="s">
        <v>1029</v>
      </c>
      <c r="D349" s="7" t="s">
        <v>1030</v>
      </c>
      <c r="E349" s="7" t="n">
        <v>89282860745</v>
      </c>
    </row>
    <row r="350" s="9" customFormat="true" ht="17.25" hidden="false" customHeight="true" outlineLevel="0" collapsed="false">
      <c r="A350" s="54" t="n">
        <v>303</v>
      </c>
      <c r="B350" s="7" t="s">
        <v>1031</v>
      </c>
      <c r="C350" s="7" t="s">
        <v>1032</v>
      </c>
      <c r="D350" s="7" t="s">
        <v>1033</v>
      </c>
      <c r="E350" s="7" t="n">
        <v>89285520408</v>
      </c>
    </row>
    <row r="351" s="9" customFormat="true" ht="17.25" hidden="false" customHeight="true" outlineLevel="0" collapsed="false">
      <c r="A351" s="54" t="n">
        <v>304</v>
      </c>
      <c r="B351" s="7" t="s">
        <v>1034</v>
      </c>
      <c r="C351" s="7" t="s">
        <v>1035</v>
      </c>
      <c r="D351" s="7" t="s">
        <v>1036</v>
      </c>
      <c r="E351" s="7" t="n">
        <v>89288341631</v>
      </c>
    </row>
    <row r="352" s="9" customFormat="true" ht="17.25" hidden="false" customHeight="true" outlineLevel="0" collapsed="false">
      <c r="A352" s="54" t="n">
        <v>305</v>
      </c>
      <c r="B352" s="7" t="s">
        <v>1037</v>
      </c>
      <c r="C352" s="7" t="s">
        <v>1038</v>
      </c>
      <c r="D352" s="7" t="s">
        <v>1039</v>
      </c>
      <c r="E352" s="7" t="n">
        <v>89675405555</v>
      </c>
    </row>
    <row r="353" s="9" customFormat="true" ht="17.25" hidden="false" customHeight="true" outlineLevel="0" collapsed="false">
      <c r="A353" s="54" t="n">
        <v>306</v>
      </c>
      <c r="B353" s="7" t="s">
        <v>1040</v>
      </c>
      <c r="C353" s="7" t="s">
        <v>1041</v>
      </c>
      <c r="D353" s="7" t="s">
        <v>1042</v>
      </c>
      <c r="E353" s="29" t="n">
        <v>89289477027</v>
      </c>
    </row>
    <row r="354" s="9" customFormat="true" ht="17.25" hidden="false" customHeight="true" outlineLevel="0" collapsed="false">
      <c r="A354" s="54" t="n">
        <v>307</v>
      </c>
      <c r="B354" s="7" t="s">
        <v>1043</v>
      </c>
      <c r="C354" s="7" t="s">
        <v>1044</v>
      </c>
      <c r="D354" s="7" t="s">
        <v>1045</v>
      </c>
      <c r="E354" s="28" t="n">
        <v>89679311478</v>
      </c>
    </row>
    <row r="355" s="9" customFormat="true" ht="17.25" hidden="false" customHeight="true" outlineLevel="0" collapsed="false">
      <c r="A355" s="54" t="n">
        <v>308</v>
      </c>
      <c r="B355" s="7" t="s">
        <v>1046</v>
      </c>
      <c r="C355" s="7" t="s">
        <v>1047</v>
      </c>
      <c r="D355" s="7" t="s">
        <v>1048</v>
      </c>
      <c r="E355" s="7" t="n">
        <v>89286725958</v>
      </c>
    </row>
    <row r="356" s="9" customFormat="true" ht="17.25" hidden="false" customHeight="true" outlineLevel="0" collapsed="false">
      <c r="A356" s="54" t="n">
        <v>309</v>
      </c>
      <c r="B356" s="7" t="s">
        <v>1049</v>
      </c>
      <c r="C356" s="7" t="s">
        <v>1050</v>
      </c>
      <c r="D356" s="7" t="s">
        <v>1051</v>
      </c>
      <c r="E356" s="7" t="n">
        <v>89285080218</v>
      </c>
    </row>
    <row r="357" s="9" customFormat="true" ht="27.75" hidden="false" customHeight="true" outlineLevel="0" collapsed="false">
      <c r="A357" s="54" t="n">
        <v>310</v>
      </c>
      <c r="B357" s="7" t="s">
        <v>1052</v>
      </c>
      <c r="C357" s="7" t="s">
        <v>1053</v>
      </c>
      <c r="D357" s="7" t="s">
        <v>1054</v>
      </c>
      <c r="E357" s="7" t="n">
        <v>89886329887</v>
      </c>
    </row>
    <row r="358" s="9" customFormat="true" ht="24.75" hidden="false" customHeight="true" outlineLevel="0" collapsed="false">
      <c r="A358" s="54" t="n">
        <v>311</v>
      </c>
      <c r="B358" s="18" t="s">
        <v>1055</v>
      </c>
      <c r="C358" s="18" t="s">
        <v>1056</v>
      </c>
      <c r="D358" s="18" t="s">
        <v>1057</v>
      </c>
      <c r="E358" s="7" t="s">
        <v>1058</v>
      </c>
    </row>
    <row r="359" s="9" customFormat="true" ht="17.25" hidden="false" customHeight="true" outlineLevel="0" collapsed="false">
      <c r="A359" s="54" t="n">
        <v>312</v>
      </c>
      <c r="B359" s="7" t="s">
        <v>1059</v>
      </c>
      <c r="C359" s="7" t="s">
        <v>1060</v>
      </c>
      <c r="D359" s="7" t="s">
        <v>1061</v>
      </c>
      <c r="E359" s="7" t="s">
        <v>1062</v>
      </c>
    </row>
    <row r="360" s="9" customFormat="true" ht="17.25" hidden="false" customHeight="true" outlineLevel="0" collapsed="false">
      <c r="A360" s="54" t="n">
        <v>313</v>
      </c>
      <c r="B360" s="61" t="s">
        <v>1063</v>
      </c>
      <c r="C360" s="61" t="s">
        <v>1064</v>
      </c>
      <c r="D360" s="61" t="s">
        <v>1065</v>
      </c>
      <c r="E360" s="61" t="s">
        <v>1066</v>
      </c>
    </row>
    <row r="361" customFormat="false" ht="17.25" hidden="false" customHeight="true" outlineLevel="0" collapsed="false">
      <c r="A361" s="10"/>
      <c r="B361" s="10" t="s">
        <v>1067</v>
      </c>
      <c r="C361" s="12"/>
      <c r="D361" s="12"/>
      <c r="E361" s="12"/>
    </row>
    <row r="362" s="9" customFormat="true" ht="17.25" hidden="false" customHeight="true" outlineLevel="0" collapsed="false">
      <c r="A362" s="54" t="n">
        <v>314</v>
      </c>
      <c r="B362" s="7" t="s">
        <v>1068</v>
      </c>
      <c r="C362" s="7" t="s">
        <v>1069</v>
      </c>
      <c r="D362" s="7" t="s">
        <v>1070</v>
      </c>
      <c r="E362" s="7" t="s">
        <v>1071</v>
      </c>
    </row>
    <row r="363" s="9" customFormat="true" ht="17.25" hidden="false" customHeight="true" outlineLevel="0" collapsed="false">
      <c r="A363" s="54" t="n">
        <v>315</v>
      </c>
      <c r="B363" s="7" t="s">
        <v>150</v>
      </c>
      <c r="C363" s="7" t="s">
        <v>1072</v>
      </c>
      <c r="D363" s="7" t="s">
        <v>1073</v>
      </c>
      <c r="E363" s="7" t="s">
        <v>1074</v>
      </c>
    </row>
    <row r="364" s="9" customFormat="true" ht="17.25" hidden="false" customHeight="true" outlineLevel="0" collapsed="false">
      <c r="A364" s="54" t="n">
        <v>316</v>
      </c>
      <c r="B364" s="57" t="s">
        <v>1075</v>
      </c>
      <c r="C364" s="7" t="s">
        <v>1076</v>
      </c>
      <c r="D364" s="57" t="s">
        <v>1077</v>
      </c>
      <c r="E364" s="57" t="n">
        <v>89637948778</v>
      </c>
    </row>
    <row r="365" s="9" customFormat="true" ht="17.25" hidden="false" customHeight="true" outlineLevel="0" collapsed="false">
      <c r="A365" s="54" t="n">
        <v>317</v>
      </c>
      <c r="B365" s="57" t="s">
        <v>1078</v>
      </c>
      <c r="C365" s="7" t="s">
        <v>1079</v>
      </c>
      <c r="D365" s="57" t="s">
        <v>1080</v>
      </c>
      <c r="E365" s="57" t="n">
        <v>89604160050</v>
      </c>
    </row>
    <row r="366" s="9" customFormat="true" ht="17.25" hidden="false" customHeight="true" outlineLevel="0" collapsed="false">
      <c r="A366" s="54" t="n">
        <v>318</v>
      </c>
      <c r="B366" s="88" t="s">
        <v>1081</v>
      </c>
      <c r="C366" s="61" t="s">
        <v>1082</v>
      </c>
      <c r="D366" s="88" t="s">
        <v>1083</v>
      </c>
      <c r="E366" s="88" t="n">
        <v>89604206190</v>
      </c>
    </row>
    <row r="367" customFormat="false" ht="17.25" hidden="false" customHeight="true" outlineLevel="0" collapsed="false">
      <c r="A367" s="10"/>
      <c r="B367" s="10" t="s">
        <v>1084</v>
      </c>
      <c r="C367" s="12"/>
      <c r="D367" s="12"/>
      <c r="E367" s="12"/>
    </row>
    <row r="368" s="36" customFormat="true" ht="17.25" hidden="false" customHeight="true" outlineLevel="0" collapsed="false">
      <c r="A368" s="89" t="n">
        <v>319</v>
      </c>
      <c r="B368" s="6" t="s">
        <v>1085</v>
      </c>
      <c r="C368" s="6" t="s">
        <v>1086</v>
      </c>
      <c r="D368" s="6" t="s">
        <v>1087</v>
      </c>
      <c r="E368" s="6" t="s">
        <v>1088</v>
      </c>
    </row>
    <row r="369" s="9" customFormat="true" ht="17.25" hidden="false" customHeight="true" outlineLevel="0" collapsed="false">
      <c r="A369" s="54" t="n">
        <v>320</v>
      </c>
      <c r="B369" s="18" t="s">
        <v>1089</v>
      </c>
      <c r="C369" s="18" t="s">
        <v>1090</v>
      </c>
      <c r="D369" s="18" t="s">
        <v>1091</v>
      </c>
      <c r="E369" s="29" t="n">
        <v>89292632053</v>
      </c>
    </row>
    <row r="370" s="9" customFormat="true" ht="28.5" hidden="false" customHeight="true" outlineLevel="0" collapsed="false">
      <c r="A370" s="89" t="n">
        <v>321</v>
      </c>
      <c r="B370" s="7" t="s">
        <v>1092</v>
      </c>
      <c r="C370" s="7" t="s">
        <v>1093</v>
      </c>
      <c r="D370" s="16" t="s">
        <v>1094</v>
      </c>
      <c r="E370" s="7" t="s">
        <v>1095</v>
      </c>
      <c r="F370" s="90"/>
    </row>
    <row r="371" s="9" customFormat="true" ht="17.25" hidden="false" customHeight="true" outlineLevel="0" collapsed="false">
      <c r="A371" s="54" t="n">
        <v>322</v>
      </c>
      <c r="B371" s="6" t="s">
        <v>1096</v>
      </c>
      <c r="C371" s="7" t="s">
        <v>1097</v>
      </c>
      <c r="D371" s="25" t="s">
        <v>1098</v>
      </c>
      <c r="E371" s="7" t="s">
        <v>1099</v>
      </c>
    </row>
    <row r="372" s="9" customFormat="true" ht="17.25" hidden="false" customHeight="true" outlineLevel="0" collapsed="false">
      <c r="A372" s="89" t="n">
        <v>323</v>
      </c>
      <c r="B372" s="6" t="s">
        <v>1100</v>
      </c>
      <c r="C372" s="7" t="s">
        <v>1101</v>
      </c>
      <c r="D372" s="7" t="s">
        <v>1102</v>
      </c>
      <c r="E372" s="7" t="s">
        <v>1103</v>
      </c>
    </row>
    <row r="373" s="9" customFormat="true" ht="17.25" hidden="false" customHeight="true" outlineLevel="0" collapsed="false">
      <c r="A373" s="54" t="n">
        <v>324</v>
      </c>
      <c r="B373" s="7" t="s">
        <v>1104</v>
      </c>
      <c r="C373" s="7" t="s">
        <v>1105</v>
      </c>
      <c r="D373" s="7" t="s">
        <v>1106</v>
      </c>
      <c r="E373" s="7" t="s">
        <v>1107</v>
      </c>
    </row>
    <row r="374" s="9" customFormat="true" ht="17.25" hidden="false" customHeight="true" outlineLevel="0" collapsed="false">
      <c r="A374" s="89" t="n">
        <v>325</v>
      </c>
      <c r="B374" s="61" t="s">
        <v>871</v>
      </c>
      <c r="C374" s="61" t="s">
        <v>1108</v>
      </c>
      <c r="D374" s="61" t="s">
        <v>1109</v>
      </c>
      <c r="E374" s="61" t="s">
        <v>1110</v>
      </c>
    </row>
    <row r="375" customFormat="false" ht="17.25" hidden="false" customHeight="true" outlineLevel="0" collapsed="false">
      <c r="A375" s="10"/>
      <c r="B375" s="10" t="s">
        <v>1111</v>
      </c>
      <c r="C375" s="12"/>
      <c r="D375" s="12"/>
      <c r="E375" s="12"/>
    </row>
    <row r="376" s="9" customFormat="true" ht="17.25" hidden="false" customHeight="true" outlineLevel="0" collapsed="false">
      <c r="A376" s="54" t="n">
        <v>326</v>
      </c>
      <c r="B376" s="91" t="s">
        <v>1112</v>
      </c>
      <c r="C376" s="91" t="s">
        <v>1113</v>
      </c>
      <c r="D376" s="91" t="s">
        <v>1114</v>
      </c>
      <c r="E376" s="91" t="s">
        <v>1115</v>
      </c>
    </row>
    <row r="377" s="9" customFormat="true" ht="17.25" hidden="false" customHeight="true" outlineLevel="0" collapsed="false">
      <c r="A377" s="54" t="n">
        <v>327</v>
      </c>
      <c r="B377" s="30" t="s">
        <v>1116</v>
      </c>
      <c r="C377" s="30" t="s">
        <v>1117</v>
      </c>
      <c r="D377" s="30" t="s">
        <v>1118</v>
      </c>
      <c r="E377" s="30" t="n">
        <v>89640021657</v>
      </c>
    </row>
    <row r="378" s="9" customFormat="true" ht="31.5" hidden="false" customHeight="true" outlineLevel="0" collapsed="false">
      <c r="A378" s="54" t="n">
        <v>328</v>
      </c>
      <c r="B378" s="30" t="s">
        <v>1119</v>
      </c>
      <c r="C378" s="30" t="s">
        <v>1120</v>
      </c>
      <c r="D378" s="30" t="s">
        <v>1121</v>
      </c>
      <c r="E378" s="30" t="n">
        <v>89618342222</v>
      </c>
    </row>
    <row r="379" s="9" customFormat="true" ht="29.25" hidden="false" customHeight="true" outlineLevel="0" collapsed="false">
      <c r="A379" s="54" t="n">
        <v>329</v>
      </c>
      <c r="B379" s="30" t="s">
        <v>1122</v>
      </c>
      <c r="C379" s="30" t="s">
        <v>1123</v>
      </c>
      <c r="D379" s="30" t="s">
        <v>1124</v>
      </c>
      <c r="E379" s="30" t="n">
        <v>89611111481</v>
      </c>
    </row>
    <row r="380" s="9" customFormat="true" ht="17.25" hidden="false" customHeight="true" outlineLevel="0" collapsed="false">
      <c r="A380" s="54" t="n">
        <v>330</v>
      </c>
      <c r="B380" s="92" t="s">
        <v>1125</v>
      </c>
      <c r="C380" s="92" t="s">
        <v>1126</v>
      </c>
      <c r="D380" s="93" t="s">
        <v>1127</v>
      </c>
      <c r="E380" s="94" t="s">
        <v>1128</v>
      </c>
    </row>
    <row r="381" customFormat="false" ht="17.25" hidden="false" customHeight="true" outlineLevel="0" collapsed="false">
      <c r="A381" s="10"/>
      <c r="B381" s="95" t="s">
        <v>1129</v>
      </c>
      <c r="C381" s="96"/>
      <c r="D381" s="24"/>
      <c r="E381" s="97"/>
    </row>
    <row r="382" s="9" customFormat="true" ht="17.25" hidden="false" customHeight="true" outlineLevel="0" collapsed="false">
      <c r="A382" s="54" t="n">
        <v>331</v>
      </c>
      <c r="B382" s="8" t="s">
        <v>1130</v>
      </c>
      <c r="C382" s="8" t="s">
        <v>1131</v>
      </c>
      <c r="D382" s="8" t="s">
        <v>1132</v>
      </c>
      <c r="E382" s="8" t="n">
        <v>89280635560</v>
      </c>
    </row>
    <row r="383" s="9" customFormat="true" ht="27.75" hidden="false" customHeight="true" outlineLevel="0" collapsed="false">
      <c r="A383" s="54" t="n">
        <v>332</v>
      </c>
      <c r="B383" s="7" t="s">
        <v>1133</v>
      </c>
      <c r="C383" s="7" t="s">
        <v>1134</v>
      </c>
      <c r="D383" s="7" t="s">
        <v>1135</v>
      </c>
      <c r="E383" s="7" t="n">
        <v>89288000021</v>
      </c>
    </row>
    <row r="384" s="9" customFormat="true" ht="17.25" hidden="false" customHeight="true" outlineLevel="0" collapsed="false">
      <c r="A384" s="54" t="n">
        <v>333</v>
      </c>
      <c r="B384" s="7" t="s">
        <v>1136</v>
      </c>
      <c r="C384" s="7" t="s">
        <v>1137</v>
      </c>
      <c r="D384" s="7" t="s">
        <v>1138</v>
      </c>
      <c r="E384" s="7" t="n">
        <v>89882246131</v>
      </c>
    </row>
    <row r="385" s="9" customFormat="true" ht="17.25" hidden="false" customHeight="true" outlineLevel="0" collapsed="false">
      <c r="A385" s="54" t="n">
        <v>334</v>
      </c>
      <c r="B385" s="7" t="s">
        <v>1104</v>
      </c>
      <c r="C385" s="7" t="s">
        <v>1139</v>
      </c>
      <c r="D385" s="7" t="s">
        <v>1140</v>
      </c>
      <c r="E385" s="7" t="s">
        <v>1141</v>
      </c>
    </row>
    <row r="386" s="9" customFormat="true" ht="17.25" hidden="false" customHeight="true" outlineLevel="0" collapsed="false">
      <c r="A386" s="54" t="n">
        <v>335</v>
      </c>
      <c r="B386" s="7" t="s">
        <v>1142</v>
      </c>
      <c r="C386" s="7" t="s">
        <v>1143</v>
      </c>
      <c r="D386" s="7" t="s">
        <v>1144</v>
      </c>
      <c r="E386" s="7" t="s">
        <v>1145</v>
      </c>
    </row>
    <row r="387" s="9" customFormat="true" ht="17.25" hidden="false" customHeight="true" outlineLevel="0" collapsed="false">
      <c r="A387" s="54" t="n">
        <v>336</v>
      </c>
      <c r="B387" s="7" t="s">
        <v>1146</v>
      </c>
      <c r="C387" s="7" t="s">
        <v>1147</v>
      </c>
      <c r="D387" s="7" t="s">
        <v>1148</v>
      </c>
      <c r="E387" s="7" t="s">
        <v>1149</v>
      </c>
    </row>
    <row r="388" customFormat="false" ht="17.25" hidden="false" customHeight="true" outlineLevel="0" collapsed="false">
      <c r="A388" s="10"/>
      <c r="B388" s="10" t="s">
        <v>1150</v>
      </c>
      <c r="C388" s="12"/>
      <c r="D388" s="98"/>
      <c r="E388" s="31"/>
    </row>
    <row r="389" s="9" customFormat="true" ht="17.25" hidden="false" customHeight="true" outlineLevel="0" collapsed="false">
      <c r="A389" s="54" t="n">
        <v>337</v>
      </c>
      <c r="B389" s="8" t="s">
        <v>401</v>
      </c>
      <c r="C389" s="8" t="s">
        <v>1151</v>
      </c>
      <c r="D389" s="8" t="s">
        <v>1152</v>
      </c>
      <c r="E389" s="8" t="s">
        <v>1153</v>
      </c>
    </row>
    <row r="390" s="9" customFormat="true" ht="17.25" hidden="false" customHeight="true" outlineLevel="0" collapsed="false">
      <c r="A390" s="54" t="n">
        <v>338</v>
      </c>
      <c r="B390" s="7" t="s">
        <v>1154</v>
      </c>
      <c r="C390" s="7" t="s">
        <v>1155</v>
      </c>
      <c r="D390" s="7" t="s">
        <v>1156</v>
      </c>
      <c r="E390" s="7" t="s">
        <v>1157</v>
      </c>
    </row>
    <row r="391" s="9" customFormat="true" ht="17.25" hidden="false" customHeight="true" outlineLevel="0" collapsed="false">
      <c r="A391" s="54" t="n">
        <v>339</v>
      </c>
      <c r="B391" s="7" t="s">
        <v>1158</v>
      </c>
      <c r="C391" s="7" t="s">
        <v>1159</v>
      </c>
      <c r="D391" s="7" t="s">
        <v>1160</v>
      </c>
      <c r="E391" s="7" t="s">
        <v>1161</v>
      </c>
    </row>
    <row r="392" customFormat="false" ht="17.25" hidden="false" customHeight="true" outlineLevel="0" collapsed="false">
      <c r="A392" s="99"/>
      <c r="B392" s="100"/>
      <c r="C392" s="100"/>
      <c r="D392" s="101"/>
      <c r="E392" s="102"/>
    </row>
  </sheetData>
  <dataValidations count="2">
    <dataValidation allowBlank="true" errorStyle="stop" operator="equal" prompt="Поле является обязательным. Адрес указывается без  почтового индекса." promptTitle="Фактический адрес ОУ (филиала, отделения)" showDropDown="false" showErrorMessage="true" showInputMessage="true" sqref="C103" type="none">
      <formula1>0</formula1>
      <formula2>0</formula2>
    </dataValidation>
    <dataValidation allowBlank="true" errorStyle="stop" operator="equal" prompt="Поле является обязательным для заполнения" promptTitle="Внимание!" showDropDown="false" showErrorMessage="false" showInputMessage="true" sqref="D103:E104 D106:E106 D108:E1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7T10:42:53Z</dcterms:modified>
  <cp:revision>0</cp:revision>
  <dc:subject/>
  <dc:title/>
</cp:coreProperties>
</file>