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ь УДОД" sheetId="1" state="visible" r:id="rId2"/>
    <sheet name="Ведомственная принадлежность" sheetId="2" state="visible" r:id="rId3"/>
    <sheet name="Лист6" sheetId="3" state="hidden" r:id="rId4"/>
  </sheets>
  <externalReferences>
    <externalReference r:id="rId5"/>
  </externalReferences>
  <definedNames>
    <definedName function="false" hidden="false" localSheetId="1" name="_xlnm.Print_Area" vbProcedure="false">'Ведомственная принадлежность'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470">
  <si>
    <t xml:space="preserve">СВЕДЕНИЯ</t>
  </si>
  <si>
    <t xml:space="preserve">по учреждениям дополнительного образования  Республики Дагестан                          на 20.02.2018 г. </t>
  </si>
  <si>
    <t xml:space="preserve">№</t>
  </si>
  <si>
    <t xml:space="preserve">Города/районы</t>
  </si>
  <si>
    <t xml:space="preserve">Ведомство</t>
  </si>
  <si>
    <t xml:space="preserve">Количество УДО</t>
  </si>
  <si>
    <t xml:space="preserve">Количество занимающихся</t>
  </si>
  <si>
    <t xml:space="preserve">Всего педагогов и тренеров</t>
  </si>
  <si>
    <t xml:space="preserve">из них штатных</t>
  </si>
  <si>
    <t xml:space="preserve">Из них имеют:
</t>
  </si>
  <si>
    <t xml:space="preserve">лицензия</t>
  </si>
  <si>
    <t xml:space="preserve">профессиональное образование 
(педагогическое)</t>
  </si>
  <si>
    <t xml:space="preserve">квалификационную категорию</t>
  </si>
  <si>
    <t xml:space="preserve">Города</t>
  </si>
  <si>
    <t xml:space="preserve">высшее</t>
  </si>
  <si>
    <t xml:space="preserve">среднее</t>
  </si>
  <si>
    <t xml:space="preserve">высшую</t>
  </si>
  <si>
    <t xml:space="preserve">первую</t>
  </si>
  <si>
    <t xml:space="preserve">нет</t>
  </si>
  <si>
    <t xml:space="preserve">Махачкала</t>
  </si>
  <si>
    <t xml:space="preserve">ГБУ ДО РД "Специализированная детско-юношеская спортивная школа олимпийского резерва "Динамо""</t>
  </si>
  <si>
    <t xml:space="preserve">Минспорт РД</t>
  </si>
  <si>
    <t xml:space="preserve">бессрочная</t>
  </si>
  <si>
    <t xml:space="preserve">ГБУ ДО РД "СДЮСШОР по вольной борьбе им.Г.Гамидова"</t>
  </si>
  <si>
    <t xml:space="preserve">ГБУ ДО РД "СДЮСШОР по греко-римской борьбе"</t>
  </si>
  <si>
    <t xml:space="preserve">ГБУ ДО РД "РСДЮСШОР по боксу им.М-С.И.Умаханова"</t>
  </si>
  <si>
    <t xml:space="preserve">ГБУ ДО РД "СДЮСШОР ДЦБИ"</t>
  </si>
  <si>
    <t xml:space="preserve">ГБУ ДО РД "СДЮСШОР по единоборствам"</t>
  </si>
  <si>
    <t xml:space="preserve">ГБУ ДО РД "СДЮСШОР им.А.Алиева" (ШВСМ)</t>
  </si>
  <si>
    <t xml:space="preserve">ГБУ ДО РД "РДЮСШ по легкой атлетике"</t>
  </si>
  <si>
    <t xml:space="preserve">ГБУ ДО РД РДЮСШ по ИВ спорта</t>
  </si>
  <si>
    <t xml:space="preserve">ГБУ ДО РД "ДЮСШ" (Д.Касумова)</t>
  </si>
  <si>
    <t xml:space="preserve">ГБУ ДО РД "ДЮСШ по единоборствам"</t>
  </si>
  <si>
    <t xml:space="preserve">ГБУ ДО РД "ДЮСШ по фектованию и плаванию"</t>
  </si>
  <si>
    <t xml:space="preserve">ГБУ ДО РД "ДЮСШ по боксу"</t>
  </si>
  <si>
    <t xml:space="preserve">ГБУ ДО РД "ДЮСШ по дзюдо"</t>
  </si>
  <si>
    <t xml:space="preserve">ГБУ ДО РД "ДЮСШ по велоспорту"</t>
  </si>
  <si>
    <t xml:space="preserve">МБУ ДО "ДЮСШ №1"</t>
  </si>
  <si>
    <t xml:space="preserve">Муниц.ФКиС</t>
  </si>
  <si>
    <t xml:space="preserve">МБУ ДО "ДЮСШ №2"</t>
  </si>
  <si>
    <t xml:space="preserve">МБУ ДО "ДЮСШ №3"</t>
  </si>
  <si>
    <t xml:space="preserve">МБУ ДО "ДЮСШ "Лидер"</t>
  </si>
  <si>
    <t xml:space="preserve">МБУ ДО "ДЮСШ "Олимп"</t>
  </si>
  <si>
    <t xml:space="preserve">МБУ ДО "ДЮСШ боевых искусств"</t>
  </si>
  <si>
    <t xml:space="preserve">МБУ ДО "Шахматная школа им.А.Е.Карпова"</t>
  </si>
  <si>
    <t xml:space="preserve">МБУ ДОД "ДЮСАШ"</t>
  </si>
  <si>
    <t xml:space="preserve">МБУ ДО "ДЮСШ по настольному теннису"</t>
  </si>
  <si>
    <t xml:space="preserve">МБУ ДОД "СДЮШОР им.А.Алиева"</t>
  </si>
  <si>
    <t xml:space="preserve">МБУ ДО "ДЮСШ им.Б.Ибрагимова" </t>
  </si>
  <si>
    <t xml:space="preserve">МБУ ДО "ДЮСШ по авиационным видам "Полет"</t>
  </si>
  <si>
    <t xml:space="preserve">МБУ ДО "ДЮСШ по водным видам "Каспий"</t>
  </si>
  <si>
    <t xml:space="preserve">МБУ ДО ЦЭВ "Радуга"</t>
  </si>
  <si>
    <t xml:space="preserve">Муниц.УО</t>
  </si>
  <si>
    <t xml:space="preserve">МБУ ДО "АССА"</t>
  </si>
  <si>
    <t xml:space="preserve">МБУ ДО СЮН</t>
  </si>
  <si>
    <t xml:space="preserve">МБУ ДО СЮТ</t>
  </si>
  <si>
    <t xml:space="preserve">МБУ ДО "Счастливое детство"</t>
  </si>
  <si>
    <t xml:space="preserve">МБУ ДО "Искорка"</t>
  </si>
  <si>
    <t xml:space="preserve">МБУ ДО ЦДТ</t>
  </si>
  <si>
    <t xml:space="preserve">МБУ ДО ЦДОД</t>
  </si>
  <si>
    <t xml:space="preserve">МБУ ДО Дворец ДТ</t>
  </si>
  <si>
    <t xml:space="preserve">МБУ ДО "Алые паруса"</t>
  </si>
  <si>
    <t xml:space="preserve">МБУ ДО ДШИ №1 им. П. Чайковского</t>
  </si>
  <si>
    <t xml:space="preserve">Муниц.Культ</t>
  </si>
  <si>
    <t xml:space="preserve">МБУ ДО ДШИ  №2</t>
  </si>
  <si>
    <t xml:space="preserve">МБУ ДО ДШИ №3 им. А. Цурмилова</t>
  </si>
  <si>
    <t xml:space="preserve">МБУ ДО ДШИ №4</t>
  </si>
  <si>
    <t xml:space="preserve">МБУ ДО ДШИ №5 им. Т.Мурадова </t>
  </si>
  <si>
    <t xml:space="preserve">МБУ ДО ДШИ № 6 им. С.Керимова</t>
  </si>
  <si>
    <t xml:space="preserve">МБУ ДО ДШИ №7</t>
  </si>
  <si>
    <t xml:space="preserve">МБУ ДО ДШИ №8</t>
  </si>
  <si>
    <t xml:space="preserve">МБУ ДО ДХШ</t>
  </si>
  <si>
    <t xml:space="preserve">МБУ ДО ДЮСШ "Чемпион"</t>
  </si>
  <si>
    <t xml:space="preserve">МБУ СШ Гцентр СП</t>
  </si>
  <si>
    <t xml:space="preserve">ГБУ ДО РД "РДЮСШ" МОН </t>
  </si>
  <si>
    <t xml:space="preserve">Минобр. РД</t>
  </si>
  <si>
    <t xml:space="preserve">ГКУ ДО РД ДЮАШ МОН</t>
  </si>
  <si>
    <t xml:space="preserve">ГБУ ДО РД «МАН» МОН</t>
  </si>
  <si>
    <t xml:space="preserve">ГБУ ДО РД «Р центр учащихся "Ватан"»</t>
  </si>
  <si>
    <t xml:space="preserve">ГБУ ДО РД "Респ. школа искусств им. Кажлаева"</t>
  </si>
  <si>
    <t xml:space="preserve">МинКультура</t>
  </si>
  <si>
    <t xml:space="preserve">Хасавюрт</t>
  </si>
  <si>
    <t xml:space="preserve">ГБУ ДО РД "СДЮСШОР по вольной борьбе им.Ш.Умаханова"</t>
  </si>
  <si>
    <t xml:space="preserve">ГБОУ ДОД РД "СДЮСШОР "Спартак"</t>
  </si>
  <si>
    <t xml:space="preserve">ГБОУ ДОД РД "СДЮСШОР" (Сайтиевых) (ДЮСШ)</t>
  </si>
  <si>
    <t xml:space="preserve">МКУ ДО Физкультурно-спортивный клуб по боксу</t>
  </si>
  <si>
    <t xml:space="preserve">МКОУ ДОД "СДЮСШОР им.М.Батырова" (ДЮСШ)</t>
  </si>
  <si>
    <t xml:space="preserve">МКУ ДО "СДЮСШОР по боксу" им. Гайдарбекова</t>
  </si>
  <si>
    <t xml:space="preserve">МКУ ДО "ДЮСШ"</t>
  </si>
  <si>
    <t xml:space="preserve">МКУ ДО ДДТ</t>
  </si>
  <si>
    <t xml:space="preserve">МКУ ДО ЦТТУ </t>
  </si>
  <si>
    <t xml:space="preserve">МКУ ДО ЭБЦ</t>
  </si>
  <si>
    <t xml:space="preserve">МКУ ДО СЮТиК</t>
  </si>
  <si>
    <t xml:space="preserve">ГБУ РД СШ "Триумф"</t>
  </si>
  <si>
    <t xml:space="preserve">?</t>
  </si>
  <si>
    <t xml:space="preserve">МКУ ДО ХДШИ</t>
  </si>
  <si>
    <t xml:space="preserve">Кизилюрт</t>
  </si>
  <si>
    <t xml:space="preserve">МКУ  ДО  ДЮСШ №1</t>
  </si>
  <si>
    <t xml:space="preserve">МКУ ДО ДЮСШИВ "Олимпиец" </t>
  </si>
  <si>
    <t xml:space="preserve">МКУ ДО ЦДТ</t>
  </si>
  <si>
    <t xml:space="preserve">ГБУ ДО РД "СДЮШОР по дзюдо "</t>
  </si>
  <si>
    <t xml:space="preserve">МКУ ДО ДШИ</t>
  </si>
  <si>
    <t xml:space="preserve">Каспийск</t>
  </si>
  <si>
    <t xml:space="preserve">ГБУ ДО РД "СДЮСШОР по боксу"</t>
  </si>
  <si>
    <t xml:space="preserve">ГБУ ДО РД "ДЮСШ"</t>
  </si>
  <si>
    <t xml:space="preserve">ГБУ ДО РД "ДЮСШ "Энергия"</t>
  </si>
  <si>
    <t xml:space="preserve">ГБУ  ДО "ДЮСШ "Олимп" </t>
  </si>
  <si>
    <t xml:space="preserve">МБУ ДО "ДЮСШ"</t>
  </si>
  <si>
    <t xml:space="preserve">МБУ ДО "СДЮСШ по вольной борьбе им. Юмина"</t>
  </si>
  <si>
    <t xml:space="preserve">МБУ ДО ДДТ</t>
  </si>
  <si>
    <t xml:space="preserve">МБУ ДО ЦДТТ</t>
  </si>
  <si>
    <t xml:space="preserve">МБУ ДО ДШЭП</t>
  </si>
  <si>
    <t xml:space="preserve">МБУ ДО ДШИ им. Агабабова</t>
  </si>
  <si>
    <t xml:space="preserve">МБУ ДХШ</t>
  </si>
  <si>
    <t xml:space="preserve">Дербент</t>
  </si>
  <si>
    <t xml:space="preserve">МБУ  ДО "ДЮСШ №5" </t>
  </si>
  <si>
    <t xml:space="preserve">МБУ  ДО "ДЮСШ №6"</t>
  </si>
  <si>
    <t xml:space="preserve">МБУ  ДО "ДЮСШ №7"</t>
  </si>
  <si>
    <t xml:space="preserve">МБУ ДО "ДЮСШ №10 "Компромисс"</t>
  </si>
  <si>
    <t xml:space="preserve">МБУ  ДО "ДЮСШ №11"</t>
  </si>
  <si>
    <t xml:space="preserve">МБУ ДО  "ДЮСШ №14" </t>
  </si>
  <si>
    <t xml:space="preserve">МБУ ДО "ДЮСШ по легкой атлетике и игровым видам"</t>
  </si>
  <si>
    <t xml:space="preserve">МЮБУ ДО ДЮСШ №3</t>
  </si>
  <si>
    <t xml:space="preserve">МБУ ДО Дворец Д-ЮТ</t>
  </si>
  <si>
    <t xml:space="preserve">МБУ ДО ДШИ №2</t>
  </si>
  <si>
    <t xml:space="preserve">МБУ ДО "Детская музыкальная школа №1"</t>
  </si>
  <si>
    <t xml:space="preserve">МБУ ДО "Детская музыкальная школа №2"</t>
  </si>
  <si>
    <t xml:space="preserve">ГБУ ДО "ДЮСШ г. Дербент"</t>
  </si>
  <si>
    <t xml:space="preserve">Избербаш</t>
  </si>
  <si>
    <t xml:space="preserve">МКУ ДО "СДЮСШ </t>
  </si>
  <si>
    <t xml:space="preserve">Миниц.ФКиС</t>
  </si>
  <si>
    <t xml:space="preserve">МКУ ДО "ДЮСШ игровых видов" </t>
  </si>
  <si>
    <t xml:space="preserve">МКУ ДО "ДЮСШ по шахматам им.Багандалиева М.Б."</t>
  </si>
  <si>
    <t xml:space="preserve">МКУ ДО СЮН</t>
  </si>
  <si>
    <t xml:space="preserve">МКУ ДО СЮТ</t>
  </si>
  <si>
    <t xml:space="preserve">МБУ ДО ДШИ им. Г.Гасанова</t>
  </si>
  <si>
    <t xml:space="preserve">Кизляр</t>
  </si>
  <si>
    <t xml:space="preserve">МКУ ДО ДЮСШ </t>
  </si>
  <si>
    <t xml:space="preserve">ГБУ ДО РД "ДЮСШ г.Кизляра"</t>
  </si>
  <si>
    <t xml:space="preserve">МКУ ДО МУК</t>
  </si>
  <si>
    <t xml:space="preserve">МБУ ДО ДШИ №1</t>
  </si>
  <si>
    <t xml:space="preserve">Буйнакск</t>
  </si>
  <si>
    <t xml:space="preserve">МКОУ ДОД "СДЮСШОР по боксу №2 г.Буйнакска"</t>
  </si>
  <si>
    <t xml:space="preserve">МКУ ДО "ДЮСШ борьбы"</t>
  </si>
  <si>
    <t xml:space="preserve">МКУ ДО "ДЮСШ " </t>
  </si>
  <si>
    <t xml:space="preserve">МБУ ДО ДМШ</t>
  </si>
  <si>
    <t xml:space="preserve">МКУ ДО ДворецДТ</t>
  </si>
  <si>
    <t xml:space="preserve">Дагестанские Огни</t>
  </si>
  <si>
    <t xml:space="preserve">МБУ ДО "ДЮСШ №4"</t>
  </si>
  <si>
    <t xml:space="preserve">ГБУ ДО РД "Респ. Школа циркового искусства"</t>
  </si>
  <si>
    <t xml:space="preserve">Южно-Сухокумск</t>
  </si>
  <si>
    <t xml:space="preserve">МКУ ДО ЦДЮТ</t>
  </si>
  <si>
    <t xml:space="preserve">13Районы:</t>
  </si>
  <si>
    <t xml:space="preserve">Агульский </t>
  </si>
  <si>
    <t xml:space="preserve">МКУ ДО ДЮСШ №1 с.Тпиг</t>
  </si>
  <si>
    <t xml:space="preserve">МКУ ДО ДЮСШ №2 с.Тпиг</t>
  </si>
  <si>
    <t xml:space="preserve">МКУ  ДО ДШИ с. Тпиг</t>
  </si>
  <si>
    <t xml:space="preserve">МКУ  ДО ДПиШ</t>
  </si>
  <si>
    <t xml:space="preserve">Акушинский </t>
  </si>
  <si>
    <t xml:space="preserve">ГБОУ ДО РД "ДЮСШ с.Куркимахи"</t>
  </si>
  <si>
    <t xml:space="preserve">МБУ ДО  "Акушинская ДЮСШ"</t>
  </si>
  <si>
    <t xml:space="preserve">МБУ ДО  ДДТ </t>
  </si>
  <si>
    <t xml:space="preserve">МБУ ДО ДШИ с. Акуша</t>
  </si>
  <si>
    <t xml:space="preserve">Ахвахский</t>
  </si>
  <si>
    <t xml:space="preserve">МБУ ДО "Ахвахская районная ДЮСШ" с.Карата</t>
  </si>
  <si>
    <t xml:space="preserve">МБУ ДО РСЮТ с.Карата</t>
  </si>
  <si>
    <t xml:space="preserve">не новая 11г</t>
  </si>
  <si>
    <t xml:space="preserve">Ахтынский</t>
  </si>
  <si>
    <t xml:space="preserve">МКУ ДО "ДЮСШ№2" с.Ахты</t>
  </si>
  <si>
    <t xml:space="preserve">МКУ ДО "ДЮСШ №1 им.Ганиева Абдулали" с.Ахты</t>
  </si>
  <si>
    <t xml:space="preserve">МКУ ДО "ДДТ им. К. Меджидова" </t>
  </si>
  <si>
    <t xml:space="preserve">МКУ ДО "Ахтынская СЮН им. Ф.Кискириева"</t>
  </si>
  <si>
    <t xml:space="preserve">МКУ ДО "Ахтынская ДМШ им. Р. Гаджиевой"</t>
  </si>
  <si>
    <t xml:space="preserve">МКУ ДО "Луткунская ДМШ"</t>
  </si>
  <si>
    <t xml:space="preserve">Бабаюртовский</t>
  </si>
  <si>
    <t xml:space="preserve">МКУ ДО "ДЮСШ" с.Бабаюрт</t>
  </si>
  <si>
    <t xml:space="preserve">МКУ ДО ДШИ </t>
  </si>
  <si>
    <t xml:space="preserve">Ботлихский</t>
  </si>
  <si>
    <t xml:space="preserve">МКУ ДО "Ботлихская районная ДЮСШ" </t>
  </si>
  <si>
    <t xml:space="preserve">МКУ ДО "Андийская ДЮСШ" </t>
  </si>
  <si>
    <t xml:space="preserve">бессрочная ?</t>
  </si>
  <si>
    <t xml:space="preserve">МКУ ДО "Ансалтинская ДЮСШ "</t>
  </si>
  <si>
    <t xml:space="preserve">МКУ ДО "Тлохская ДЮСШ" </t>
  </si>
  <si>
    <t xml:space="preserve">не новая</t>
  </si>
  <si>
    <t xml:space="preserve">МКУ  ДО РЦ ДОДЮ</t>
  </si>
  <si>
    <t xml:space="preserve">Буйнакский</t>
  </si>
  <si>
    <t xml:space="preserve">МКУ ДОД "Бугленская ДЮСШ" с.Буглен</t>
  </si>
  <si>
    <t xml:space="preserve">МКУ ДО "Буйнакский РЦРО"</t>
  </si>
  <si>
    <t xml:space="preserve">Муниц.УО </t>
  </si>
  <si>
    <t xml:space="preserve">ГБУ ДО РД "РШИ им. Б.Мурадовой" с.Н.-Дженгутай</t>
  </si>
  <si>
    <t xml:space="preserve">Минкульт РД</t>
  </si>
  <si>
    <t xml:space="preserve">МКУ ДО  ДШИ с. Н.- Казанищенская</t>
  </si>
  <si>
    <t xml:space="preserve">МКУ ДО  ДШИ с. Атланаул</t>
  </si>
  <si>
    <t xml:space="preserve">МКУ ДО "Буйнакская РДШИ" с. Н-Кумух</t>
  </si>
  <si>
    <t xml:space="preserve">МКУ ДО "Дженгутайский спорткомплекс им. Ш.А. Салаутдинова" с. Н-Кумух</t>
  </si>
  <si>
    <t xml:space="preserve">ГБУ ДО РД "РДЮСШ боевых искусств"</t>
  </si>
  <si>
    <t xml:space="preserve">Гергебильский</t>
  </si>
  <si>
    <t xml:space="preserve">МКУ ДО  ДЮСШ с.Гергебиль</t>
  </si>
  <si>
    <t xml:space="preserve">МКУ ДО "Кикунинская ДЮСШ" </t>
  </si>
  <si>
    <t xml:space="preserve">ГБУ ДО РД "ДЮСШ с.Гергебиль" </t>
  </si>
  <si>
    <t xml:space="preserve">МКУ ДО ДДТ </t>
  </si>
  <si>
    <t xml:space="preserve">Гумбетовский</t>
  </si>
  <si>
    <t xml:space="preserve">ГБУ ДО РД "ДЮСШ с.Мехельта" </t>
  </si>
  <si>
    <t xml:space="preserve">МКУ ДО "ДЮСШ" с.Чирката</t>
  </si>
  <si>
    <t xml:space="preserve">МКУ ДО "Гумбетовский ДДТ"</t>
  </si>
  <si>
    <t xml:space="preserve">бессрочная 12г.</t>
  </si>
  <si>
    <t xml:space="preserve">МКУ ДО ДШИ с. Гумбет</t>
  </si>
  <si>
    <t xml:space="preserve">Гунибский</t>
  </si>
  <si>
    <t xml:space="preserve">ГБУ ДО РД ДЮСШ с.Гуниб  </t>
  </si>
  <si>
    <t xml:space="preserve">МКУ ДО ДЮСШ  с.Мегеб</t>
  </si>
  <si>
    <t xml:space="preserve">МКУ ДО РЦДО</t>
  </si>
  <si>
    <t xml:space="preserve">Дахадаевский</t>
  </si>
  <si>
    <t xml:space="preserve">МКУ ДО "ДЮСШ им.Г.Гамидова" с.Уркарах</t>
  </si>
  <si>
    <t xml:space="preserve">МКУ ДО "Кубачинская ШИ им. Абдурахманова"</t>
  </si>
  <si>
    <t xml:space="preserve">Муниц.Культ.</t>
  </si>
  <si>
    <t xml:space="preserve">МКУ ДО РШИ </t>
  </si>
  <si>
    <t xml:space="preserve">Дербентский</t>
  </si>
  <si>
    <t xml:space="preserve">МКУ ДО "ДЮСШ №1" поселка Мамедкала</t>
  </si>
  <si>
    <t xml:space="preserve">МКУ ДО "ДЮСШ №3" села Берикей</t>
  </si>
  <si>
    <t xml:space="preserve">МКУ ДО"ДЮСШ №4 им.С.Д.Курбанова" села Чинар</t>
  </si>
  <si>
    <t xml:space="preserve">МКУ ДО "ДЮСШ №5" села Хазар</t>
  </si>
  <si>
    <t xml:space="preserve">МКУ ДО "ДЮСШ №6" села Куллар</t>
  </si>
  <si>
    <t xml:space="preserve">МКУ ДО ДЮСШ №2 пос. Белиджи</t>
  </si>
  <si>
    <t xml:space="preserve">ГБУ ДО РД "ДЮСШ" (пос.Белиджи)</t>
  </si>
  <si>
    <t xml:space="preserve">МКУ ДО ДДТ с. Белиджи</t>
  </si>
  <si>
    <t xml:space="preserve">МКУ ДО ДДТ с. Мамедкала</t>
  </si>
  <si>
    <t xml:space="preserve">МКУ ДО ДШИ №4 с. Геджух</t>
  </si>
  <si>
    <t xml:space="preserve">МКУ ДО ДШИ №1 с. Мамедкала</t>
  </si>
  <si>
    <t xml:space="preserve">МКУ ДО ДХШ с. Геджух</t>
  </si>
  <si>
    <t xml:space="preserve">МКУ ДО ДШИ №5 с. Белиджи</t>
  </si>
  <si>
    <t xml:space="preserve">МКУ ДО ДШИ №2 с. Хазар</t>
  </si>
  <si>
    <t xml:space="preserve">МКУ ДО ДШИ №3 с. Татляр</t>
  </si>
  <si>
    <t xml:space="preserve">МКУ ДО ДХШ п. Мамедкала</t>
  </si>
  <si>
    <t xml:space="preserve">Докузпаринский</t>
  </si>
  <si>
    <t xml:space="preserve">МКУ ДО "ДЮСШ" с.Усухчай</t>
  </si>
  <si>
    <t xml:space="preserve">МКУ ДО ДЮСШ с.Мескиджа</t>
  </si>
  <si>
    <t xml:space="preserve">МКУ ДО "Аваданская ДЮСШ" с.Авадан</t>
  </si>
  <si>
    <t xml:space="preserve">ГБУ ДО РД "ДЮСШ с.Новокаракюре" </t>
  </si>
  <si>
    <t xml:space="preserve">МКУ ДО "Докузпаринская шах. ДЮСШ"</t>
  </si>
  <si>
    <t xml:space="preserve">МКУ ДО ДМШ с. Усухчай</t>
  </si>
  <si>
    <t xml:space="preserve">МКУ ДО ДДТ  с. Усухчай</t>
  </si>
  <si>
    <t xml:space="preserve">МКУ ДО ДШИ с. Усухчай</t>
  </si>
  <si>
    <t xml:space="preserve">Казбековский</t>
  </si>
  <si>
    <t xml:space="preserve">МБУ ДО "ДЮСШ им.Мусы Азаева" с.Дылым</t>
  </si>
  <si>
    <t xml:space="preserve">МБУ ДО ДДТ с. Дылым</t>
  </si>
  <si>
    <t xml:space="preserve">МКУ ДО РДШИ с. Дылым</t>
  </si>
  <si>
    <t xml:space="preserve">МКУ ДО ДШИ с.Дубки</t>
  </si>
  <si>
    <t xml:space="preserve">Кайтагский</t>
  </si>
  <si>
    <t xml:space="preserve">МКУ ДО "ДЮСШ" с.Маджалис</t>
  </si>
  <si>
    <t xml:space="preserve">МКУ ДО ДПиШ</t>
  </si>
  <si>
    <t xml:space="preserve">Карабудахкентский</t>
  </si>
  <si>
    <t xml:space="preserve">ГБУ ДО РД "ДЮСШ с.Губден"</t>
  </si>
  <si>
    <t xml:space="preserve">МКУ ДО "Гелинская ДЮСШ" </t>
  </si>
  <si>
    <t xml:space="preserve">МКУ ДО "ДЮСШ" с.Гурбуки</t>
  </si>
  <si>
    <t xml:space="preserve">МКУ ДО "Доргелинская ДЮСШ" </t>
  </si>
  <si>
    <t xml:space="preserve">МКУ ДО "Какашуринская ДЮСШ" </t>
  </si>
  <si>
    <t xml:space="preserve">МКУ ДО "Карабудахкентская ДЮСШ" </t>
  </si>
  <si>
    <t xml:space="preserve">МКУ ДО "Манаскентская ДЮСШ"</t>
  </si>
  <si>
    <t xml:space="preserve">МКУ ДО "ДЮСШ" пос.Манас</t>
  </si>
  <si>
    <t xml:space="preserve">МКУ ДО "Параульская ДЮСШ"</t>
  </si>
  <si>
    <t xml:space="preserve">МКУ ДО "Уллубийаульская ДЮСШ" </t>
  </si>
  <si>
    <t xml:space="preserve">МКУ ДО ЦДОД</t>
  </si>
  <si>
    <t xml:space="preserve">Каякентский</t>
  </si>
  <si>
    <t xml:space="preserve">МБУ ДО  СДЮСШОР с.Каякент</t>
  </si>
  <si>
    <t xml:space="preserve">МКУ ДО "Нововикринская ДЮСШ" </t>
  </si>
  <si>
    <t xml:space="preserve">МКУ ДО"Каякентская районная ДЮСШ" </t>
  </si>
  <si>
    <t xml:space="preserve">МКУ ДО "Первомайская ДЮСШ"</t>
  </si>
  <si>
    <t xml:space="preserve">МКУ ДО"Сагасидейбукская ДЮСШ" </t>
  </si>
  <si>
    <t xml:space="preserve">МКУ ДО "Усемикентская ДЮСШ" (с.Усемикент)</t>
  </si>
  <si>
    <t xml:space="preserve">МКУ ДО ДШИ с. Каякент</t>
  </si>
  <si>
    <t xml:space="preserve">Мункультур </t>
  </si>
  <si>
    <t xml:space="preserve">МКУ ДО ДШИ с. Новокаякент</t>
  </si>
  <si>
    <t xml:space="preserve">Кизилюртовский</t>
  </si>
  <si>
    <t xml:space="preserve">МКУ ДО "ДЮСШ №1" с.Комсомольское</t>
  </si>
  <si>
    <t xml:space="preserve">МКУ ДО "ДЮСШ №2" с.Акнада</t>
  </si>
  <si>
    <t xml:space="preserve">МКУ ДО "ДЮСШ №3" с.Новый Чиркей</t>
  </si>
  <si>
    <t xml:space="preserve">МКУ ДО "ДЮСШ №4" с.Султанянгиюрт</t>
  </si>
  <si>
    <t xml:space="preserve">МКУ ДО ЦДЮТЭиЭВ</t>
  </si>
  <si>
    <t xml:space="preserve">МКУ ДО СЮНиТ</t>
  </si>
  <si>
    <t xml:space="preserve">МКУ ДО ДШТ</t>
  </si>
  <si>
    <t xml:space="preserve">Кизлярский</t>
  </si>
  <si>
    <t xml:space="preserve">МКУ ДО "ДЮСШ им. С.Муртазалиева</t>
  </si>
  <si>
    <t xml:space="preserve">МКУ ДО ДШИ с. Аверьяновка</t>
  </si>
  <si>
    <t xml:space="preserve">МКУ ДО ДШИ с. Юбилейное</t>
  </si>
  <si>
    <t xml:space="preserve">Кулинский</t>
  </si>
  <si>
    <t xml:space="preserve">МКУ ДО ДЮСШ  с.Кули</t>
  </si>
  <si>
    <t xml:space="preserve">МКУ ДО "ДШ канатаходцев" с.Цовкра-1</t>
  </si>
  <si>
    <t xml:space="preserve">МКУ ДО ДШИ с. Вихли</t>
  </si>
  <si>
    <t xml:space="preserve">МКУ ДО ДМШ с. Хосрех</t>
  </si>
  <si>
    <t xml:space="preserve">Кумторкалинский</t>
  </si>
  <si>
    <t xml:space="preserve">МКУ ДО ДЮСШ с.Коркмаскала</t>
  </si>
  <si>
    <t xml:space="preserve">МКУ ДО ДШИ с.Коркмаскала</t>
  </si>
  <si>
    <t xml:space="preserve">МКУ ДО ДШИ с. Тюбе</t>
  </si>
  <si>
    <t xml:space="preserve">МКУ ДО ДШИ с. Учкент</t>
  </si>
  <si>
    <t xml:space="preserve">Курахский</t>
  </si>
  <si>
    <t xml:space="preserve">МКУ ДО "ДЮСШ" с.Курах</t>
  </si>
  <si>
    <t xml:space="preserve">МКУ ДО "СДЮСШ по волейболу" с.Курах </t>
  </si>
  <si>
    <t xml:space="preserve">Лакский</t>
  </si>
  <si>
    <t xml:space="preserve">МКУ ДО ДЮСШ с.Кумух</t>
  </si>
  <si>
    <t xml:space="preserve">МКУ ДО КШИ </t>
  </si>
  <si>
    <t xml:space="preserve">Левашинский</t>
  </si>
  <si>
    <t xml:space="preserve">ГБУ ДО РД "ДЮСШ с.Леваши" </t>
  </si>
  <si>
    <t xml:space="preserve">ГБУ ДО РД  ДЮСШ с.Мекеги</t>
  </si>
  <si>
    <t xml:space="preserve">ГБУ ДО РД ДЮСШ с.Хаджалмахи </t>
  </si>
  <si>
    <t xml:space="preserve">МКУ  ДО "Левашинская районная ДЮСШ" (ДЮСШ)</t>
  </si>
  <si>
    <t xml:space="preserve">Муниц.ФКиС </t>
  </si>
  <si>
    <t xml:space="preserve">МКУ ДО "Цудахарская ДЮСШ" с.Цудахар</t>
  </si>
  <si>
    <t xml:space="preserve">МКУ ДО "Арада-Чуглинская ДЮСШ" с.Арада-Чугли</t>
  </si>
  <si>
    <t xml:space="preserve">МКУ ДО "Карлабкинская ДЮСШ" с.Карлабко</t>
  </si>
  <si>
    <t xml:space="preserve">МКУ ДО "Районная СДЮСШ по волейболу" с.Хахита</t>
  </si>
  <si>
    <t xml:space="preserve">МКУ ДО "Районная СДЮСШ по боксу" с.Леваши</t>
  </si>
  <si>
    <t xml:space="preserve">МКУ ДО ДШИ с.Мекеги</t>
  </si>
  <si>
    <t xml:space="preserve">МКУ ДО Левашинская ШИ </t>
  </si>
  <si>
    <t xml:space="preserve">МКУ ДО ДШИ с. Куппа</t>
  </si>
  <si>
    <t xml:space="preserve">МКУ ДО ДШИ с. Хахити</t>
  </si>
  <si>
    <t xml:space="preserve">МКУ ДО ДДТ с. Леваши</t>
  </si>
  <si>
    <t xml:space="preserve">Магарамкентский</t>
  </si>
  <si>
    <t xml:space="preserve">МБУ ДО "ДЮСШ №2" с.Магарамкент (СДЮСШОР)</t>
  </si>
  <si>
    <t xml:space="preserve">МБУ ДО "Бутказмалярская ДЮСШ" </t>
  </si>
  <si>
    <t xml:space="preserve">МБУ ДО ДЮСШ №1 с.Магарамкент</t>
  </si>
  <si>
    <t xml:space="preserve">МКУ ДО РЦДТ с. Магарамкент</t>
  </si>
  <si>
    <t xml:space="preserve">МКУ ДО РШИ с. Магарамкент</t>
  </si>
  <si>
    <t xml:space="preserve">Новолакский</t>
  </si>
  <si>
    <t xml:space="preserve">МКУ ДО "Новолакская ДЮСШ" с.Новолакское</t>
  </si>
  <si>
    <t xml:space="preserve">МКУ ДО ДЮСШ №1 с.Новострой</t>
  </si>
  <si>
    <t xml:space="preserve">МКУ ДО ДПШ </t>
  </si>
  <si>
    <t xml:space="preserve">МКУ ДО ШИ им. А.Курбанмагомедова</t>
  </si>
  <si>
    <t xml:space="preserve">Ногайский</t>
  </si>
  <si>
    <t xml:space="preserve">МКУ ДО ДЮСШ №1 с. Терекли-Мектеб</t>
  </si>
  <si>
    <t xml:space="preserve">МКУ ДО ДЮСШ №2  с. Терекли-Мектеб</t>
  </si>
  <si>
    <t xml:space="preserve">МКУ ДО «Детская школа искусств им. С.Батырова»</t>
  </si>
  <si>
    <t xml:space="preserve">Рутульский</t>
  </si>
  <si>
    <t xml:space="preserve">МКУ ДО ДЮСШ №1  с.Рутул</t>
  </si>
  <si>
    <t xml:space="preserve">МКУ ДО Ц эстетического Воспитания Д</t>
  </si>
  <si>
    <t xml:space="preserve">МКУ ДО ДМШ </t>
  </si>
  <si>
    <t xml:space="preserve">МКУ ДШИ с. Хлют</t>
  </si>
  <si>
    <t xml:space="preserve">Сергокалинский</t>
  </si>
  <si>
    <t xml:space="preserve">МКУ ДО "ДЮСШ " с.Сергокала</t>
  </si>
  <si>
    <t xml:space="preserve">МКУ ДО "ДЮСШ с.Мюрего" </t>
  </si>
  <si>
    <t xml:space="preserve">МКУ ДО ДШИ с.Сергокала</t>
  </si>
  <si>
    <t xml:space="preserve">МКУ ДО ДДТ с. Сергокала</t>
  </si>
  <si>
    <t xml:space="preserve">С.Стальский</t>
  </si>
  <si>
    <t xml:space="preserve">МБУ ДО "ДЮСШ №2 вольной борьбы" с.Герейхановское</t>
  </si>
  <si>
    <t xml:space="preserve">МБУ ДО "ДЮСШ  №3 дзюдо и самбо" с.Касумкент</t>
  </si>
  <si>
    <t xml:space="preserve">МБУ ДО  ДЮСШ №1  с.Касумкент</t>
  </si>
  <si>
    <t xml:space="preserve">МБУ ДО "ДЮСШ №4 вольной борьбы" с.Эминхюр</t>
  </si>
  <si>
    <t xml:space="preserve">МБУ ДО  ДДТ</t>
  </si>
  <si>
    <t xml:space="preserve">МБУ ДО РДМШ</t>
  </si>
  <si>
    <t xml:space="preserve">МБУ ДО РДХШ</t>
  </si>
  <si>
    <t xml:space="preserve">Табасаранский</t>
  </si>
  <si>
    <t xml:space="preserve">МКУ ДО "ДЮСШ №1" с.Хучни</t>
  </si>
  <si>
    <t xml:space="preserve">МКУ ДО "ДЮСШ №2" с.Тинит</t>
  </si>
  <si>
    <t xml:space="preserve">МКУ ДО "СДЮСШ №3 по волейболу" с.Хучни</t>
  </si>
  <si>
    <t xml:space="preserve">МКУ ДО "ДЮСШ №4 по вольной борьбе" с.Хучни</t>
  </si>
  <si>
    <t xml:space="preserve">МКУ ДО "ДЮСШ им.Г.Гамидова" с.Хучни</t>
  </si>
  <si>
    <t xml:space="preserve">МКУ ДО ТРДШИ </t>
  </si>
  <si>
    <t xml:space="preserve">Тарумовский</t>
  </si>
  <si>
    <t xml:space="preserve">МКУ ДО "ДЮСШ" с.Тарумовка</t>
  </si>
  <si>
    <t xml:space="preserve">МКУ ДО ДПиШ с. Тарумовка</t>
  </si>
  <si>
    <t xml:space="preserve">Тляратинский</t>
  </si>
  <si>
    <t xml:space="preserve">МКУ ДОД "Тляратинская ДЮСШ" </t>
  </si>
  <si>
    <t xml:space="preserve">Унцукульский</t>
  </si>
  <si>
    <t xml:space="preserve">МКУ ДО "ДЮСШ" с.Балахани</t>
  </si>
  <si>
    <t xml:space="preserve">МКУ ДО "ДЮСШ" с.Гимры</t>
  </si>
  <si>
    <t xml:space="preserve">МКУ ДО ДЮСШ  с.Унцукуль</t>
  </si>
  <si>
    <t xml:space="preserve">МКУ ДО РЦДОД с. Унцукуль</t>
  </si>
  <si>
    <t xml:space="preserve">МКУ ДО ЦДОД с. Шамилькала</t>
  </si>
  <si>
    <t xml:space="preserve">МКУ ДО Дом ДТ с. Гимры</t>
  </si>
  <si>
    <t xml:space="preserve">МКУ ДО СДЮТиЭ с. Унцукуль</t>
  </si>
  <si>
    <t xml:space="preserve">МКУ ДО ДомДТ с. Шамилькала</t>
  </si>
  <si>
    <t xml:space="preserve">МКУ ДО ШИ </t>
  </si>
  <si>
    <t xml:space="preserve">Хасавюртовский</t>
  </si>
  <si>
    <t xml:space="preserve">ГБУ ДО РД "Ботаюртовская ДЮСШ" </t>
  </si>
  <si>
    <t xml:space="preserve">ГБУ ДО РД "ДЮСШ с.Эндирей" </t>
  </si>
  <si>
    <t xml:space="preserve">ГБУ ДО РД "ДЮСШ с.Карланюрт" </t>
  </si>
  <si>
    <t xml:space="preserve">ГБУ ДО РД "ДЮСШ с.Новый Костек"</t>
  </si>
  <si>
    <t xml:space="preserve">МКУ ДО "СДЮШОР им.братьев Ирбайхановых"</t>
  </si>
  <si>
    <t xml:space="preserve">МКУ ДО "ДЮСШ им.А.Порсукова"</t>
  </si>
  <si>
    <t xml:space="preserve">МКУ ДО ДДТ с. Аксай</t>
  </si>
  <si>
    <t xml:space="preserve">МКУ ДО ДШИ с.Кокрек</t>
  </si>
  <si>
    <t xml:space="preserve">МКУ ДО ДМШ с.Эндирей</t>
  </si>
  <si>
    <t xml:space="preserve">МКУ ДО ДХШ г. Хасавюрт</t>
  </si>
  <si>
    <t xml:space="preserve">Хивский</t>
  </si>
  <si>
    <t xml:space="preserve">МКУ ДО "ДЮСШ" с.Хив</t>
  </si>
  <si>
    <t xml:space="preserve">МБУ ДО "Ново-Фригская ДЮСШ" с.Ново-Фриг</t>
  </si>
  <si>
    <t xml:space="preserve">Хунзахский</t>
  </si>
  <si>
    <t xml:space="preserve">МБУ ДО "Хунзахская ДЮСШ" им.М.Гамзалова с.Хунзах</t>
  </si>
  <si>
    <t xml:space="preserve">Цумадинский</t>
  </si>
  <si>
    <t xml:space="preserve">МКУ ДО ЦОД</t>
  </si>
  <si>
    <t xml:space="preserve">Цунтинский</t>
  </si>
  <si>
    <t xml:space="preserve">МКУ  "ДЮСШ"</t>
  </si>
  <si>
    <t xml:space="preserve">МКУ  ДО ДДТ </t>
  </si>
  <si>
    <t xml:space="preserve">Чародинский</t>
  </si>
  <si>
    <t xml:space="preserve">МБУ ДО ДЮСШ с.Цуриб</t>
  </si>
  <si>
    <t xml:space="preserve">бессро 10 г.</t>
  </si>
  <si>
    <t xml:space="preserve">Шамильский</t>
  </si>
  <si>
    <t xml:space="preserve">МКУ ДО "Телетлинская ДЮСШ" </t>
  </si>
  <si>
    <t xml:space="preserve">МКУ ДО "Урадинская ДЮСШ" </t>
  </si>
  <si>
    <t xml:space="preserve">МКУ ДО "Хебдинская ДЮСШ" (с.Хебда)</t>
  </si>
  <si>
    <t xml:space="preserve">МКУ ДО Хебдинская ШИ </t>
  </si>
  <si>
    <t xml:space="preserve">ГКУ "ЦОДОУ ЗОЖ"</t>
  </si>
  <si>
    <t xml:space="preserve">1.</t>
  </si>
  <si>
    <t xml:space="preserve">ГКУ ДО РД "РЦДО ЗОЖ"</t>
  </si>
  <si>
    <t xml:space="preserve">Бежтинский участок</t>
  </si>
  <si>
    <t xml:space="preserve">МУ ДО " ДШИ." </t>
  </si>
  <si>
    <t xml:space="preserve">ИТОГО</t>
  </si>
  <si>
    <t xml:space="preserve">Приложение 1</t>
  </si>
  <si>
    <t xml:space="preserve"> Дополнительное образование детей</t>
  </si>
  <si>
    <t xml:space="preserve">Сведения о сети организаций дополнительного образования детей по подведомственности  на 20.02.2018г. </t>
  </si>
  <si>
    <t xml:space="preserve">№ п/п</t>
  </si>
  <si>
    <t xml:space="preserve">Наименование района (города)</t>
  </si>
  <si>
    <t xml:space="preserve">Всего </t>
  </si>
  <si>
    <t xml:space="preserve">Ведомственная принадлежность</t>
  </si>
  <si>
    <t xml:space="preserve">МО</t>
  </si>
  <si>
    <t xml:space="preserve">Минобрнауки РД</t>
  </si>
  <si>
    <t xml:space="preserve">Минкультуры РД</t>
  </si>
  <si>
    <t xml:space="preserve">К</t>
  </si>
  <si>
    <t xml:space="preserve">Д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отлихский район</t>
  </si>
  <si>
    <t xml:space="preserve">Буйнакский район</t>
  </si>
  <si>
    <t xml:space="preserve">Гумбетовский район</t>
  </si>
  <si>
    <t xml:space="preserve">Гунибский район</t>
  </si>
  <si>
    <t xml:space="preserve">Дахадаевский район</t>
  </si>
  <si>
    <t xml:space="preserve">Дербентский район</t>
  </si>
  <si>
    <t xml:space="preserve">Докузпаринский район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якентский район</t>
  </si>
  <si>
    <t xml:space="preserve">Кизилюртовский район</t>
  </si>
  <si>
    <t xml:space="preserve">Кизлярский район</t>
  </si>
  <si>
    <t xml:space="preserve">Кумторкалинский район</t>
  </si>
  <si>
    <t xml:space="preserve">Ку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улейман-Стальский </t>
  </si>
  <si>
    <t xml:space="preserve">Сергокалин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ЦДО ЗОЖ</t>
  </si>
  <si>
    <t xml:space="preserve">г. Махачкала</t>
  </si>
  <si>
    <t xml:space="preserve">г. Дербент</t>
  </si>
  <si>
    <t xml:space="preserve">г. Буйнакск</t>
  </si>
  <si>
    <t xml:space="preserve">г. Хасавюрт</t>
  </si>
  <si>
    <t xml:space="preserve">г. Каспийск</t>
  </si>
  <si>
    <t xml:space="preserve">г. Кизляр</t>
  </si>
  <si>
    <t xml:space="preserve">г. Кизилюрт</t>
  </si>
  <si>
    <t xml:space="preserve">г. Избербаш</t>
  </si>
  <si>
    <t xml:space="preserve">г. Дагестанские Огни</t>
  </si>
  <si>
    <t xml:space="preserve">г. Южносухокумск</t>
  </si>
  <si>
    <t xml:space="preserve">Частны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name val="Calibri"/>
      <family val="2"/>
    </font>
    <font>
      <sz val="10"/>
      <name val="Times New Roman"/>
      <family val="1"/>
      <charset val="204"/>
    </font>
    <font>
      <b val="true"/>
      <sz val="11"/>
      <name val="Calibri"/>
      <family val="2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Excel_BuiltIn_Хорош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1;%20&#1055;/Desktop/&#1057;&#1042;&#1054;&#1044;%20&#1050;&#1086;&#1085;&#1090;&#1080;&#1085;&#1075;&#1077;&#1085;&#1090;%20&#1059;&#1044;&#1054;%2015&#1075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68">
          <cell r="B168" t="str">
            <v>ГБУ РД "Детско-юношеская спортивная школа "Самур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0.13"/>
    <col collapsed="false" customWidth="true" hidden="false" outlineLevel="0" max="3" min="3" style="0" width="13.85"/>
    <col collapsed="false" customWidth="true" hidden="false" outlineLevel="0" max="4" min="4" style="0" width="8.14"/>
    <col collapsed="false" customWidth="true" hidden="false" outlineLevel="0" max="6" min="6" style="0" width="10.85"/>
    <col collapsed="false" customWidth="true" hidden="false" outlineLevel="0" max="9" min="9" style="0" width="9.14"/>
    <col collapsed="false" customWidth="true" hidden="false" outlineLevel="0" max="13" min="13" style="0" width="1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3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5" t="s">
        <v>10</v>
      </c>
    </row>
    <row r="4" customFormat="false" ht="39" hidden="false" customHeight="true" outlineLevel="0" collapsed="false">
      <c r="A4" s="3"/>
      <c r="B4" s="4"/>
      <c r="C4" s="4"/>
      <c r="D4" s="5"/>
      <c r="E4" s="5"/>
      <c r="F4" s="5"/>
      <c r="G4" s="5"/>
      <c r="H4" s="5" t="s">
        <v>11</v>
      </c>
      <c r="I4" s="5"/>
      <c r="J4" s="5" t="s">
        <v>12</v>
      </c>
      <c r="K4" s="5"/>
      <c r="L4" s="5"/>
      <c r="M4" s="5"/>
    </row>
    <row r="5" customFormat="false" ht="15" hidden="false" customHeight="false" outlineLevel="0" collapsed="false">
      <c r="A5" s="6" t="s">
        <v>13</v>
      </c>
      <c r="B5" s="6"/>
      <c r="C5" s="4"/>
      <c r="D5" s="5"/>
      <c r="E5" s="5"/>
      <c r="F5" s="5"/>
      <c r="G5" s="5"/>
      <c r="H5" s="6" t="s">
        <v>14</v>
      </c>
      <c r="I5" s="6" t="s">
        <v>15</v>
      </c>
      <c r="J5" s="6" t="s">
        <v>16</v>
      </c>
      <c r="K5" s="6" t="s">
        <v>17</v>
      </c>
      <c r="L5" s="6" t="s">
        <v>18</v>
      </c>
      <c r="M5" s="5"/>
    </row>
    <row r="6" customFormat="false" ht="15" hidden="false" customHeight="false" outlineLevel="0" collapsed="false">
      <c r="A6" s="7" t="s">
        <v>19</v>
      </c>
      <c r="B6" s="7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</row>
    <row r="7" s="13" customFormat="true" ht="15" hidden="false" customHeight="false" outlineLevel="0" collapsed="false">
      <c r="A7" s="11" t="n">
        <v>1</v>
      </c>
      <c r="B7" s="12" t="s">
        <v>20</v>
      </c>
      <c r="C7" s="12" t="s">
        <v>21</v>
      </c>
      <c r="D7" s="11"/>
      <c r="E7" s="11" t="n">
        <v>876</v>
      </c>
      <c r="F7" s="11" t="n">
        <v>38</v>
      </c>
      <c r="G7" s="11" t="n">
        <v>34</v>
      </c>
      <c r="H7" s="11" t="n">
        <v>32</v>
      </c>
      <c r="I7" s="11" t="n">
        <v>1</v>
      </c>
      <c r="J7" s="11" t="n">
        <v>16</v>
      </c>
      <c r="K7" s="11" t="n">
        <v>16</v>
      </c>
      <c r="L7" s="11" t="n">
        <v>2</v>
      </c>
      <c r="M7" s="11" t="s">
        <v>22</v>
      </c>
    </row>
    <row r="8" s="13" customFormat="true" ht="15" hidden="false" customHeight="false" outlineLevel="0" collapsed="false">
      <c r="A8" s="11" t="n">
        <v>2</v>
      </c>
      <c r="B8" s="12" t="s">
        <v>23</v>
      </c>
      <c r="C8" s="12" t="s">
        <v>21</v>
      </c>
      <c r="D8" s="11"/>
      <c r="E8" s="11" t="n">
        <v>520</v>
      </c>
      <c r="F8" s="11" t="n">
        <v>18</v>
      </c>
      <c r="G8" s="11" t="n">
        <v>18</v>
      </c>
      <c r="H8" s="11" t="n">
        <v>17</v>
      </c>
      <c r="I8" s="11" t="n">
        <v>0</v>
      </c>
      <c r="J8" s="11" t="n">
        <v>9</v>
      </c>
      <c r="K8" s="11" t="n">
        <v>6</v>
      </c>
      <c r="L8" s="11" t="n">
        <v>4</v>
      </c>
      <c r="M8" s="11" t="s">
        <v>22</v>
      </c>
    </row>
    <row r="9" s="13" customFormat="true" ht="15" hidden="false" customHeight="false" outlineLevel="0" collapsed="false">
      <c r="A9" s="11" t="n">
        <v>3</v>
      </c>
      <c r="B9" s="12" t="s">
        <v>24</v>
      </c>
      <c r="C9" s="12" t="s">
        <v>21</v>
      </c>
      <c r="D9" s="11"/>
      <c r="E9" s="11" t="n">
        <v>560</v>
      </c>
      <c r="F9" s="11" t="n">
        <v>15</v>
      </c>
      <c r="G9" s="11" t="n">
        <v>10</v>
      </c>
      <c r="H9" s="11" t="n">
        <v>10</v>
      </c>
      <c r="I9" s="11" t="n">
        <v>0</v>
      </c>
      <c r="J9" s="11" t="n">
        <v>3</v>
      </c>
      <c r="K9" s="11" t="n">
        <v>2</v>
      </c>
      <c r="L9" s="11" t="n">
        <v>5</v>
      </c>
      <c r="M9" s="11" t="s">
        <v>22</v>
      </c>
    </row>
    <row r="10" s="13" customFormat="true" ht="15" hidden="false" customHeight="false" outlineLevel="0" collapsed="false">
      <c r="A10" s="11" t="n">
        <v>4</v>
      </c>
      <c r="B10" s="12" t="s">
        <v>25</v>
      </c>
      <c r="C10" s="12" t="s">
        <v>21</v>
      </c>
      <c r="D10" s="11"/>
      <c r="E10" s="11" t="n">
        <v>881</v>
      </c>
      <c r="F10" s="11" t="n">
        <v>29</v>
      </c>
      <c r="G10" s="11" t="n">
        <v>29</v>
      </c>
      <c r="H10" s="11" t="n">
        <v>28</v>
      </c>
      <c r="I10" s="11" t="n">
        <v>0</v>
      </c>
      <c r="J10" s="11" t="n">
        <v>18</v>
      </c>
      <c r="K10" s="11" t="n">
        <v>5</v>
      </c>
      <c r="L10" s="11" t="n">
        <v>6</v>
      </c>
      <c r="M10" s="11" t="s">
        <v>22</v>
      </c>
      <c r="P10" s="14"/>
      <c r="Q10" s="14"/>
    </row>
    <row r="11" s="13" customFormat="true" ht="15" hidden="false" customHeight="false" outlineLevel="0" collapsed="false">
      <c r="A11" s="11" t="n">
        <v>5</v>
      </c>
      <c r="B11" s="12" t="s">
        <v>26</v>
      </c>
      <c r="C11" s="12" t="s">
        <v>21</v>
      </c>
      <c r="D11" s="11"/>
      <c r="E11" s="11" t="n">
        <v>1271</v>
      </c>
      <c r="F11" s="11" t="n">
        <v>50</v>
      </c>
      <c r="G11" s="11" t="n">
        <v>46</v>
      </c>
      <c r="H11" s="11" t="n">
        <v>39</v>
      </c>
      <c r="I11" s="11" t="n">
        <v>7</v>
      </c>
      <c r="J11" s="11" t="n">
        <v>13</v>
      </c>
      <c r="K11" s="11" t="n">
        <v>9</v>
      </c>
      <c r="L11" s="11" t="n">
        <v>25</v>
      </c>
      <c r="M11" s="11" t="s">
        <v>22</v>
      </c>
      <c r="P11" s="14"/>
      <c r="Q11" s="14"/>
    </row>
    <row r="12" s="13" customFormat="true" ht="15" hidden="false" customHeight="false" outlineLevel="0" collapsed="false">
      <c r="A12" s="11" t="n">
        <v>6</v>
      </c>
      <c r="B12" s="15" t="s">
        <v>27</v>
      </c>
      <c r="C12" s="12" t="s">
        <v>21</v>
      </c>
      <c r="D12" s="11"/>
      <c r="E12" s="11" t="n">
        <v>1334</v>
      </c>
      <c r="F12" s="11" t="n">
        <v>48</v>
      </c>
      <c r="G12" s="11" t="n">
        <v>45</v>
      </c>
      <c r="H12" s="11" t="n">
        <v>33</v>
      </c>
      <c r="I12" s="11" t="n">
        <v>1</v>
      </c>
      <c r="J12" s="11" t="n">
        <v>16</v>
      </c>
      <c r="K12" s="11" t="n">
        <v>4</v>
      </c>
      <c r="L12" s="11" t="n">
        <v>25</v>
      </c>
      <c r="M12" s="11" t="s">
        <v>22</v>
      </c>
      <c r="P12" s="14"/>
      <c r="Q12" s="14"/>
    </row>
    <row r="13" s="18" customFormat="true" ht="15" hidden="false" customHeight="false" outlineLevel="0" collapsed="false">
      <c r="A13" s="16" t="n">
        <v>7</v>
      </c>
      <c r="B13" s="17" t="s">
        <v>28</v>
      </c>
      <c r="C13" s="17" t="s">
        <v>21</v>
      </c>
      <c r="D13" s="16"/>
      <c r="E13" s="16" t="n">
        <v>655</v>
      </c>
      <c r="F13" s="16" t="n">
        <v>26</v>
      </c>
      <c r="G13" s="16" t="n">
        <v>26</v>
      </c>
      <c r="H13" s="16" t="n">
        <v>23</v>
      </c>
      <c r="I13" s="16" t="n">
        <v>0</v>
      </c>
      <c r="J13" s="16" t="n">
        <v>13</v>
      </c>
      <c r="K13" s="16" t="n">
        <v>4</v>
      </c>
      <c r="L13" s="16" t="n">
        <v>9</v>
      </c>
      <c r="M13" s="16" t="s">
        <v>22</v>
      </c>
      <c r="P13" s="19"/>
      <c r="Q13" s="19"/>
    </row>
    <row r="14" s="18" customFormat="true" ht="15" hidden="false" customHeight="false" outlineLevel="0" collapsed="false">
      <c r="A14" s="16" t="n">
        <v>8</v>
      </c>
      <c r="B14" s="17" t="s">
        <v>29</v>
      </c>
      <c r="C14" s="17" t="s">
        <v>21</v>
      </c>
      <c r="D14" s="16"/>
      <c r="E14" s="16" t="n">
        <v>384</v>
      </c>
      <c r="F14" s="16" t="n">
        <v>22</v>
      </c>
      <c r="G14" s="16" t="n">
        <v>21</v>
      </c>
      <c r="H14" s="16" t="n">
        <v>18</v>
      </c>
      <c r="I14" s="16" t="n">
        <v>0</v>
      </c>
      <c r="J14" s="16" t="n">
        <v>1</v>
      </c>
      <c r="K14" s="16" t="n">
        <v>10</v>
      </c>
      <c r="L14" s="16" t="n">
        <v>10</v>
      </c>
      <c r="M14" s="16" t="s">
        <v>22</v>
      </c>
      <c r="P14" s="19"/>
      <c r="Q14" s="19"/>
    </row>
    <row r="15" s="13" customFormat="true" ht="15" hidden="false" customHeight="false" outlineLevel="0" collapsed="false">
      <c r="A15" s="11" t="n">
        <v>9</v>
      </c>
      <c r="B15" s="20" t="s">
        <v>30</v>
      </c>
      <c r="C15" s="12" t="s">
        <v>21</v>
      </c>
      <c r="D15" s="11"/>
      <c r="E15" s="11" t="n">
        <v>1270</v>
      </c>
      <c r="F15" s="11" t="n">
        <v>40</v>
      </c>
      <c r="G15" s="11" t="n">
        <v>27</v>
      </c>
      <c r="H15" s="11" t="n">
        <v>27</v>
      </c>
      <c r="I15" s="21" t="n">
        <v>0</v>
      </c>
      <c r="J15" s="11" t="n">
        <v>8</v>
      </c>
      <c r="K15" s="11" t="n">
        <v>2</v>
      </c>
      <c r="L15" s="11" t="n">
        <v>30</v>
      </c>
      <c r="M15" s="11" t="s">
        <v>22</v>
      </c>
    </row>
    <row r="16" s="13" customFormat="true" ht="15" hidden="false" customHeight="false" outlineLevel="0" collapsed="false">
      <c r="A16" s="11" t="n">
        <v>10</v>
      </c>
      <c r="B16" s="12" t="s">
        <v>31</v>
      </c>
      <c r="C16" s="12" t="s">
        <v>21</v>
      </c>
      <c r="D16" s="11"/>
      <c r="E16" s="11" t="n">
        <v>1514</v>
      </c>
      <c r="F16" s="11" t="n">
        <v>51</v>
      </c>
      <c r="G16" s="11" t="n">
        <v>48</v>
      </c>
      <c r="H16" s="11" t="n">
        <v>11</v>
      </c>
      <c r="I16" s="11" t="n">
        <v>0</v>
      </c>
      <c r="J16" s="11" t="n">
        <v>20</v>
      </c>
      <c r="K16" s="11" t="n">
        <v>3</v>
      </c>
      <c r="L16" s="11" t="n">
        <v>25</v>
      </c>
      <c r="M16" s="11" t="s">
        <v>22</v>
      </c>
    </row>
    <row r="17" s="13" customFormat="true" ht="15" hidden="false" customHeight="false" outlineLevel="0" collapsed="false">
      <c r="A17" s="11" t="n">
        <v>11</v>
      </c>
      <c r="B17" s="12" t="s">
        <v>32</v>
      </c>
      <c r="C17" s="12" t="s">
        <v>21</v>
      </c>
      <c r="D17" s="11"/>
      <c r="E17" s="11" t="n">
        <v>985</v>
      </c>
      <c r="F17" s="11" t="n">
        <v>24</v>
      </c>
      <c r="G17" s="11" t="n">
        <v>24</v>
      </c>
      <c r="H17" s="11" t="n">
        <v>24</v>
      </c>
      <c r="I17" s="11" t="n">
        <v>0</v>
      </c>
      <c r="J17" s="11" t="n">
        <v>3</v>
      </c>
      <c r="K17" s="11" t="n">
        <v>1</v>
      </c>
      <c r="L17" s="11" t="n">
        <v>20</v>
      </c>
      <c r="M17" s="11" t="s">
        <v>22</v>
      </c>
    </row>
    <row r="18" s="24" customFormat="true" ht="12.75" hidden="false" customHeight="false" outlineLevel="0" collapsed="false">
      <c r="A18" s="22" t="n">
        <v>12</v>
      </c>
      <c r="B18" s="23" t="s">
        <v>33</v>
      </c>
      <c r="C18" s="23" t="s">
        <v>21</v>
      </c>
      <c r="D18" s="22"/>
      <c r="E18" s="22" t="n">
        <v>754</v>
      </c>
      <c r="F18" s="22" t="n">
        <v>16</v>
      </c>
      <c r="G18" s="22" t="n">
        <v>12</v>
      </c>
      <c r="H18" s="22" t="n">
        <v>7</v>
      </c>
      <c r="I18" s="22" t="n">
        <v>0</v>
      </c>
      <c r="J18" s="22" t="n">
        <v>0</v>
      </c>
      <c r="K18" s="22" t="n">
        <v>1</v>
      </c>
      <c r="L18" s="22" t="n">
        <v>11</v>
      </c>
      <c r="M18" s="22" t="s">
        <v>22</v>
      </c>
    </row>
    <row r="19" s="13" customFormat="true" ht="15" hidden="false" customHeight="false" outlineLevel="0" collapsed="false">
      <c r="A19" s="11" t="n">
        <v>13</v>
      </c>
      <c r="B19" s="12" t="s">
        <v>34</v>
      </c>
      <c r="C19" s="12" t="s">
        <v>21</v>
      </c>
      <c r="D19" s="11"/>
      <c r="E19" s="11" t="n">
        <v>363</v>
      </c>
      <c r="F19" s="11" t="n">
        <v>15</v>
      </c>
      <c r="G19" s="11" t="n">
        <v>14</v>
      </c>
      <c r="H19" s="11" t="n">
        <v>10</v>
      </c>
      <c r="I19" s="11" t="n">
        <v>0</v>
      </c>
      <c r="J19" s="11" t="n">
        <v>6</v>
      </c>
      <c r="K19" s="11" t="n">
        <v>1</v>
      </c>
      <c r="L19" s="11" t="n">
        <v>7</v>
      </c>
      <c r="M19" s="11" t="s">
        <v>22</v>
      </c>
    </row>
    <row r="20" s="13" customFormat="true" ht="15" hidden="false" customHeight="false" outlineLevel="0" collapsed="false">
      <c r="A20" s="11" t="n">
        <v>14</v>
      </c>
      <c r="B20" s="12" t="s">
        <v>35</v>
      </c>
      <c r="C20" s="12" t="s">
        <v>21</v>
      </c>
      <c r="D20" s="11"/>
      <c r="E20" s="11" t="n">
        <v>1289</v>
      </c>
      <c r="F20" s="11" t="n">
        <v>20</v>
      </c>
      <c r="G20" s="11" t="n">
        <v>20</v>
      </c>
      <c r="H20" s="11" t="n">
        <v>15</v>
      </c>
      <c r="I20" s="11" t="n">
        <v>0</v>
      </c>
      <c r="J20" s="11" t="n">
        <v>1</v>
      </c>
      <c r="K20" s="11" t="n">
        <v>0</v>
      </c>
      <c r="L20" s="11" t="n">
        <v>19</v>
      </c>
      <c r="M20" s="11" t="s">
        <v>22</v>
      </c>
    </row>
    <row r="21" s="13" customFormat="true" ht="15" hidden="false" customHeight="false" outlineLevel="0" collapsed="false">
      <c r="A21" s="11" t="n">
        <v>15</v>
      </c>
      <c r="B21" s="12" t="s">
        <v>36</v>
      </c>
      <c r="C21" s="12" t="s">
        <v>21</v>
      </c>
      <c r="D21" s="11"/>
      <c r="E21" s="11" t="n">
        <v>164</v>
      </c>
      <c r="F21" s="11" t="n">
        <v>7</v>
      </c>
      <c r="G21" s="11" t="n">
        <v>6</v>
      </c>
      <c r="H21" s="11"/>
      <c r="I21" s="11"/>
      <c r="J21" s="11"/>
      <c r="K21" s="11"/>
      <c r="L21" s="11"/>
      <c r="M21" s="11"/>
    </row>
    <row r="22" s="25" customFormat="true" ht="15" hidden="false" customHeight="false" outlineLevel="0" collapsed="false">
      <c r="A22" s="11" t="n">
        <v>16</v>
      </c>
      <c r="B22" s="12" t="s">
        <v>37</v>
      </c>
      <c r="C22" s="12" t="s">
        <v>38</v>
      </c>
      <c r="D22" s="11"/>
      <c r="E22" s="11" t="n">
        <v>538</v>
      </c>
      <c r="F22" s="11" t="n">
        <v>17</v>
      </c>
      <c r="G22" s="11" t="n">
        <v>16</v>
      </c>
      <c r="H22" s="11" t="n">
        <v>16</v>
      </c>
      <c r="I22" s="11" t="n">
        <v>0</v>
      </c>
      <c r="J22" s="11" t="n">
        <v>5</v>
      </c>
      <c r="K22" s="11" t="n">
        <v>4</v>
      </c>
      <c r="L22" s="11" t="n">
        <v>8</v>
      </c>
      <c r="M22" s="11" t="s">
        <v>22</v>
      </c>
    </row>
    <row r="23" s="13" customFormat="true" ht="15" hidden="false" customHeight="false" outlineLevel="0" collapsed="false">
      <c r="A23" s="11" t="n">
        <v>17</v>
      </c>
      <c r="B23" s="12" t="s">
        <v>39</v>
      </c>
      <c r="C23" s="12" t="s">
        <v>38</v>
      </c>
      <c r="D23" s="11"/>
      <c r="E23" s="11" t="n">
        <v>522</v>
      </c>
      <c r="F23" s="11" t="n">
        <v>27</v>
      </c>
      <c r="G23" s="11" t="n">
        <v>27</v>
      </c>
      <c r="H23" s="11" t="n">
        <v>26</v>
      </c>
      <c r="I23" s="11" t="n">
        <v>0</v>
      </c>
      <c r="J23" s="11" t="n">
        <v>3</v>
      </c>
      <c r="K23" s="11" t="n">
        <v>5</v>
      </c>
      <c r="L23" s="11" t="n">
        <v>19</v>
      </c>
      <c r="M23" s="11" t="s">
        <v>22</v>
      </c>
    </row>
    <row r="24" s="25" customFormat="true" ht="15" hidden="false" customHeight="false" outlineLevel="0" collapsed="false">
      <c r="A24" s="11" t="n">
        <v>18</v>
      </c>
      <c r="B24" s="12" t="s">
        <v>40</v>
      </c>
      <c r="C24" s="12" t="s">
        <v>38</v>
      </c>
      <c r="D24" s="11"/>
      <c r="E24" s="11" t="n">
        <v>538</v>
      </c>
      <c r="F24" s="11" t="n">
        <v>17</v>
      </c>
      <c r="G24" s="11" t="n">
        <v>16</v>
      </c>
      <c r="H24" s="11" t="n">
        <v>16</v>
      </c>
      <c r="I24" s="11" t="n">
        <v>0</v>
      </c>
      <c r="J24" s="11" t="n">
        <v>5</v>
      </c>
      <c r="K24" s="11" t="n">
        <v>4</v>
      </c>
      <c r="L24" s="11" t="n">
        <v>8</v>
      </c>
      <c r="M24" s="11" t="s">
        <v>22</v>
      </c>
    </row>
    <row r="25" s="13" customFormat="true" ht="15" hidden="false" customHeight="false" outlineLevel="0" collapsed="false">
      <c r="A25" s="11" t="n">
        <v>19</v>
      </c>
      <c r="B25" s="12" t="s">
        <v>41</v>
      </c>
      <c r="C25" s="12" t="s">
        <v>38</v>
      </c>
      <c r="D25" s="11"/>
      <c r="E25" s="11" t="n">
        <v>809</v>
      </c>
      <c r="F25" s="11" t="n">
        <v>40</v>
      </c>
      <c r="G25" s="11" t="n">
        <v>34</v>
      </c>
      <c r="H25" s="11" t="n">
        <v>34</v>
      </c>
      <c r="I25" s="11" t="n">
        <v>0</v>
      </c>
      <c r="J25" s="11" t="n">
        <v>4</v>
      </c>
      <c r="K25" s="11" t="n">
        <v>5</v>
      </c>
      <c r="L25" s="11" t="n">
        <v>25</v>
      </c>
      <c r="M25" s="11" t="s">
        <v>22</v>
      </c>
    </row>
    <row r="26" s="13" customFormat="true" ht="15" hidden="false" customHeight="false" outlineLevel="0" collapsed="false">
      <c r="A26" s="11" t="n">
        <v>20</v>
      </c>
      <c r="B26" s="12" t="s">
        <v>42</v>
      </c>
      <c r="C26" s="12" t="s">
        <v>38</v>
      </c>
      <c r="D26" s="11"/>
      <c r="E26" s="11" t="n">
        <v>848</v>
      </c>
      <c r="F26" s="11" t="n">
        <v>31</v>
      </c>
      <c r="G26" s="11" t="n">
        <v>28</v>
      </c>
      <c r="H26" s="11" t="n">
        <v>27</v>
      </c>
      <c r="I26" s="11" t="n">
        <v>0</v>
      </c>
      <c r="J26" s="11" t="n">
        <v>0</v>
      </c>
      <c r="K26" s="11" t="n">
        <v>2</v>
      </c>
      <c r="L26" s="11" t="n">
        <v>26</v>
      </c>
      <c r="M26" s="11" t="s">
        <v>22</v>
      </c>
    </row>
    <row r="27" s="13" customFormat="true" ht="15" hidden="false" customHeight="false" outlineLevel="0" collapsed="false">
      <c r="A27" s="11" t="n">
        <v>21</v>
      </c>
      <c r="B27" s="12" t="s">
        <v>43</v>
      </c>
      <c r="C27" s="12" t="s">
        <v>38</v>
      </c>
      <c r="D27" s="11"/>
      <c r="E27" s="11" t="n">
        <v>1226</v>
      </c>
      <c r="F27" s="11" t="n">
        <v>64</v>
      </c>
      <c r="G27" s="11" t="n">
        <v>57</v>
      </c>
      <c r="H27" s="11" t="n">
        <v>46</v>
      </c>
      <c r="I27" s="11" t="n">
        <v>2</v>
      </c>
      <c r="J27" s="11" t="n">
        <v>0</v>
      </c>
      <c r="K27" s="11" t="n">
        <v>0</v>
      </c>
      <c r="L27" s="11" t="n">
        <v>57</v>
      </c>
      <c r="M27" s="11" t="s">
        <v>22</v>
      </c>
    </row>
    <row r="28" s="13" customFormat="true" ht="15" hidden="false" customHeight="false" outlineLevel="0" collapsed="false">
      <c r="A28" s="26" t="n">
        <v>22</v>
      </c>
      <c r="B28" s="27" t="s">
        <v>44</v>
      </c>
      <c r="C28" s="27" t="s">
        <v>38</v>
      </c>
      <c r="D28" s="26"/>
      <c r="E28" s="26" t="n">
        <v>414</v>
      </c>
      <c r="F28" s="26" t="n">
        <v>11</v>
      </c>
      <c r="G28" s="26" t="n">
        <v>6</v>
      </c>
      <c r="H28" s="26" t="n">
        <v>3</v>
      </c>
      <c r="I28" s="26" t="n">
        <v>0</v>
      </c>
      <c r="J28" s="26" t="n">
        <v>3</v>
      </c>
      <c r="K28" s="26" t="n">
        <v>1</v>
      </c>
      <c r="L28" s="26" t="n">
        <v>2</v>
      </c>
      <c r="M28" s="26" t="s">
        <v>22</v>
      </c>
    </row>
    <row r="29" s="13" customFormat="true" ht="15" hidden="false" customHeight="false" outlineLevel="0" collapsed="false">
      <c r="A29" s="11" t="n">
        <v>23</v>
      </c>
      <c r="B29" s="12" t="s">
        <v>45</v>
      </c>
      <c r="C29" s="12" t="s">
        <v>38</v>
      </c>
      <c r="D29" s="11"/>
      <c r="E29" s="11" t="n">
        <v>202</v>
      </c>
      <c r="F29" s="11" t="n">
        <v>21</v>
      </c>
      <c r="G29" s="11" t="n">
        <v>13</v>
      </c>
      <c r="H29" s="11" t="n">
        <v>11</v>
      </c>
      <c r="I29" s="11" t="n">
        <v>0</v>
      </c>
      <c r="J29" s="11" t="n">
        <v>7</v>
      </c>
      <c r="K29" s="11" t="n">
        <v>0</v>
      </c>
      <c r="L29" s="11" t="n">
        <v>6</v>
      </c>
      <c r="M29" s="11" t="s">
        <v>22</v>
      </c>
    </row>
    <row r="30" s="13" customFormat="true" ht="15" hidden="false" customHeight="false" outlineLevel="0" collapsed="false">
      <c r="A30" s="11" t="n">
        <v>24</v>
      </c>
      <c r="B30" s="12" t="s">
        <v>46</v>
      </c>
      <c r="C30" s="12" t="s">
        <v>38</v>
      </c>
      <c r="D30" s="11"/>
      <c r="E30" s="11" t="n">
        <v>606</v>
      </c>
      <c r="F30" s="11" t="n">
        <v>22</v>
      </c>
      <c r="G30" s="11" t="n">
        <v>16</v>
      </c>
      <c r="H30" s="11" t="n">
        <v>16</v>
      </c>
      <c r="I30" s="11" t="n">
        <v>0</v>
      </c>
      <c r="J30" s="11" t="n">
        <v>3</v>
      </c>
      <c r="K30" s="11" t="n">
        <v>11</v>
      </c>
      <c r="L30" s="11" t="n">
        <v>2</v>
      </c>
      <c r="M30" s="11" t="s">
        <v>22</v>
      </c>
    </row>
    <row r="31" s="25" customFormat="true" ht="15" hidden="false" customHeight="false" outlineLevel="0" collapsed="false">
      <c r="A31" s="11" t="n">
        <v>25</v>
      </c>
      <c r="B31" s="12" t="s">
        <v>47</v>
      </c>
      <c r="C31" s="12" t="s">
        <v>38</v>
      </c>
      <c r="D31" s="11"/>
      <c r="E31" s="11" t="n">
        <v>1634</v>
      </c>
      <c r="F31" s="11" t="n">
        <v>66</v>
      </c>
      <c r="G31" s="11" t="n">
        <v>54</v>
      </c>
      <c r="H31" s="11" t="n">
        <v>0</v>
      </c>
      <c r="I31" s="11" t="n">
        <v>0</v>
      </c>
      <c r="J31" s="11" t="n">
        <v>37</v>
      </c>
      <c r="K31" s="11" t="n">
        <v>7</v>
      </c>
      <c r="L31" s="11" t="n">
        <v>10</v>
      </c>
      <c r="M31" s="11" t="s">
        <v>22</v>
      </c>
    </row>
    <row r="32" s="13" customFormat="true" ht="15" hidden="false" customHeight="false" outlineLevel="0" collapsed="false">
      <c r="A32" s="11" t="n">
        <v>26</v>
      </c>
      <c r="B32" s="12" t="s">
        <v>48</v>
      </c>
      <c r="C32" s="12" t="s">
        <v>38</v>
      </c>
      <c r="D32" s="11"/>
      <c r="E32" s="11" t="n">
        <v>674</v>
      </c>
      <c r="F32" s="11" t="n">
        <v>35</v>
      </c>
      <c r="G32" s="11" t="n">
        <v>34</v>
      </c>
      <c r="H32" s="11" t="n">
        <v>5</v>
      </c>
      <c r="I32" s="11" t="n">
        <v>0</v>
      </c>
      <c r="J32" s="11" t="n">
        <v>2</v>
      </c>
      <c r="K32" s="11" t="n">
        <v>1</v>
      </c>
      <c r="L32" s="11" t="n">
        <v>10</v>
      </c>
      <c r="M32" s="11" t="s">
        <v>22</v>
      </c>
    </row>
    <row r="33" s="13" customFormat="true" ht="15" hidden="false" customHeight="false" outlineLevel="0" collapsed="false">
      <c r="A33" s="11" t="n">
        <v>27</v>
      </c>
      <c r="B33" s="15" t="s">
        <v>49</v>
      </c>
      <c r="C33" s="12" t="s">
        <v>38</v>
      </c>
      <c r="D33" s="11"/>
      <c r="E33" s="11" t="n">
        <v>848</v>
      </c>
      <c r="F33" s="11" t="n">
        <v>14</v>
      </c>
      <c r="G33" s="11" t="n">
        <v>14</v>
      </c>
      <c r="H33" s="11" t="n">
        <v>5</v>
      </c>
      <c r="I33" s="11" t="n">
        <v>4</v>
      </c>
      <c r="J33" s="11" t="n">
        <v>6</v>
      </c>
      <c r="K33" s="11" t="n">
        <v>3</v>
      </c>
      <c r="L33" s="11" t="n">
        <v>5</v>
      </c>
      <c r="M33" s="11" t="s">
        <v>22</v>
      </c>
    </row>
    <row r="34" s="13" customFormat="true" ht="15" hidden="false" customHeight="false" outlineLevel="0" collapsed="false">
      <c r="A34" s="11" t="n">
        <v>28</v>
      </c>
      <c r="B34" s="12" t="s">
        <v>50</v>
      </c>
      <c r="C34" s="12" t="s">
        <v>38</v>
      </c>
      <c r="D34" s="11"/>
      <c r="E34" s="11" t="n">
        <v>437</v>
      </c>
      <c r="F34" s="11" t="n">
        <v>13</v>
      </c>
      <c r="G34" s="11" t="n">
        <v>13</v>
      </c>
      <c r="H34" s="11" t="n">
        <v>12</v>
      </c>
      <c r="I34" s="11" t="n">
        <v>0</v>
      </c>
      <c r="J34" s="11" t="n">
        <v>3</v>
      </c>
      <c r="K34" s="11" t="n">
        <v>1</v>
      </c>
      <c r="L34" s="11" t="n">
        <v>10</v>
      </c>
      <c r="M34" s="11" t="s">
        <v>22</v>
      </c>
    </row>
    <row r="35" s="13" customFormat="true" ht="15" hidden="false" customHeight="false" outlineLevel="0" collapsed="false">
      <c r="A35" s="11" t="n">
        <v>29</v>
      </c>
      <c r="B35" s="12" t="s">
        <v>51</v>
      </c>
      <c r="C35" s="12" t="s">
        <v>52</v>
      </c>
      <c r="D35" s="11"/>
      <c r="E35" s="11" t="n">
        <v>3004</v>
      </c>
      <c r="F35" s="11" t="n">
        <v>103</v>
      </c>
      <c r="G35" s="11" t="n">
        <v>61</v>
      </c>
      <c r="H35" s="11" t="n">
        <v>54</v>
      </c>
      <c r="I35" s="11" t="n">
        <v>5</v>
      </c>
      <c r="J35" s="11" t="n">
        <v>38</v>
      </c>
      <c r="K35" s="11" t="n">
        <v>11</v>
      </c>
      <c r="L35" s="11" t="n">
        <v>12</v>
      </c>
      <c r="M35" s="11" t="s">
        <v>22</v>
      </c>
    </row>
    <row r="36" s="13" customFormat="true" ht="15" hidden="false" customHeight="false" outlineLevel="0" collapsed="false">
      <c r="A36" s="11" t="n">
        <v>30</v>
      </c>
      <c r="B36" s="12" t="s">
        <v>53</v>
      </c>
      <c r="C36" s="12" t="s">
        <v>52</v>
      </c>
      <c r="D36" s="11"/>
      <c r="E36" s="11" t="n">
        <v>260</v>
      </c>
      <c r="F36" s="11" t="n">
        <v>7</v>
      </c>
      <c r="G36" s="11" t="n">
        <v>7</v>
      </c>
      <c r="H36" s="11" t="n">
        <v>1</v>
      </c>
      <c r="I36" s="11" t="n">
        <v>5</v>
      </c>
      <c r="J36" s="11" t="n">
        <v>7</v>
      </c>
      <c r="K36" s="11" t="n">
        <v>0</v>
      </c>
      <c r="L36" s="11" t="n">
        <v>0</v>
      </c>
      <c r="M36" s="11" t="s">
        <v>22</v>
      </c>
    </row>
    <row r="37" s="13" customFormat="true" ht="15" hidden="false" customHeight="false" outlineLevel="0" collapsed="false">
      <c r="A37" s="11" t="n">
        <v>31</v>
      </c>
      <c r="B37" s="12" t="s">
        <v>54</v>
      </c>
      <c r="C37" s="12" t="s">
        <v>52</v>
      </c>
      <c r="D37" s="11"/>
      <c r="E37" s="11" t="n">
        <v>1402</v>
      </c>
      <c r="F37" s="11" t="n">
        <v>14</v>
      </c>
      <c r="G37" s="11" t="n">
        <v>13</v>
      </c>
      <c r="H37" s="11" t="n">
        <v>13</v>
      </c>
      <c r="I37" s="11" t="n">
        <v>2</v>
      </c>
      <c r="J37" s="11" t="n">
        <v>4</v>
      </c>
      <c r="K37" s="11" t="n">
        <v>0</v>
      </c>
      <c r="L37" s="11" t="n">
        <v>11</v>
      </c>
      <c r="M37" s="11" t="s">
        <v>22</v>
      </c>
    </row>
    <row r="38" s="13" customFormat="true" ht="15" hidden="false" customHeight="false" outlineLevel="0" collapsed="false">
      <c r="A38" s="11" t="n">
        <v>32</v>
      </c>
      <c r="B38" s="12" t="s">
        <v>55</v>
      </c>
      <c r="C38" s="12" t="s">
        <v>52</v>
      </c>
      <c r="D38" s="11"/>
      <c r="E38" s="11" t="n">
        <v>688</v>
      </c>
      <c r="F38" s="11" t="n">
        <v>11</v>
      </c>
      <c r="G38" s="11" t="n">
        <v>8</v>
      </c>
      <c r="H38" s="11" t="n">
        <v>7</v>
      </c>
      <c r="I38" s="11" t="n">
        <v>0</v>
      </c>
      <c r="J38" s="11" t="n">
        <v>1</v>
      </c>
      <c r="K38" s="11" t="n">
        <v>0</v>
      </c>
      <c r="L38" s="11" t="n">
        <v>7</v>
      </c>
      <c r="M38" s="11" t="s">
        <v>22</v>
      </c>
    </row>
    <row r="39" s="13" customFormat="true" ht="15" hidden="false" customHeight="false" outlineLevel="0" collapsed="false">
      <c r="A39" s="11" t="n">
        <v>33</v>
      </c>
      <c r="B39" s="12" t="s">
        <v>56</v>
      </c>
      <c r="C39" s="12" t="s">
        <v>52</v>
      </c>
      <c r="D39" s="11"/>
      <c r="E39" s="11" t="n">
        <v>270</v>
      </c>
      <c r="F39" s="11" t="n">
        <v>11</v>
      </c>
      <c r="G39" s="11" t="n">
        <v>8</v>
      </c>
      <c r="H39" s="11" t="n">
        <v>3</v>
      </c>
      <c r="I39" s="11" t="n">
        <v>1</v>
      </c>
      <c r="J39" s="11" t="n">
        <v>7</v>
      </c>
      <c r="K39" s="11" t="n">
        <v>0</v>
      </c>
      <c r="L39" s="11" t="n">
        <v>1</v>
      </c>
      <c r="M39" s="11" t="s">
        <v>22</v>
      </c>
    </row>
    <row r="40" s="18" customFormat="true" ht="15" hidden="false" customHeight="false" outlineLevel="0" collapsed="false">
      <c r="A40" s="16" t="n">
        <v>34</v>
      </c>
      <c r="B40" s="17" t="s">
        <v>57</v>
      </c>
      <c r="C40" s="17" t="s">
        <v>52</v>
      </c>
      <c r="D40" s="16"/>
      <c r="E40" s="16" t="n">
        <v>731</v>
      </c>
      <c r="F40" s="16" t="n">
        <v>18</v>
      </c>
      <c r="G40" s="16" t="n">
        <v>6</v>
      </c>
      <c r="H40" s="16" t="n">
        <v>6</v>
      </c>
      <c r="I40" s="16" t="n">
        <v>0</v>
      </c>
      <c r="J40" s="16" t="n">
        <v>2</v>
      </c>
      <c r="K40" s="16" t="n">
        <v>0</v>
      </c>
      <c r="L40" s="16" t="n">
        <v>4</v>
      </c>
      <c r="M40" s="16" t="s">
        <v>22</v>
      </c>
    </row>
    <row r="41" s="13" customFormat="true" ht="15" hidden="false" customHeight="false" outlineLevel="0" collapsed="false">
      <c r="A41" s="11" t="n">
        <v>35</v>
      </c>
      <c r="B41" s="12" t="s">
        <v>58</v>
      </c>
      <c r="C41" s="12" t="s">
        <v>52</v>
      </c>
      <c r="D41" s="11"/>
      <c r="E41" s="11" t="n">
        <v>3805</v>
      </c>
      <c r="F41" s="11" t="n">
        <v>40</v>
      </c>
      <c r="G41" s="11" t="n">
        <v>40</v>
      </c>
      <c r="H41" s="11" t="n">
        <v>21</v>
      </c>
      <c r="I41" s="11" t="n">
        <v>5</v>
      </c>
      <c r="J41" s="11" t="n">
        <v>25</v>
      </c>
      <c r="K41" s="11" t="n">
        <v>4</v>
      </c>
      <c r="L41" s="11" t="n">
        <v>11</v>
      </c>
      <c r="M41" s="11" t="s">
        <v>22</v>
      </c>
    </row>
    <row r="42" s="13" customFormat="true" ht="15" hidden="false" customHeight="false" outlineLevel="0" collapsed="false">
      <c r="A42" s="11" t="n">
        <v>36</v>
      </c>
      <c r="B42" s="12" t="s">
        <v>59</v>
      </c>
      <c r="C42" s="12" t="s">
        <v>52</v>
      </c>
      <c r="D42" s="11"/>
      <c r="E42" s="11" t="n">
        <v>1741</v>
      </c>
      <c r="F42" s="11" t="n">
        <v>37</v>
      </c>
      <c r="G42" s="11" t="n">
        <v>37</v>
      </c>
      <c r="H42" s="11" t="n">
        <v>17</v>
      </c>
      <c r="I42" s="11" t="n">
        <v>2</v>
      </c>
      <c r="J42" s="11" t="n">
        <v>23</v>
      </c>
      <c r="K42" s="11" t="n">
        <v>5</v>
      </c>
      <c r="L42" s="11" t="n">
        <v>9</v>
      </c>
      <c r="M42" s="11" t="s">
        <v>22</v>
      </c>
    </row>
    <row r="43" s="18" customFormat="true" ht="15" hidden="false" customHeight="false" outlineLevel="0" collapsed="false">
      <c r="A43" s="16" t="n">
        <v>37</v>
      </c>
      <c r="B43" s="17" t="s">
        <v>60</v>
      </c>
      <c r="C43" s="17" t="s">
        <v>52</v>
      </c>
      <c r="D43" s="16"/>
      <c r="E43" s="16" t="n">
        <v>1795</v>
      </c>
      <c r="F43" s="16" t="n">
        <v>44</v>
      </c>
      <c r="G43" s="16" t="n">
        <v>32</v>
      </c>
      <c r="H43" s="16" t="n">
        <v>24</v>
      </c>
      <c r="I43" s="16" t="n">
        <v>7</v>
      </c>
      <c r="J43" s="16" t="n">
        <v>11</v>
      </c>
      <c r="K43" s="16" t="n">
        <v>5</v>
      </c>
      <c r="L43" s="16" t="n">
        <v>16</v>
      </c>
      <c r="M43" s="16" t="s">
        <v>22</v>
      </c>
    </row>
    <row r="44" s="13" customFormat="true" ht="15" hidden="false" customHeight="false" outlineLevel="0" collapsed="false">
      <c r="A44" s="11" t="n">
        <v>38</v>
      </c>
      <c r="B44" s="12" t="s">
        <v>61</v>
      </c>
      <c r="C44" s="12" t="s">
        <v>52</v>
      </c>
      <c r="D44" s="11"/>
      <c r="E44" s="11" t="n">
        <v>1217</v>
      </c>
      <c r="F44" s="11" t="n">
        <v>19</v>
      </c>
      <c r="G44" s="11" t="n">
        <v>9</v>
      </c>
      <c r="H44" s="11" t="n">
        <v>5</v>
      </c>
      <c r="I44" s="11" t="n">
        <v>3</v>
      </c>
      <c r="J44" s="11" t="n">
        <v>1</v>
      </c>
      <c r="K44" s="11" t="n">
        <v>0</v>
      </c>
      <c r="L44" s="11" t="n">
        <v>8</v>
      </c>
      <c r="M44" s="11" t="s">
        <v>22</v>
      </c>
    </row>
    <row r="45" s="13" customFormat="true" ht="15" hidden="false" customHeight="false" outlineLevel="0" collapsed="false">
      <c r="A45" s="11" t="n">
        <v>39</v>
      </c>
      <c r="B45" s="12" t="s">
        <v>62</v>
      </c>
      <c r="C45" s="28" t="s">
        <v>63</v>
      </c>
      <c r="D45" s="11"/>
      <c r="E45" s="11" t="n">
        <v>416</v>
      </c>
      <c r="F45" s="11" t="n">
        <v>45</v>
      </c>
      <c r="G45" s="11" t="n">
        <v>30</v>
      </c>
      <c r="H45" s="11" t="n">
        <v>19</v>
      </c>
      <c r="I45" s="11" t="n">
        <v>11</v>
      </c>
      <c r="J45" s="11" t="n">
        <v>24</v>
      </c>
      <c r="K45" s="11" t="n">
        <v>2</v>
      </c>
      <c r="L45" s="11" t="n">
        <v>3</v>
      </c>
      <c r="M45" s="11" t="s">
        <v>22</v>
      </c>
    </row>
    <row r="46" s="18" customFormat="true" ht="15" hidden="false" customHeight="false" outlineLevel="0" collapsed="false">
      <c r="A46" s="16" t="n">
        <v>40</v>
      </c>
      <c r="B46" s="17" t="s">
        <v>64</v>
      </c>
      <c r="C46" s="29" t="s">
        <v>63</v>
      </c>
      <c r="D46" s="16"/>
      <c r="E46" s="16" t="n">
        <v>755</v>
      </c>
      <c r="F46" s="16" t="n">
        <v>63</v>
      </c>
      <c r="G46" s="16" t="n">
        <v>41</v>
      </c>
      <c r="H46" s="16" t="n">
        <v>23</v>
      </c>
      <c r="I46" s="16" t="n">
        <v>18</v>
      </c>
      <c r="J46" s="16" t="n">
        <v>25</v>
      </c>
      <c r="K46" s="16" t="n">
        <v>6</v>
      </c>
      <c r="L46" s="16" t="n">
        <v>10</v>
      </c>
      <c r="M46" s="16" t="s">
        <v>18</v>
      </c>
    </row>
    <row r="47" s="13" customFormat="true" ht="15" hidden="false" customHeight="false" outlineLevel="0" collapsed="false">
      <c r="A47" s="11" t="n">
        <v>41</v>
      </c>
      <c r="B47" s="12" t="s">
        <v>65</v>
      </c>
      <c r="C47" s="28" t="s">
        <v>63</v>
      </c>
      <c r="D47" s="11"/>
      <c r="E47" s="11" t="n">
        <v>710</v>
      </c>
      <c r="F47" s="11" t="n">
        <v>50</v>
      </c>
      <c r="G47" s="11" t="n">
        <v>40</v>
      </c>
      <c r="H47" s="11" t="n">
        <v>18</v>
      </c>
      <c r="I47" s="11" t="n">
        <v>0</v>
      </c>
      <c r="J47" s="11" t="n">
        <v>34</v>
      </c>
      <c r="K47" s="11" t="n">
        <v>2</v>
      </c>
      <c r="L47" s="11" t="n">
        <v>4</v>
      </c>
      <c r="M47" s="11" t="s">
        <v>22</v>
      </c>
    </row>
    <row r="48" s="18" customFormat="true" ht="15" hidden="false" customHeight="false" outlineLevel="0" collapsed="false">
      <c r="A48" s="16" t="n">
        <v>42</v>
      </c>
      <c r="B48" s="17" t="s">
        <v>66</v>
      </c>
      <c r="C48" s="29" t="s">
        <v>63</v>
      </c>
      <c r="D48" s="16"/>
      <c r="E48" s="16" t="n">
        <v>845</v>
      </c>
      <c r="F48" s="16" t="n">
        <v>68</v>
      </c>
      <c r="G48" s="16" t="n">
        <v>48</v>
      </c>
      <c r="H48" s="16" t="n">
        <v>18</v>
      </c>
      <c r="I48" s="16" t="n">
        <v>0</v>
      </c>
      <c r="J48" s="16" t="n">
        <v>21</v>
      </c>
      <c r="K48" s="16" t="n">
        <v>7</v>
      </c>
      <c r="L48" s="16" t="n">
        <v>20</v>
      </c>
      <c r="M48" s="16" t="s">
        <v>18</v>
      </c>
    </row>
    <row r="49" s="18" customFormat="true" ht="15" hidden="false" customHeight="false" outlineLevel="0" collapsed="false">
      <c r="A49" s="16" t="n">
        <v>43</v>
      </c>
      <c r="B49" s="17" t="s">
        <v>67</v>
      </c>
      <c r="C49" s="29" t="s">
        <v>63</v>
      </c>
      <c r="D49" s="16"/>
      <c r="E49" s="16" t="n">
        <v>508</v>
      </c>
      <c r="F49" s="16" t="n">
        <v>60</v>
      </c>
      <c r="G49" s="16" t="n">
        <v>48</v>
      </c>
      <c r="H49" s="16" t="n">
        <v>33</v>
      </c>
      <c r="I49" s="16" t="n">
        <v>17</v>
      </c>
      <c r="J49" s="16" t="n">
        <v>34</v>
      </c>
      <c r="K49" s="16" t="n">
        <v>2</v>
      </c>
      <c r="L49" s="16" t="n">
        <v>14</v>
      </c>
      <c r="M49" s="16" t="s">
        <v>22</v>
      </c>
    </row>
    <row r="50" s="13" customFormat="true" ht="15" hidden="false" customHeight="false" outlineLevel="0" collapsed="false">
      <c r="A50" s="11" t="n">
        <v>44</v>
      </c>
      <c r="B50" s="12" t="s">
        <v>68</v>
      </c>
      <c r="C50" s="28" t="s">
        <v>63</v>
      </c>
      <c r="D50" s="11"/>
      <c r="E50" s="11" t="n">
        <v>496</v>
      </c>
      <c r="F50" s="11" t="n">
        <v>35</v>
      </c>
      <c r="G50" s="11" t="n">
        <v>25</v>
      </c>
      <c r="H50" s="11" t="n">
        <v>0</v>
      </c>
      <c r="I50" s="11" t="n">
        <v>0</v>
      </c>
      <c r="J50" s="11" t="n">
        <v>24</v>
      </c>
      <c r="K50" s="11" t="n">
        <v>1</v>
      </c>
      <c r="L50" s="11" t="n">
        <v>0</v>
      </c>
      <c r="M50" s="11" t="s">
        <v>22</v>
      </c>
    </row>
    <row r="51" s="13" customFormat="true" ht="15" hidden="false" customHeight="false" outlineLevel="0" collapsed="false">
      <c r="A51" s="11" t="n">
        <v>45</v>
      </c>
      <c r="B51" s="12" t="s">
        <v>69</v>
      </c>
      <c r="C51" s="28" t="s">
        <v>63</v>
      </c>
      <c r="D51" s="11"/>
      <c r="E51" s="11" t="n">
        <v>977</v>
      </c>
      <c r="F51" s="11" t="n">
        <v>91</v>
      </c>
      <c r="G51" s="11" t="n">
        <v>80</v>
      </c>
      <c r="H51" s="11" t="n">
        <v>36</v>
      </c>
      <c r="I51" s="11" t="n">
        <v>44</v>
      </c>
      <c r="J51" s="11" t="n">
        <v>32</v>
      </c>
      <c r="K51" s="11" t="n">
        <v>16</v>
      </c>
      <c r="L51" s="11" t="n">
        <v>32</v>
      </c>
      <c r="M51" s="11" t="s">
        <v>22</v>
      </c>
    </row>
    <row r="52" s="18" customFormat="true" ht="15" hidden="false" customHeight="false" outlineLevel="0" collapsed="false">
      <c r="A52" s="16" t="n">
        <v>46</v>
      </c>
      <c r="B52" s="17" t="s">
        <v>70</v>
      </c>
      <c r="C52" s="29" t="s">
        <v>63</v>
      </c>
      <c r="D52" s="16"/>
      <c r="E52" s="16" t="n">
        <v>1380</v>
      </c>
      <c r="F52" s="16" t="n">
        <v>97</v>
      </c>
      <c r="G52" s="16" t="n">
        <v>73</v>
      </c>
      <c r="H52" s="16" t="n">
        <v>19</v>
      </c>
      <c r="I52" s="16" t="n">
        <v>25</v>
      </c>
      <c r="J52" s="16" t="n">
        <v>43</v>
      </c>
      <c r="K52" s="16" t="n">
        <v>8</v>
      </c>
      <c r="L52" s="16" t="n">
        <v>22</v>
      </c>
      <c r="M52" s="16" t="s">
        <v>18</v>
      </c>
    </row>
    <row r="53" s="18" customFormat="true" ht="15" hidden="false" customHeight="false" outlineLevel="0" collapsed="false">
      <c r="A53" s="16" t="n">
        <v>47</v>
      </c>
      <c r="B53" s="17" t="s">
        <v>71</v>
      </c>
      <c r="C53" s="29" t="s">
        <v>63</v>
      </c>
      <c r="D53" s="16"/>
      <c r="E53" s="16" t="n">
        <v>650</v>
      </c>
      <c r="F53" s="16" t="n">
        <v>25</v>
      </c>
      <c r="G53" s="16" t="n">
        <v>24</v>
      </c>
      <c r="H53" s="16" t="n">
        <v>22</v>
      </c>
      <c r="I53" s="16" t="n">
        <v>2</v>
      </c>
      <c r="J53" s="16" t="n">
        <v>19</v>
      </c>
      <c r="K53" s="16" t="n">
        <v>0</v>
      </c>
      <c r="L53" s="16" t="n">
        <v>5</v>
      </c>
      <c r="M53" s="16" t="s">
        <v>22</v>
      </c>
    </row>
    <row r="54" s="13" customFormat="true" ht="15" hidden="false" customHeight="false" outlineLevel="0" collapsed="false">
      <c r="A54" s="11" t="n">
        <v>48</v>
      </c>
      <c r="B54" s="12" t="s">
        <v>72</v>
      </c>
      <c r="C54" s="12" t="s">
        <v>38</v>
      </c>
      <c r="D54" s="11"/>
      <c r="E54" s="11" t="n">
        <v>711</v>
      </c>
      <c r="F54" s="11" t="n">
        <v>22</v>
      </c>
      <c r="G54" s="11" t="n">
        <v>21</v>
      </c>
      <c r="H54" s="11" t="n">
        <v>21</v>
      </c>
      <c r="I54" s="11" t="n">
        <v>0</v>
      </c>
      <c r="J54" s="11" t="n">
        <v>0</v>
      </c>
      <c r="K54" s="11" t="n">
        <v>0</v>
      </c>
      <c r="L54" s="11" t="n">
        <v>21</v>
      </c>
      <c r="M54" s="11" t="s">
        <v>22</v>
      </c>
    </row>
    <row r="55" s="13" customFormat="true" ht="15" hidden="false" customHeight="false" outlineLevel="0" collapsed="false">
      <c r="A55" s="11" t="n">
        <v>49</v>
      </c>
      <c r="B55" s="12" t="s">
        <v>73</v>
      </c>
      <c r="C55" s="12" t="s">
        <v>38</v>
      </c>
      <c r="D55" s="11"/>
      <c r="E55" s="11" t="n">
        <v>920</v>
      </c>
      <c r="F55" s="11" t="n">
        <v>32</v>
      </c>
      <c r="G55" s="11" t="n">
        <v>32</v>
      </c>
      <c r="H55" s="11" t="n">
        <v>23</v>
      </c>
      <c r="I55" s="11" t="n">
        <v>3</v>
      </c>
      <c r="J55" s="11" t="n">
        <v>3</v>
      </c>
      <c r="K55" s="11" t="n">
        <v>0</v>
      </c>
      <c r="L55" s="11" t="n">
        <v>29</v>
      </c>
      <c r="M55" s="11" t="s">
        <v>22</v>
      </c>
    </row>
    <row r="56" s="13" customFormat="true" ht="15" hidden="false" customHeight="false" outlineLevel="0" collapsed="false">
      <c r="A56" s="11" t="n">
        <v>50</v>
      </c>
      <c r="B56" s="12" t="s">
        <v>74</v>
      </c>
      <c r="C56" s="12" t="s">
        <v>75</v>
      </c>
      <c r="D56" s="11"/>
      <c r="E56" s="11" t="n">
        <v>3068</v>
      </c>
      <c r="F56" s="11" t="n">
        <v>104</v>
      </c>
      <c r="G56" s="11" t="n">
        <v>104</v>
      </c>
      <c r="H56" s="11" t="n">
        <v>80</v>
      </c>
      <c r="I56" s="11" t="n">
        <v>2</v>
      </c>
      <c r="J56" s="11" t="n">
        <v>29</v>
      </c>
      <c r="K56" s="11" t="n">
        <v>12</v>
      </c>
      <c r="L56" s="11" t="n">
        <v>63</v>
      </c>
      <c r="M56" s="11" t="s">
        <v>22</v>
      </c>
    </row>
    <row r="57" s="13" customFormat="true" ht="15" hidden="false" customHeight="false" outlineLevel="0" collapsed="false">
      <c r="A57" s="11" t="n">
        <v>51</v>
      </c>
      <c r="B57" s="12" t="s">
        <v>76</v>
      </c>
      <c r="C57" s="12" t="s">
        <v>75</v>
      </c>
      <c r="D57" s="11"/>
      <c r="E57" s="11" t="n">
        <v>3262</v>
      </c>
      <c r="F57" s="11" t="n">
        <v>19</v>
      </c>
      <c r="G57" s="11" t="n">
        <v>19</v>
      </c>
      <c r="H57" s="11" t="n">
        <v>19</v>
      </c>
      <c r="I57" s="11" t="n">
        <v>0</v>
      </c>
      <c r="J57" s="11" t="n">
        <v>0</v>
      </c>
      <c r="K57" s="11" t="n">
        <v>10</v>
      </c>
      <c r="L57" s="11" t="n">
        <v>9</v>
      </c>
      <c r="M57" s="11" t="s">
        <v>22</v>
      </c>
    </row>
    <row r="58" s="13" customFormat="true" ht="21.75" hidden="false" customHeight="true" outlineLevel="0" collapsed="false">
      <c r="A58" s="11" t="n">
        <v>52</v>
      </c>
      <c r="B58" s="30" t="s">
        <v>77</v>
      </c>
      <c r="C58" s="12" t="s">
        <v>75</v>
      </c>
      <c r="D58" s="11"/>
      <c r="E58" s="11" t="n">
        <v>3700</v>
      </c>
      <c r="F58" s="11" t="n">
        <v>133</v>
      </c>
      <c r="G58" s="11" t="n">
        <v>91</v>
      </c>
      <c r="H58" s="11" t="n">
        <v>91</v>
      </c>
      <c r="I58" s="11" t="n">
        <v>0</v>
      </c>
      <c r="J58" s="11" t="n">
        <v>21</v>
      </c>
      <c r="K58" s="11" t="n">
        <v>8</v>
      </c>
      <c r="L58" s="11" t="n">
        <v>62</v>
      </c>
      <c r="M58" s="11" t="s">
        <v>22</v>
      </c>
    </row>
    <row r="59" s="13" customFormat="true" ht="19.5" hidden="false" customHeight="true" outlineLevel="0" collapsed="false">
      <c r="A59" s="31" t="n">
        <v>53</v>
      </c>
      <c r="B59" s="32" t="s">
        <v>78</v>
      </c>
      <c r="C59" s="12" t="s">
        <v>75</v>
      </c>
      <c r="D59" s="11"/>
      <c r="E59" s="11" t="n">
        <v>1150</v>
      </c>
      <c r="F59" s="11" t="n">
        <v>36</v>
      </c>
      <c r="G59" s="11" t="n">
        <v>26</v>
      </c>
      <c r="H59" s="11" t="n">
        <v>1</v>
      </c>
      <c r="I59" s="11" t="n">
        <v>0</v>
      </c>
      <c r="J59" s="11" t="n">
        <v>8</v>
      </c>
      <c r="K59" s="11" t="n">
        <v>4</v>
      </c>
      <c r="L59" s="11" t="n">
        <v>14</v>
      </c>
      <c r="M59" s="11" t="s">
        <v>22</v>
      </c>
    </row>
    <row r="60" s="13" customFormat="true" ht="20.25" hidden="false" customHeight="true" outlineLevel="0" collapsed="false">
      <c r="A60" s="31" t="n">
        <v>54</v>
      </c>
      <c r="B60" s="33" t="s">
        <v>79</v>
      </c>
      <c r="C60" s="12" t="s">
        <v>80</v>
      </c>
      <c r="D60" s="11"/>
      <c r="E60" s="11" t="n">
        <v>200</v>
      </c>
      <c r="F60" s="11" t="n">
        <v>39</v>
      </c>
      <c r="G60" s="11" t="n">
        <v>12</v>
      </c>
      <c r="H60" s="11" t="n">
        <v>0</v>
      </c>
      <c r="I60" s="11" t="n">
        <v>0</v>
      </c>
      <c r="J60" s="11" t="n">
        <v>5</v>
      </c>
      <c r="K60" s="11" t="n">
        <v>7</v>
      </c>
      <c r="L60" s="11" t="n">
        <v>0</v>
      </c>
      <c r="M60" s="11" t="s">
        <v>22</v>
      </c>
    </row>
    <row r="61" customFormat="false" ht="15" hidden="false" customHeight="false" outlineLevel="0" collapsed="false">
      <c r="A61" s="34"/>
      <c r="B61" s="33"/>
      <c r="C61" s="35"/>
      <c r="D61" s="36"/>
      <c r="E61" s="21" t="n">
        <f aca="false">SUM(E7:E60)</f>
        <v>56777</v>
      </c>
      <c r="F61" s="21" t="n">
        <f aca="false">SUM(F7:F60)</f>
        <v>2020</v>
      </c>
      <c r="G61" s="21" t="n">
        <f aca="false">SUM(G7:G60)</f>
        <v>1643</v>
      </c>
      <c r="H61" s="21" t="n">
        <f aca="false">SUM(H7:H60)</f>
        <v>1085</v>
      </c>
      <c r="I61" s="21" t="n">
        <f aca="false">SUM(I7:I60)</f>
        <v>167</v>
      </c>
      <c r="J61" s="21" t="n">
        <f aca="false">SUM(J7:J60)</f>
        <v>646</v>
      </c>
      <c r="K61" s="21" t="n">
        <f aca="false">SUM(K7:K60)</f>
        <v>218</v>
      </c>
      <c r="L61" s="21" t="n">
        <f aca="false">SUM(L7:L60)</f>
        <v>773</v>
      </c>
      <c r="M61" s="36"/>
    </row>
    <row r="62" customFormat="false" ht="15" hidden="false" customHeight="false" outlineLevel="0" collapsed="false">
      <c r="A62" s="35"/>
      <c r="B62" s="35"/>
      <c r="C62" s="35"/>
      <c r="D62" s="21" t="n">
        <v>54</v>
      </c>
      <c r="E62" s="21"/>
      <c r="F62" s="21"/>
      <c r="G62" s="21"/>
      <c r="H62" s="21"/>
      <c r="I62" s="21"/>
      <c r="J62" s="21"/>
      <c r="K62" s="21"/>
      <c r="L62" s="21"/>
      <c r="M62" s="21"/>
    </row>
    <row r="63" customFormat="false" ht="15" hidden="false" customHeight="false" outlineLevel="0" collapsed="false">
      <c r="A63" s="37" t="s">
        <v>81</v>
      </c>
      <c r="B63" s="37"/>
      <c r="C63" s="38"/>
      <c r="D63" s="39"/>
      <c r="E63" s="39"/>
      <c r="F63" s="39"/>
      <c r="G63" s="39"/>
      <c r="H63" s="39"/>
      <c r="I63" s="39"/>
      <c r="J63" s="39"/>
      <c r="K63" s="39"/>
      <c r="L63" s="39"/>
      <c r="M63" s="39"/>
    </row>
    <row r="64" s="18" customFormat="true" ht="15" hidden="false" customHeight="false" outlineLevel="0" collapsed="false">
      <c r="A64" s="16" t="n">
        <v>1</v>
      </c>
      <c r="B64" s="40" t="s">
        <v>82</v>
      </c>
      <c r="C64" s="17" t="s">
        <v>21</v>
      </c>
      <c r="D64" s="16"/>
      <c r="E64" s="16" t="n">
        <v>2369</v>
      </c>
      <c r="F64" s="16" t="n">
        <v>56</v>
      </c>
      <c r="G64" s="16" t="n">
        <v>55</v>
      </c>
      <c r="H64" s="16" t="n">
        <v>55</v>
      </c>
      <c r="I64" s="16" t="n">
        <v>0</v>
      </c>
      <c r="J64" s="16" t="n">
        <v>24</v>
      </c>
      <c r="K64" s="16" t="n">
        <v>5</v>
      </c>
      <c r="L64" s="16" t="n">
        <v>26</v>
      </c>
      <c r="M64" s="16" t="s">
        <v>22</v>
      </c>
    </row>
    <row r="65" s="18" customFormat="true" ht="15" hidden="false" customHeight="false" outlineLevel="0" collapsed="false">
      <c r="A65" s="16" t="n">
        <v>2</v>
      </c>
      <c r="B65" s="40" t="s">
        <v>83</v>
      </c>
      <c r="C65" s="17" t="s">
        <v>21</v>
      </c>
      <c r="D65" s="16"/>
      <c r="E65" s="16" t="n">
        <v>1377</v>
      </c>
      <c r="F65" s="16" t="n">
        <v>32</v>
      </c>
      <c r="G65" s="16" t="n">
        <v>32</v>
      </c>
      <c r="H65" s="16" t="n">
        <v>23</v>
      </c>
      <c r="I65" s="16" t="n">
        <v>6</v>
      </c>
      <c r="J65" s="16" t="n">
        <v>3</v>
      </c>
      <c r="K65" s="16" t="n">
        <v>9</v>
      </c>
      <c r="L65" s="16" t="n">
        <v>20</v>
      </c>
      <c r="M65" s="16" t="s">
        <v>22</v>
      </c>
    </row>
    <row r="66" s="18" customFormat="true" ht="15" hidden="false" customHeight="false" outlineLevel="0" collapsed="false">
      <c r="A66" s="16" t="n">
        <v>3</v>
      </c>
      <c r="B66" s="40" t="s">
        <v>84</v>
      </c>
      <c r="C66" s="17" t="s">
        <v>21</v>
      </c>
      <c r="D66" s="16"/>
      <c r="E66" s="16" t="n">
        <v>1299</v>
      </c>
      <c r="F66" s="16" t="n">
        <v>31</v>
      </c>
      <c r="G66" s="16" t="n">
        <v>31</v>
      </c>
      <c r="H66" s="16" t="n">
        <v>15</v>
      </c>
      <c r="I66" s="16" t="n">
        <v>14</v>
      </c>
      <c r="J66" s="16" t="n">
        <v>4</v>
      </c>
      <c r="K66" s="16" t="n">
        <v>9</v>
      </c>
      <c r="L66" s="16" t="n">
        <v>28</v>
      </c>
      <c r="M66" s="16" t="s">
        <v>22</v>
      </c>
    </row>
    <row r="67" s="18" customFormat="true" ht="15" hidden="false" customHeight="false" outlineLevel="0" collapsed="false">
      <c r="A67" s="16" t="n">
        <v>4</v>
      </c>
      <c r="B67" s="40" t="s">
        <v>85</v>
      </c>
      <c r="C67" s="17" t="s">
        <v>52</v>
      </c>
      <c r="D67" s="16"/>
      <c r="E67" s="16" t="n">
        <v>221</v>
      </c>
      <c r="F67" s="16" t="n">
        <v>5</v>
      </c>
      <c r="G67" s="16" t="n">
        <v>5</v>
      </c>
      <c r="H67" s="16" t="n">
        <v>1</v>
      </c>
      <c r="I67" s="16" t="n">
        <v>4</v>
      </c>
      <c r="J67" s="16" t="n">
        <v>0</v>
      </c>
      <c r="K67" s="16" t="n">
        <v>0</v>
      </c>
      <c r="L67" s="16" t="n">
        <v>5</v>
      </c>
      <c r="M67" s="16" t="s">
        <v>22</v>
      </c>
    </row>
    <row r="68" s="18" customFormat="true" ht="15" hidden="false" customHeight="false" outlineLevel="0" collapsed="false">
      <c r="A68" s="16" t="n">
        <v>5</v>
      </c>
      <c r="B68" s="40" t="s">
        <v>86</v>
      </c>
      <c r="C68" s="17" t="s">
        <v>52</v>
      </c>
      <c r="D68" s="16"/>
      <c r="E68" s="16" t="n">
        <v>2780</v>
      </c>
      <c r="F68" s="16" t="n">
        <v>59</v>
      </c>
      <c r="G68" s="16" t="n">
        <v>59</v>
      </c>
      <c r="H68" s="16" t="n">
        <v>6</v>
      </c>
      <c r="I68" s="16" t="n">
        <v>6</v>
      </c>
      <c r="J68" s="16" t="n">
        <v>19</v>
      </c>
      <c r="K68" s="16" t="n">
        <v>14</v>
      </c>
      <c r="L68" s="16" t="n">
        <v>26</v>
      </c>
      <c r="M68" s="16" t="s">
        <v>22</v>
      </c>
    </row>
    <row r="69" s="18" customFormat="true" ht="15" hidden="false" customHeight="false" outlineLevel="0" collapsed="false">
      <c r="A69" s="16" t="n">
        <v>6</v>
      </c>
      <c r="B69" s="40" t="s">
        <v>87</v>
      </c>
      <c r="C69" s="17" t="s">
        <v>52</v>
      </c>
      <c r="D69" s="16"/>
      <c r="E69" s="16" t="n">
        <v>1926</v>
      </c>
      <c r="F69" s="16" t="n">
        <v>60</v>
      </c>
      <c r="G69" s="16" t="n">
        <v>60</v>
      </c>
      <c r="H69" s="16" t="n">
        <v>49</v>
      </c>
      <c r="I69" s="16" t="n">
        <v>11</v>
      </c>
      <c r="J69" s="16" t="n">
        <v>8</v>
      </c>
      <c r="K69" s="16" t="n">
        <v>18</v>
      </c>
      <c r="L69" s="16" t="n">
        <v>34</v>
      </c>
      <c r="M69" s="16" t="s">
        <v>22</v>
      </c>
    </row>
    <row r="70" s="13" customFormat="true" ht="15" hidden="false" customHeight="false" outlineLevel="0" collapsed="false">
      <c r="A70" s="11" t="n">
        <v>7</v>
      </c>
      <c r="B70" s="41" t="s">
        <v>88</v>
      </c>
      <c r="C70" s="12" t="s">
        <v>52</v>
      </c>
      <c r="D70" s="11"/>
      <c r="E70" s="11" t="n">
        <v>746</v>
      </c>
      <c r="F70" s="11" t="n">
        <v>17</v>
      </c>
      <c r="G70" s="11" t="n">
        <v>16</v>
      </c>
      <c r="H70" s="11" t="n">
        <v>12</v>
      </c>
      <c r="I70" s="11" t="n">
        <v>4</v>
      </c>
      <c r="J70" s="11" t="n">
        <v>1</v>
      </c>
      <c r="K70" s="11" t="n">
        <v>3</v>
      </c>
      <c r="L70" s="11" t="n">
        <v>12</v>
      </c>
      <c r="M70" s="11" t="s">
        <v>22</v>
      </c>
    </row>
    <row r="71" s="18" customFormat="true" ht="15" hidden="false" customHeight="false" outlineLevel="0" collapsed="false">
      <c r="A71" s="16" t="n">
        <v>8</v>
      </c>
      <c r="B71" s="40" t="s">
        <v>89</v>
      </c>
      <c r="C71" s="17" t="s">
        <v>52</v>
      </c>
      <c r="D71" s="16"/>
      <c r="E71" s="16" t="n">
        <v>1670</v>
      </c>
      <c r="F71" s="16" t="n">
        <v>17</v>
      </c>
      <c r="G71" s="16" t="n">
        <v>17</v>
      </c>
      <c r="H71" s="16" t="n">
        <v>11</v>
      </c>
      <c r="I71" s="16" t="n">
        <v>6</v>
      </c>
      <c r="J71" s="16" t="n">
        <v>3</v>
      </c>
      <c r="K71" s="16" t="n">
        <v>5</v>
      </c>
      <c r="L71" s="16" t="n">
        <v>9</v>
      </c>
      <c r="M71" s="16" t="s">
        <v>22</v>
      </c>
    </row>
    <row r="72" s="18" customFormat="true" ht="15" hidden="false" customHeight="false" outlineLevel="0" collapsed="false">
      <c r="A72" s="16" t="n">
        <v>9</v>
      </c>
      <c r="B72" s="40" t="s">
        <v>90</v>
      </c>
      <c r="C72" s="17" t="s">
        <v>52</v>
      </c>
      <c r="D72" s="16"/>
      <c r="E72" s="16" t="n">
        <v>1304</v>
      </c>
      <c r="F72" s="16" t="n">
        <v>19</v>
      </c>
      <c r="G72" s="16" t="n">
        <v>19</v>
      </c>
      <c r="H72" s="16" t="n">
        <v>5</v>
      </c>
      <c r="I72" s="16" t="n">
        <v>6</v>
      </c>
      <c r="J72" s="16" t="n">
        <v>0</v>
      </c>
      <c r="K72" s="16" t="n">
        <v>2</v>
      </c>
      <c r="L72" s="16" t="n">
        <v>17</v>
      </c>
      <c r="M72" s="16" t="s">
        <v>22</v>
      </c>
    </row>
    <row r="73" s="18" customFormat="true" ht="15" hidden="false" customHeight="false" outlineLevel="0" collapsed="false">
      <c r="A73" s="16" t="n">
        <v>10</v>
      </c>
      <c r="B73" s="40" t="s">
        <v>91</v>
      </c>
      <c r="C73" s="17" t="s">
        <v>52</v>
      </c>
      <c r="D73" s="16"/>
      <c r="E73" s="16" t="n">
        <v>1470</v>
      </c>
      <c r="F73" s="16" t="n">
        <v>22</v>
      </c>
      <c r="G73" s="16" t="n">
        <v>22</v>
      </c>
      <c r="H73" s="16" t="n">
        <v>10</v>
      </c>
      <c r="I73" s="16" t="n">
        <v>7</v>
      </c>
      <c r="J73" s="16" t="n">
        <v>4</v>
      </c>
      <c r="K73" s="16" t="n">
        <v>2</v>
      </c>
      <c r="L73" s="16" t="n">
        <v>16</v>
      </c>
      <c r="M73" s="16" t="s">
        <v>22</v>
      </c>
    </row>
    <row r="74" s="18" customFormat="true" ht="15" hidden="false" customHeight="false" outlineLevel="0" collapsed="false">
      <c r="A74" s="16" t="n">
        <v>11</v>
      </c>
      <c r="B74" s="40" t="s">
        <v>92</v>
      </c>
      <c r="C74" s="17" t="s">
        <v>52</v>
      </c>
      <c r="D74" s="16"/>
      <c r="E74" s="16" t="n">
        <v>289</v>
      </c>
      <c r="F74" s="16" t="n">
        <v>9</v>
      </c>
      <c r="G74" s="16" t="n">
        <v>9</v>
      </c>
      <c r="H74" s="16" t="n">
        <v>11</v>
      </c>
      <c r="I74" s="16" t="n">
        <v>0</v>
      </c>
      <c r="J74" s="16" t="n">
        <v>0</v>
      </c>
      <c r="K74" s="16" t="n">
        <v>0</v>
      </c>
      <c r="L74" s="16" t="n">
        <v>9</v>
      </c>
      <c r="M74" s="16" t="s">
        <v>22</v>
      </c>
    </row>
    <row r="75" s="18" customFormat="true" ht="15" hidden="false" customHeight="false" outlineLevel="0" collapsed="false">
      <c r="A75" s="16" t="n">
        <v>12</v>
      </c>
      <c r="B75" s="40" t="s">
        <v>93</v>
      </c>
      <c r="C75" s="17" t="s">
        <v>21</v>
      </c>
      <c r="D75" s="16"/>
      <c r="E75" s="16" t="n">
        <v>635</v>
      </c>
      <c r="F75" s="16" t="n">
        <v>8</v>
      </c>
      <c r="G75" s="16" t="n">
        <v>4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4</v>
      </c>
      <c r="M75" s="16" t="s">
        <v>94</v>
      </c>
    </row>
    <row r="76" s="18" customFormat="true" ht="15" hidden="false" customHeight="false" outlineLevel="0" collapsed="false">
      <c r="A76" s="16" t="n">
        <v>13</v>
      </c>
      <c r="B76" s="40" t="s">
        <v>95</v>
      </c>
      <c r="C76" s="17" t="s">
        <v>63</v>
      </c>
      <c r="D76" s="16"/>
      <c r="E76" s="16" t="n">
        <v>350</v>
      </c>
      <c r="F76" s="16" t="n">
        <v>29</v>
      </c>
      <c r="G76" s="16" t="n">
        <v>29</v>
      </c>
      <c r="H76" s="16" t="n">
        <v>19</v>
      </c>
      <c r="I76" s="16" t="n">
        <v>8</v>
      </c>
      <c r="J76" s="16" t="n">
        <v>17</v>
      </c>
      <c r="K76" s="16" t="n">
        <v>3</v>
      </c>
      <c r="L76" s="16" t="n">
        <v>9</v>
      </c>
      <c r="M76" s="16" t="s">
        <v>18</v>
      </c>
    </row>
    <row r="77" customFormat="false" ht="15" hidden="false" customHeight="false" outlineLevel="0" collapsed="false">
      <c r="A77" s="36"/>
      <c r="B77" s="42"/>
      <c r="C77" s="35"/>
      <c r="D77" s="21" t="n">
        <v>13</v>
      </c>
      <c r="E77" s="21" t="n">
        <f aca="false">SUM(E64:E76)</f>
        <v>16436</v>
      </c>
      <c r="F77" s="21" t="n">
        <f aca="false">SUM(F64:F76)</f>
        <v>364</v>
      </c>
      <c r="G77" s="21" t="n">
        <f aca="false">SUM(G64:G76)</f>
        <v>358</v>
      </c>
      <c r="H77" s="21" t="n">
        <f aca="false">SUM(H64:H76)</f>
        <v>217</v>
      </c>
      <c r="I77" s="21" t="n">
        <f aca="false">SUM(I64:I76)</f>
        <v>72</v>
      </c>
      <c r="J77" s="21" t="n">
        <f aca="false">SUM(J64:J76)</f>
        <v>83</v>
      </c>
      <c r="K77" s="21" t="n">
        <f aca="false">SUM(K64:K76)</f>
        <v>70</v>
      </c>
      <c r="L77" s="21" t="n">
        <f aca="false">SUM(L64:L76)</f>
        <v>215</v>
      </c>
      <c r="M77" s="21"/>
    </row>
    <row r="78" customFormat="false" ht="15" hidden="false" customHeight="false" outlineLevel="0" collapsed="false">
      <c r="A78" s="37" t="s">
        <v>96</v>
      </c>
      <c r="B78" s="37"/>
      <c r="C78" s="38"/>
      <c r="D78" s="43"/>
      <c r="E78" s="43"/>
      <c r="F78" s="43"/>
      <c r="G78" s="43"/>
      <c r="H78" s="43"/>
      <c r="I78" s="43"/>
      <c r="J78" s="43"/>
      <c r="K78" s="43"/>
      <c r="L78" s="43"/>
      <c r="M78" s="43"/>
    </row>
    <row r="79" s="18" customFormat="true" ht="15" hidden="false" customHeight="false" outlineLevel="0" collapsed="false">
      <c r="A79" s="16" t="n">
        <v>1</v>
      </c>
      <c r="B79" s="17" t="s">
        <v>97</v>
      </c>
      <c r="C79" s="17" t="s">
        <v>52</v>
      </c>
      <c r="D79" s="16"/>
      <c r="E79" s="16" t="n">
        <v>1079</v>
      </c>
      <c r="F79" s="16" t="n">
        <v>23</v>
      </c>
      <c r="G79" s="16" t="n">
        <v>23</v>
      </c>
      <c r="H79" s="16" t="n">
        <v>22</v>
      </c>
      <c r="I79" s="16" t="n">
        <v>1</v>
      </c>
      <c r="J79" s="16" t="n">
        <v>0</v>
      </c>
      <c r="K79" s="16" t="n">
        <v>1</v>
      </c>
      <c r="L79" s="16" t="n">
        <v>22</v>
      </c>
      <c r="M79" s="16" t="s">
        <v>22</v>
      </c>
    </row>
    <row r="80" s="18" customFormat="true" ht="15" hidden="false" customHeight="false" outlineLevel="0" collapsed="false">
      <c r="A80" s="16" t="n">
        <v>2</v>
      </c>
      <c r="B80" s="17" t="s">
        <v>98</v>
      </c>
      <c r="C80" s="17" t="s">
        <v>52</v>
      </c>
      <c r="D80" s="16"/>
      <c r="E80" s="16" t="n">
        <v>835</v>
      </c>
      <c r="F80" s="16" t="n">
        <v>20</v>
      </c>
      <c r="G80" s="16" t="n">
        <v>20</v>
      </c>
      <c r="H80" s="16" t="n">
        <v>15</v>
      </c>
      <c r="I80" s="16" t="n">
        <v>0</v>
      </c>
      <c r="J80" s="16" t="n">
        <v>1</v>
      </c>
      <c r="K80" s="16" t="n">
        <v>0</v>
      </c>
      <c r="L80" s="16" t="n">
        <v>19</v>
      </c>
      <c r="M80" s="16" t="s">
        <v>22</v>
      </c>
    </row>
    <row r="81" s="18" customFormat="true" ht="15" hidden="false" customHeight="false" outlineLevel="0" collapsed="false">
      <c r="A81" s="16" t="n">
        <v>3</v>
      </c>
      <c r="B81" s="17" t="s">
        <v>99</v>
      </c>
      <c r="C81" s="17" t="s">
        <v>52</v>
      </c>
      <c r="D81" s="16"/>
      <c r="E81" s="16" t="n">
        <v>756</v>
      </c>
      <c r="F81" s="16" t="n">
        <v>10</v>
      </c>
      <c r="G81" s="16" t="n">
        <v>10</v>
      </c>
      <c r="H81" s="16" t="n">
        <v>1</v>
      </c>
      <c r="I81" s="16" t="n">
        <v>7</v>
      </c>
      <c r="J81" s="16" t="n">
        <v>1</v>
      </c>
      <c r="K81" s="16" t="n">
        <v>1</v>
      </c>
      <c r="L81" s="16" t="n">
        <v>8</v>
      </c>
      <c r="M81" s="16" t="s">
        <v>22</v>
      </c>
    </row>
    <row r="82" s="18" customFormat="true" ht="15" hidden="false" customHeight="false" outlineLevel="0" collapsed="false">
      <c r="A82" s="16" t="n">
        <v>4</v>
      </c>
      <c r="B82" s="17" t="s">
        <v>100</v>
      </c>
      <c r="C82" s="17" t="s">
        <v>21</v>
      </c>
      <c r="D82" s="16"/>
      <c r="E82" s="16" t="n">
        <v>316</v>
      </c>
      <c r="F82" s="16" t="n">
        <v>9</v>
      </c>
      <c r="G82" s="16" t="n">
        <v>9</v>
      </c>
      <c r="H82" s="16" t="n">
        <v>8</v>
      </c>
      <c r="I82" s="16" t="n">
        <v>0</v>
      </c>
      <c r="J82" s="16" t="n">
        <v>1</v>
      </c>
      <c r="K82" s="16" t="n">
        <v>0</v>
      </c>
      <c r="L82" s="16" t="n">
        <v>8</v>
      </c>
      <c r="M82" s="16" t="s">
        <v>22</v>
      </c>
    </row>
    <row r="83" s="18" customFormat="true" ht="15" hidden="false" customHeight="false" outlineLevel="0" collapsed="false">
      <c r="A83" s="16" t="n">
        <v>5</v>
      </c>
      <c r="B83" s="17" t="s">
        <v>101</v>
      </c>
      <c r="C83" s="17" t="s">
        <v>52</v>
      </c>
      <c r="D83" s="16"/>
      <c r="E83" s="16" t="n">
        <v>752</v>
      </c>
      <c r="F83" s="16" t="n">
        <v>28</v>
      </c>
      <c r="G83" s="16" t="n">
        <v>28</v>
      </c>
      <c r="H83" s="16" t="n">
        <v>10</v>
      </c>
      <c r="I83" s="16" t="n">
        <v>18</v>
      </c>
      <c r="J83" s="16" t="n">
        <v>15</v>
      </c>
      <c r="K83" s="16" t="n">
        <v>13</v>
      </c>
      <c r="L83" s="16" t="n">
        <v>0</v>
      </c>
      <c r="M83" s="16" t="s">
        <v>22</v>
      </c>
    </row>
    <row r="84" customFormat="false" ht="15" hidden="false" customHeight="false" outlineLevel="0" collapsed="false">
      <c r="A84" s="35"/>
      <c r="B84" s="35"/>
      <c r="C84" s="35"/>
      <c r="D84" s="21" t="n">
        <v>5</v>
      </c>
      <c r="E84" s="21" t="n">
        <f aca="false">SUM(E79:E83)</f>
        <v>3738</v>
      </c>
      <c r="F84" s="21" t="n">
        <f aca="false">SUM(F79:F83)</f>
        <v>90</v>
      </c>
      <c r="G84" s="21" t="n">
        <f aca="false">SUM(G79:G83)</f>
        <v>90</v>
      </c>
      <c r="H84" s="21" t="n">
        <f aca="false">SUM(H79:H83)</f>
        <v>56</v>
      </c>
      <c r="I84" s="21" t="n">
        <f aca="false">SUM(I79:I83)</f>
        <v>26</v>
      </c>
      <c r="J84" s="21" t="n">
        <f aca="false">SUM(J79:J83)</f>
        <v>18</v>
      </c>
      <c r="K84" s="21" t="n">
        <f aca="false">SUM(K79:K83)</f>
        <v>15</v>
      </c>
      <c r="L84" s="21" t="n">
        <f aca="false">SUM(L79:L83)</f>
        <v>57</v>
      </c>
      <c r="M84" s="21"/>
    </row>
    <row r="85" customFormat="false" ht="15" hidden="false" customHeight="false" outlineLevel="0" collapsed="false">
      <c r="A85" s="37" t="s">
        <v>102</v>
      </c>
      <c r="B85" s="37"/>
      <c r="C85" s="38"/>
      <c r="D85" s="39"/>
      <c r="E85" s="39"/>
      <c r="F85" s="39"/>
      <c r="G85" s="39"/>
      <c r="H85" s="39"/>
      <c r="I85" s="39"/>
      <c r="J85" s="39"/>
      <c r="K85" s="39"/>
      <c r="L85" s="39"/>
      <c r="M85" s="39"/>
    </row>
    <row r="86" customFormat="false" ht="15" hidden="false" customHeight="false" outlineLevel="0" collapsed="false">
      <c r="A86" s="11" t="n">
        <v>1</v>
      </c>
      <c r="B86" s="12" t="s">
        <v>103</v>
      </c>
      <c r="C86" s="12" t="s">
        <v>21</v>
      </c>
      <c r="D86" s="11"/>
      <c r="E86" s="11" t="n">
        <v>540</v>
      </c>
      <c r="F86" s="11" t="n">
        <v>20</v>
      </c>
      <c r="G86" s="11" t="n">
        <v>20</v>
      </c>
      <c r="H86" s="11" t="n">
        <v>14</v>
      </c>
      <c r="I86" s="11" t="n">
        <v>0</v>
      </c>
      <c r="J86" s="11" t="n">
        <v>6</v>
      </c>
      <c r="K86" s="11" t="n">
        <v>3</v>
      </c>
      <c r="L86" s="11" t="n">
        <v>11</v>
      </c>
      <c r="M86" s="11" t="s">
        <v>22</v>
      </c>
    </row>
    <row r="87" customFormat="false" ht="15" hidden="false" customHeight="false" outlineLevel="0" collapsed="false">
      <c r="A87" s="11" t="n">
        <v>2</v>
      </c>
      <c r="B87" s="12" t="s">
        <v>104</v>
      </c>
      <c r="C87" s="12" t="s">
        <v>21</v>
      </c>
      <c r="D87" s="11"/>
      <c r="E87" s="11" t="n">
        <v>766</v>
      </c>
      <c r="F87" s="11" t="n">
        <v>12</v>
      </c>
      <c r="G87" s="11" t="n">
        <v>12</v>
      </c>
      <c r="H87" s="11" t="n">
        <v>10</v>
      </c>
      <c r="I87" s="11" t="n">
        <v>0</v>
      </c>
      <c r="J87" s="11" t="n">
        <v>2</v>
      </c>
      <c r="K87" s="11" t="n">
        <v>1</v>
      </c>
      <c r="L87" s="11" t="n">
        <v>9</v>
      </c>
      <c r="M87" s="11" t="s">
        <v>22</v>
      </c>
    </row>
    <row r="88" customFormat="false" ht="15" hidden="false" customHeight="false" outlineLevel="0" collapsed="false">
      <c r="A88" s="11" t="n">
        <v>3</v>
      </c>
      <c r="B88" s="12" t="s">
        <v>105</v>
      </c>
      <c r="C88" s="12" t="s">
        <v>21</v>
      </c>
      <c r="D88" s="11"/>
      <c r="E88" s="11" t="n">
        <v>479</v>
      </c>
      <c r="F88" s="11" t="n">
        <v>19</v>
      </c>
      <c r="G88" s="11" t="n">
        <v>17</v>
      </c>
      <c r="H88" s="11" t="n">
        <v>14</v>
      </c>
      <c r="I88" s="11" t="n">
        <v>0</v>
      </c>
      <c r="J88" s="11" t="n">
        <v>1</v>
      </c>
      <c r="K88" s="11" t="n">
        <v>1</v>
      </c>
      <c r="L88" s="11" t="n">
        <v>15</v>
      </c>
      <c r="M88" s="11" t="s">
        <v>22</v>
      </c>
    </row>
    <row r="89" s="18" customFormat="true" ht="15" hidden="false" customHeight="false" outlineLevel="0" collapsed="false">
      <c r="A89" s="16" t="n">
        <v>4</v>
      </c>
      <c r="B89" s="17" t="s">
        <v>106</v>
      </c>
      <c r="C89" s="17" t="s">
        <v>75</v>
      </c>
      <c r="D89" s="16"/>
      <c r="E89" s="16" t="n">
        <v>1152</v>
      </c>
      <c r="F89" s="16" t="n">
        <v>21</v>
      </c>
      <c r="G89" s="16" t="n">
        <v>18</v>
      </c>
      <c r="H89" s="16" t="n">
        <v>18</v>
      </c>
      <c r="I89" s="16" t="n">
        <v>0</v>
      </c>
      <c r="J89" s="16" t="n">
        <v>5</v>
      </c>
      <c r="K89" s="16" t="n">
        <v>2</v>
      </c>
      <c r="L89" s="16" t="n">
        <v>11</v>
      </c>
      <c r="M89" s="16" t="s">
        <v>22</v>
      </c>
    </row>
    <row r="90" s="18" customFormat="true" ht="15" hidden="false" customHeight="false" outlineLevel="0" collapsed="false">
      <c r="A90" s="16" t="n">
        <v>5</v>
      </c>
      <c r="B90" s="17" t="s">
        <v>107</v>
      </c>
      <c r="C90" s="17" t="s">
        <v>52</v>
      </c>
      <c r="D90" s="16"/>
      <c r="E90" s="16" t="n">
        <v>944</v>
      </c>
      <c r="F90" s="16" t="n">
        <v>31</v>
      </c>
      <c r="G90" s="16" t="n">
        <v>29</v>
      </c>
      <c r="H90" s="16" t="n">
        <v>18</v>
      </c>
      <c r="I90" s="16" t="n">
        <v>2</v>
      </c>
      <c r="J90" s="16" t="n">
        <v>8</v>
      </c>
      <c r="K90" s="16" t="n">
        <v>7</v>
      </c>
      <c r="L90" s="16" t="n">
        <v>15</v>
      </c>
      <c r="M90" s="16" t="s">
        <v>22</v>
      </c>
    </row>
    <row r="91" s="18" customFormat="true" ht="15" hidden="false" customHeight="false" outlineLevel="0" collapsed="false">
      <c r="A91" s="16" t="n">
        <v>6</v>
      </c>
      <c r="B91" s="17" t="s">
        <v>108</v>
      </c>
      <c r="C91" s="17" t="s">
        <v>52</v>
      </c>
      <c r="D91" s="16"/>
      <c r="E91" s="16" t="n">
        <v>574</v>
      </c>
      <c r="F91" s="16" t="n">
        <v>12</v>
      </c>
      <c r="G91" s="16" t="n">
        <v>12</v>
      </c>
      <c r="H91" s="16" t="n">
        <v>8</v>
      </c>
      <c r="I91" s="16" t="n">
        <v>0</v>
      </c>
      <c r="J91" s="16" t="n">
        <v>3</v>
      </c>
      <c r="K91" s="16" t="n">
        <v>5</v>
      </c>
      <c r="L91" s="16" t="n">
        <v>4</v>
      </c>
      <c r="M91" s="16" t="s">
        <v>22</v>
      </c>
    </row>
    <row r="92" s="18" customFormat="true" ht="15" hidden="false" customHeight="false" outlineLevel="0" collapsed="false">
      <c r="A92" s="16" t="n">
        <v>7</v>
      </c>
      <c r="B92" s="17" t="s">
        <v>109</v>
      </c>
      <c r="C92" s="17" t="s">
        <v>52</v>
      </c>
      <c r="D92" s="16"/>
      <c r="E92" s="16" t="n">
        <v>706</v>
      </c>
      <c r="F92" s="16" t="n">
        <v>15</v>
      </c>
      <c r="G92" s="16" t="n">
        <v>12</v>
      </c>
      <c r="H92" s="16" t="n">
        <v>6</v>
      </c>
      <c r="I92" s="16" t="n">
        <v>6</v>
      </c>
      <c r="J92" s="16" t="n">
        <v>9</v>
      </c>
      <c r="K92" s="16" t="n">
        <v>3</v>
      </c>
      <c r="L92" s="16" t="n">
        <v>0</v>
      </c>
      <c r="M92" s="16" t="s">
        <v>22</v>
      </c>
    </row>
    <row r="93" s="18" customFormat="true" ht="15" hidden="false" customHeight="false" outlineLevel="0" collapsed="false">
      <c r="A93" s="16" t="n">
        <v>8</v>
      </c>
      <c r="B93" s="17" t="s">
        <v>110</v>
      </c>
      <c r="C93" s="17" t="s">
        <v>52</v>
      </c>
      <c r="D93" s="16"/>
      <c r="E93" s="16" t="n">
        <v>893</v>
      </c>
      <c r="F93" s="16" t="n">
        <v>17</v>
      </c>
      <c r="G93" s="16" t="n">
        <v>13</v>
      </c>
      <c r="H93" s="16" t="n">
        <v>9</v>
      </c>
      <c r="I93" s="16" t="n">
        <v>3</v>
      </c>
      <c r="J93" s="16" t="n">
        <v>10</v>
      </c>
      <c r="K93" s="16" t="n">
        <v>1</v>
      </c>
      <c r="L93" s="16" t="n">
        <v>6</v>
      </c>
      <c r="M93" s="16" t="s">
        <v>22</v>
      </c>
    </row>
    <row r="94" s="18" customFormat="true" ht="15" hidden="false" customHeight="false" outlineLevel="0" collapsed="false">
      <c r="A94" s="16" t="n">
        <v>9</v>
      </c>
      <c r="B94" s="17" t="s">
        <v>111</v>
      </c>
      <c r="C94" s="17" t="s">
        <v>52</v>
      </c>
      <c r="D94" s="16"/>
      <c r="E94" s="16" t="n">
        <v>300</v>
      </c>
      <c r="F94" s="16" t="n">
        <v>12</v>
      </c>
      <c r="G94" s="16" t="n">
        <v>8</v>
      </c>
      <c r="H94" s="16" t="n">
        <v>5</v>
      </c>
      <c r="I94" s="16" t="n">
        <v>0</v>
      </c>
      <c r="J94" s="16" t="n">
        <v>2</v>
      </c>
      <c r="K94" s="16" t="n">
        <v>2</v>
      </c>
      <c r="L94" s="16" t="n">
        <v>4</v>
      </c>
      <c r="M94" s="16" t="s">
        <v>22</v>
      </c>
    </row>
    <row r="95" customFormat="false" ht="15" hidden="false" customHeight="false" outlineLevel="0" collapsed="false">
      <c r="A95" s="11" t="n">
        <v>10</v>
      </c>
      <c r="B95" s="12" t="s">
        <v>112</v>
      </c>
      <c r="C95" s="12" t="s">
        <v>63</v>
      </c>
      <c r="D95" s="11"/>
      <c r="E95" s="11" t="n">
        <v>692</v>
      </c>
      <c r="F95" s="11" t="n">
        <v>42</v>
      </c>
      <c r="G95" s="11" t="n">
        <v>29</v>
      </c>
      <c r="H95" s="11" t="n">
        <v>0</v>
      </c>
      <c r="I95" s="11" t="n">
        <v>0</v>
      </c>
      <c r="J95" s="11" t="n">
        <v>19</v>
      </c>
      <c r="K95" s="11" t="n">
        <v>8</v>
      </c>
      <c r="L95" s="11" t="n">
        <v>2</v>
      </c>
      <c r="M95" s="11" t="s">
        <v>22</v>
      </c>
    </row>
    <row r="96" customFormat="false" ht="15" hidden="false" customHeight="false" outlineLevel="0" collapsed="false">
      <c r="A96" s="11" t="n">
        <v>11</v>
      </c>
      <c r="B96" s="12" t="s">
        <v>113</v>
      </c>
      <c r="C96" s="12" t="s">
        <v>63</v>
      </c>
      <c r="D96" s="11"/>
      <c r="E96" s="11" t="n">
        <v>700</v>
      </c>
      <c r="F96" s="11" t="n">
        <v>13</v>
      </c>
      <c r="G96" s="11" t="n">
        <v>10</v>
      </c>
      <c r="H96" s="11" t="n">
        <v>3</v>
      </c>
      <c r="I96" s="11" t="n">
        <v>0</v>
      </c>
      <c r="J96" s="11" t="n">
        <v>7</v>
      </c>
      <c r="K96" s="11" t="n">
        <v>3</v>
      </c>
      <c r="L96" s="11" t="n">
        <v>0</v>
      </c>
      <c r="M96" s="11" t="s">
        <v>22</v>
      </c>
    </row>
    <row r="97" s="18" customFormat="true" ht="15" hidden="false" customHeight="false" outlineLevel="0" collapsed="false">
      <c r="A97" s="16" t="n">
        <v>12</v>
      </c>
      <c r="B97" s="17" t="s">
        <v>54</v>
      </c>
      <c r="C97" s="17" t="s">
        <v>52</v>
      </c>
      <c r="D97" s="16"/>
      <c r="E97" s="16" t="n">
        <v>794</v>
      </c>
      <c r="F97" s="16" t="n">
        <v>9</v>
      </c>
      <c r="G97" s="16" t="n">
        <v>9</v>
      </c>
      <c r="H97" s="16" t="n">
        <v>8</v>
      </c>
      <c r="I97" s="16" t="n">
        <v>0</v>
      </c>
      <c r="J97" s="16" t="n">
        <v>7</v>
      </c>
      <c r="K97" s="16" t="n">
        <v>1</v>
      </c>
      <c r="L97" s="16" t="n">
        <v>1</v>
      </c>
      <c r="M97" s="16" t="s">
        <v>22</v>
      </c>
    </row>
    <row r="98" customFormat="false" ht="15" hidden="false" customHeight="false" outlineLevel="0" collapsed="false">
      <c r="A98" s="36"/>
      <c r="B98" s="35"/>
      <c r="C98" s="35"/>
      <c r="D98" s="21" t="n">
        <v>12</v>
      </c>
      <c r="E98" s="21" t="n">
        <f aca="false">SUM(E86:E97)</f>
        <v>8540</v>
      </c>
      <c r="F98" s="21" t="n">
        <f aca="false">SUM(F86:F97)</f>
        <v>223</v>
      </c>
      <c r="G98" s="21" t="n">
        <f aca="false">SUM(G86:G97)</f>
        <v>189</v>
      </c>
      <c r="H98" s="21" t="n">
        <f aca="false">SUM(H86:H97)</f>
        <v>113</v>
      </c>
      <c r="I98" s="21" t="n">
        <f aca="false">SUM(I86:I97)</f>
        <v>11</v>
      </c>
      <c r="J98" s="21" t="n">
        <f aca="false">SUM(J86:J97)</f>
        <v>79</v>
      </c>
      <c r="K98" s="21" t="n">
        <f aca="false">SUM(K86:K97)</f>
        <v>37</v>
      </c>
      <c r="L98" s="21" t="n">
        <f aca="false">SUM(L86:L97)</f>
        <v>78</v>
      </c>
      <c r="M98" s="21"/>
    </row>
    <row r="99" customFormat="false" ht="15" hidden="false" customHeight="false" outlineLevel="0" collapsed="false">
      <c r="A99" s="37" t="s">
        <v>114</v>
      </c>
      <c r="B99" s="37"/>
      <c r="C99" s="44"/>
      <c r="D99" s="45"/>
      <c r="E99" s="45"/>
      <c r="F99" s="45"/>
      <c r="G99" s="45"/>
      <c r="H99" s="45"/>
      <c r="I99" s="45"/>
      <c r="J99" s="45"/>
      <c r="K99" s="45"/>
      <c r="L99" s="45"/>
      <c r="M99" s="45"/>
    </row>
    <row r="100" s="13" customFormat="true" ht="15" hidden="false" customHeight="false" outlineLevel="0" collapsed="false">
      <c r="A100" s="11" t="n">
        <v>1</v>
      </c>
      <c r="B100" s="12" t="s">
        <v>115</v>
      </c>
      <c r="C100" s="12" t="s">
        <v>52</v>
      </c>
      <c r="D100" s="11"/>
      <c r="E100" s="11" t="n">
        <v>310</v>
      </c>
      <c r="F100" s="11" t="n">
        <v>6</v>
      </c>
      <c r="G100" s="11" t="n">
        <v>6</v>
      </c>
      <c r="H100" s="11" t="n">
        <v>6</v>
      </c>
      <c r="I100" s="11" t="n">
        <v>0</v>
      </c>
      <c r="J100" s="11" t="n">
        <v>0</v>
      </c>
      <c r="K100" s="11" t="n">
        <v>0</v>
      </c>
      <c r="L100" s="11" t="n">
        <v>6</v>
      </c>
      <c r="M100" s="11" t="s">
        <v>22</v>
      </c>
    </row>
    <row r="101" s="13" customFormat="true" ht="15" hidden="false" customHeight="false" outlineLevel="0" collapsed="false">
      <c r="A101" s="11" t="n">
        <v>2</v>
      </c>
      <c r="B101" s="12" t="s">
        <v>116</v>
      </c>
      <c r="C101" s="12" t="s">
        <v>52</v>
      </c>
      <c r="D101" s="11"/>
      <c r="E101" s="11" t="n">
        <v>420</v>
      </c>
      <c r="F101" s="11" t="n">
        <v>10</v>
      </c>
      <c r="G101" s="11" t="n">
        <v>10</v>
      </c>
      <c r="H101" s="11" t="n">
        <v>8</v>
      </c>
      <c r="I101" s="11" t="n">
        <v>1</v>
      </c>
      <c r="J101" s="11" t="n">
        <v>2</v>
      </c>
      <c r="K101" s="11" t="n">
        <v>7</v>
      </c>
      <c r="L101" s="11" t="n">
        <v>1</v>
      </c>
      <c r="M101" s="11" t="s">
        <v>22</v>
      </c>
    </row>
    <row r="102" s="13" customFormat="true" ht="15" hidden="false" customHeight="false" outlineLevel="0" collapsed="false">
      <c r="A102" s="11" t="n">
        <v>3</v>
      </c>
      <c r="B102" s="12" t="s">
        <v>117</v>
      </c>
      <c r="C102" s="12" t="s">
        <v>52</v>
      </c>
      <c r="D102" s="11"/>
      <c r="E102" s="11" t="n">
        <v>380</v>
      </c>
      <c r="F102" s="11" t="n">
        <v>10</v>
      </c>
      <c r="G102" s="11" t="n">
        <v>10</v>
      </c>
      <c r="H102" s="11" t="n">
        <v>9</v>
      </c>
      <c r="I102" s="11" t="n">
        <v>0</v>
      </c>
      <c r="J102" s="11" t="n">
        <v>0</v>
      </c>
      <c r="K102" s="11" t="n">
        <v>1</v>
      </c>
      <c r="L102" s="11" t="n">
        <v>9</v>
      </c>
      <c r="M102" s="11" t="s">
        <v>22</v>
      </c>
    </row>
    <row r="103" s="13" customFormat="true" ht="15" hidden="false" customHeight="false" outlineLevel="0" collapsed="false">
      <c r="A103" s="11" t="n">
        <v>4</v>
      </c>
      <c r="B103" s="12" t="s">
        <v>118</v>
      </c>
      <c r="C103" s="12" t="s">
        <v>52</v>
      </c>
      <c r="D103" s="11"/>
      <c r="E103" s="11" t="n">
        <v>282</v>
      </c>
      <c r="F103" s="11" t="n">
        <v>7</v>
      </c>
      <c r="G103" s="11" t="n">
        <v>7</v>
      </c>
      <c r="H103" s="11" t="n">
        <v>5</v>
      </c>
      <c r="I103" s="11" t="n">
        <v>2</v>
      </c>
      <c r="J103" s="11" t="n">
        <v>0</v>
      </c>
      <c r="K103" s="11" t="n">
        <v>0</v>
      </c>
      <c r="L103" s="11" t="n">
        <v>7</v>
      </c>
      <c r="M103" s="11" t="s">
        <v>22</v>
      </c>
    </row>
    <row r="104" s="13" customFormat="true" ht="15" hidden="false" customHeight="false" outlineLevel="0" collapsed="false">
      <c r="A104" s="11" t="n">
        <v>5</v>
      </c>
      <c r="B104" s="12" t="s">
        <v>119</v>
      </c>
      <c r="C104" s="12" t="s">
        <v>52</v>
      </c>
      <c r="D104" s="11"/>
      <c r="E104" s="11" t="n">
        <v>285</v>
      </c>
      <c r="F104" s="11" t="n">
        <v>5</v>
      </c>
      <c r="G104" s="11" t="n">
        <v>5</v>
      </c>
      <c r="H104" s="11" t="n">
        <v>5</v>
      </c>
      <c r="I104" s="11" t="n">
        <v>0</v>
      </c>
      <c r="J104" s="11" t="n">
        <v>0</v>
      </c>
      <c r="K104" s="11" t="n">
        <v>0</v>
      </c>
      <c r="L104" s="11" t="n">
        <v>5</v>
      </c>
      <c r="M104" s="11" t="s">
        <v>22</v>
      </c>
    </row>
    <row r="105" s="13" customFormat="true" ht="15" hidden="false" customHeight="false" outlineLevel="0" collapsed="false">
      <c r="A105" s="11" t="n">
        <v>6</v>
      </c>
      <c r="B105" s="12" t="s">
        <v>120</v>
      </c>
      <c r="C105" s="12" t="s">
        <v>52</v>
      </c>
      <c r="D105" s="11"/>
      <c r="E105" s="11" t="n">
        <v>196</v>
      </c>
      <c r="F105" s="11" t="n">
        <v>3</v>
      </c>
      <c r="G105" s="11" t="n">
        <v>3</v>
      </c>
      <c r="H105" s="11" t="n">
        <v>3</v>
      </c>
      <c r="I105" s="11" t="n">
        <v>0</v>
      </c>
      <c r="J105" s="11" t="n">
        <v>1</v>
      </c>
      <c r="K105" s="11" t="n">
        <v>1</v>
      </c>
      <c r="L105" s="11" t="n">
        <v>1</v>
      </c>
      <c r="M105" s="11" t="s">
        <v>22</v>
      </c>
    </row>
    <row r="106" s="18" customFormat="true" ht="15" hidden="false" customHeight="false" outlineLevel="0" collapsed="false">
      <c r="A106" s="16" t="n">
        <v>7</v>
      </c>
      <c r="B106" s="17" t="s">
        <v>121</v>
      </c>
      <c r="C106" s="17" t="s">
        <v>52</v>
      </c>
      <c r="D106" s="16"/>
      <c r="E106" s="16" t="n">
        <v>599</v>
      </c>
      <c r="F106" s="16" t="n">
        <v>12</v>
      </c>
      <c r="G106" s="16" t="n">
        <v>12</v>
      </c>
      <c r="H106" s="16" t="n">
        <v>12</v>
      </c>
      <c r="I106" s="16" t="n">
        <v>0</v>
      </c>
      <c r="J106" s="16" t="n">
        <v>2</v>
      </c>
      <c r="K106" s="16" t="n">
        <v>4</v>
      </c>
      <c r="L106" s="16" t="n">
        <v>6</v>
      </c>
      <c r="M106" s="16" t="s">
        <v>22</v>
      </c>
    </row>
    <row r="107" s="13" customFormat="true" ht="15" hidden="false" customHeight="false" outlineLevel="0" collapsed="false">
      <c r="A107" s="11" t="n">
        <v>8</v>
      </c>
      <c r="B107" s="12" t="s">
        <v>122</v>
      </c>
      <c r="C107" s="12" t="s">
        <v>52</v>
      </c>
      <c r="D107" s="11"/>
      <c r="E107" s="11" t="n">
        <v>295</v>
      </c>
      <c r="F107" s="11" t="n">
        <v>6</v>
      </c>
      <c r="G107" s="11" t="n">
        <v>6</v>
      </c>
      <c r="H107" s="11" t="n">
        <v>6</v>
      </c>
      <c r="I107" s="11" t="n">
        <v>0</v>
      </c>
      <c r="J107" s="11" t="n">
        <v>1</v>
      </c>
      <c r="K107" s="11" t="n">
        <v>0</v>
      </c>
      <c r="L107" s="11" t="n">
        <v>5</v>
      </c>
      <c r="M107" s="11" t="s">
        <v>22</v>
      </c>
    </row>
    <row r="108" s="13" customFormat="true" ht="15" hidden="false" customHeight="false" outlineLevel="0" collapsed="false">
      <c r="A108" s="11" t="n">
        <v>9</v>
      </c>
      <c r="B108" s="12" t="s">
        <v>123</v>
      </c>
      <c r="C108" s="12" t="s">
        <v>52</v>
      </c>
      <c r="D108" s="11"/>
      <c r="E108" s="11" t="n">
        <v>1606</v>
      </c>
      <c r="F108" s="11" t="n">
        <v>20</v>
      </c>
      <c r="G108" s="11" t="n">
        <v>20</v>
      </c>
      <c r="H108" s="11" t="n">
        <v>15</v>
      </c>
      <c r="I108" s="11" t="n">
        <v>5</v>
      </c>
      <c r="J108" s="11" t="n">
        <v>4</v>
      </c>
      <c r="K108" s="11" t="n">
        <v>3</v>
      </c>
      <c r="L108" s="11" t="n">
        <v>13</v>
      </c>
      <c r="M108" s="11" t="s">
        <v>22</v>
      </c>
    </row>
    <row r="109" s="13" customFormat="true" ht="15" hidden="false" customHeight="false" outlineLevel="0" collapsed="false">
      <c r="A109" s="11" t="n">
        <v>10</v>
      </c>
      <c r="B109" s="12" t="s">
        <v>124</v>
      </c>
      <c r="C109" s="12" t="s">
        <v>52</v>
      </c>
      <c r="D109" s="11"/>
      <c r="E109" s="11" t="n">
        <v>645</v>
      </c>
      <c r="F109" s="11" t="n">
        <v>15</v>
      </c>
      <c r="G109" s="11" t="n">
        <v>15</v>
      </c>
      <c r="H109" s="11" t="n">
        <v>5</v>
      </c>
      <c r="I109" s="11" t="n">
        <v>10</v>
      </c>
      <c r="J109" s="11" t="n">
        <v>2</v>
      </c>
      <c r="K109" s="11" t="n">
        <v>3</v>
      </c>
      <c r="L109" s="11" t="n">
        <v>10</v>
      </c>
      <c r="M109" s="11" t="s">
        <v>22</v>
      </c>
    </row>
    <row r="110" s="13" customFormat="true" ht="15" hidden="false" customHeight="false" outlineLevel="0" collapsed="false">
      <c r="A110" s="11" t="n">
        <v>11</v>
      </c>
      <c r="B110" s="12" t="s">
        <v>125</v>
      </c>
      <c r="C110" s="12" t="s">
        <v>63</v>
      </c>
      <c r="D110" s="11"/>
      <c r="E110" s="11" t="n">
        <v>315</v>
      </c>
      <c r="F110" s="11" t="n">
        <v>26</v>
      </c>
      <c r="G110" s="11" t="n">
        <v>24</v>
      </c>
      <c r="H110" s="11" t="n">
        <v>11</v>
      </c>
      <c r="I110" s="11" t="n">
        <v>13</v>
      </c>
      <c r="J110" s="11" t="n">
        <v>13</v>
      </c>
      <c r="K110" s="11" t="n">
        <v>9</v>
      </c>
      <c r="L110" s="11" t="n">
        <v>2</v>
      </c>
      <c r="M110" s="11" t="s">
        <v>22</v>
      </c>
    </row>
    <row r="111" s="13" customFormat="true" ht="15" hidden="false" customHeight="false" outlineLevel="0" collapsed="false">
      <c r="A111" s="11" t="n">
        <v>12</v>
      </c>
      <c r="B111" s="12" t="s">
        <v>126</v>
      </c>
      <c r="C111" s="12" t="s">
        <v>63</v>
      </c>
      <c r="D111" s="11"/>
      <c r="E111" s="11" t="n">
        <v>260</v>
      </c>
      <c r="F111" s="11" t="n">
        <v>19</v>
      </c>
      <c r="G111" s="11" t="n">
        <v>17</v>
      </c>
      <c r="H111" s="11" t="n">
        <v>13</v>
      </c>
      <c r="I111" s="11" t="n">
        <v>4</v>
      </c>
      <c r="J111" s="11" t="n">
        <v>13</v>
      </c>
      <c r="K111" s="11" t="n">
        <v>3</v>
      </c>
      <c r="L111" s="11" t="n">
        <v>1</v>
      </c>
      <c r="M111" s="11" t="s">
        <v>22</v>
      </c>
    </row>
    <row r="112" s="13" customFormat="true" ht="15" hidden="false" customHeight="false" outlineLevel="0" collapsed="false">
      <c r="A112" s="11" t="n">
        <v>13</v>
      </c>
      <c r="B112" s="12" t="s">
        <v>127</v>
      </c>
      <c r="C112" s="12" t="s">
        <v>21</v>
      </c>
      <c r="D112" s="11"/>
      <c r="E112" s="11" t="n">
        <v>396</v>
      </c>
      <c r="F112" s="11" t="n">
        <v>13</v>
      </c>
      <c r="G112" s="11" t="n">
        <v>9</v>
      </c>
      <c r="H112" s="11" t="n">
        <v>9</v>
      </c>
      <c r="I112" s="11" t="n">
        <v>0</v>
      </c>
      <c r="J112" s="11" t="n">
        <v>1</v>
      </c>
      <c r="K112" s="11" t="n">
        <v>0</v>
      </c>
      <c r="L112" s="11" t="n">
        <v>8</v>
      </c>
      <c r="M112" s="11" t="s">
        <v>22</v>
      </c>
    </row>
    <row r="113" customFormat="false" ht="15" hidden="false" customHeight="false" outlineLevel="0" collapsed="false">
      <c r="A113" s="36"/>
      <c r="B113" s="35"/>
      <c r="C113" s="35"/>
      <c r="D113" s="21" t="n">
        <v>13</v>
      </c>
      <c r="E113" s="21" t="n">
        <f aca="false">SUM(E100:E112)</f>
        <v>5989</v>
      </c>
      <c r="F113" s="21" t="n">
        <f aca="false">SUM(F100:F112)</f>
        <v>152</v>
      </c>
      <c r="G113" s="21" t="n">
        <f aca="false">SUM(G100:G112)</f>
        <v>144</v>
      </c>
      <c r="H113" s="21" t="n">
        <f aca="false">SUM(H100:H112)</f>
        <v>107</v>
      </c>
      <c r="I113" s="21" t="n">
        <f aca="false">SUM(I100:I112)</f>
        <v>35</v>
      </c>
      <c r="J113" s="21" t="n">
        <f aca="false">SUM(J100:J112)</f>
        <v>39</v>
      </c>
      <c r="K113" s="21" t="n">
        <f aca="false">SUM(K100:K112)</f>
        <v>31</v>
      </c>
      <c r="L113" s="21" t="n">
        <f aca="false">SUM(L100:L112)</f>
        <v>74</v>
      </c>
      <c r="M113" s="21"/>
    </row>
    <row r="114" customFormat="false" ht="15" hidden="false" customHeight="false" outlineLevel="0" collapsed="false">
      <c r="A114" s="37" t="s">
        <v>128</v>
      </c>
      <c r="B114" s="37"/>
      <c r="C114" s="38"/>
      <c r="D114" s="39"/>
      <c r="E114" s="39"/>
      <c r="F114" s="39"/>
      <c r="G114" s="39"/>
      <c r="H114" s="39"/>
      <c r="I114" s="39"/>
      <c r="J114" s="39"/>
      <c r="K114" s="39"/>
      <c r="L114" s="39"/>
      <c r="M114" s="39"/>
    </row>
    <row r="115" s="18" customFormat="true" ht="15" hidden="false" customHeight="false" outlineLevel="0" collapsed="false">
      <c r="A115" s="16" t="n">
        <v>1</v>
      </c>
      <c r="B115" s="17" t="s">
        <v>129</v>
      </c>
      <c r="C115" s="17" t="s">
        <v>130</v>
      </c>
      <c r="D115" s="16"/>
      <c r="E115" s="16" t="n">
        <v>547</v>
      </c>
      <c r="F115" s="16" t="n">
        <v>14</v>
      </c>
      <c r="G115" s="16" t="n">
        <v>14</v>
      </c>
      <c r="H115" s="16" t="n">
        <v>12</v>
      </c>
      <c r="I115" s="16" t="n">
        <v>1</v>
      </c>
      <c r="J115" s="16" t="n">
        <v>1</v>
      </c>
      <c r="K115" s="16" t="n">
        <v>13</v>
      </c>
      <c r="L115" s="16" t="n">
        <v>0</v>
      </c>
      <c r="M115" s="16" t="s">
        <v>22</v>
      </c>
    </row>
    <row r="116" s="18" customFormat="true" ht="15" hidden="false" customHeight="false" outlineLevel="0" collapsed="false">
      <c r="A116" s="16" t="n">
        <v>2</v>
      </c>
      <c r="B116" s="17" t="s">
        <v>131</v>
      </c>
      <c r="C116" s="17" t="s">
        <v>130</v>
      </c>
      <c r="D116" s="16"/>
      <c r="E116" s="16" t="n">
        <v>509</v>
      </c>
      <c r="F116" s="16" t="n">
        <v>17</v>
      </c>
      <c r="G116" s="16" t="n">
        <v>17</v>
      </c>
      <c r="H116" s="16" t="n">
        <v>13</v>
      </c>
      <c r="I116" s="16" t="n">
        <v>0</v>
      </c>
      <c r="J116" s="16" t="n">
        <v>4</v>
      </c>
      <c r="K116" s="16" t="n">
        <v>1</v>
      </c>
      <c r="L116" s="16" t="n">
        <v>12</v>
      </c>
      <c r="M116" s="16" t="s">
        <v>22</v>
      </c>
    </row>
    <row r="117" s="18" customFormat="true" ht="15" hidden="false" customHeight="false" outlineLevel="0" collapsed="false">
      <c r="A117" s="16" t="n">
        <v>3</v>
      </c>
      <c r="B117" s="17" t="s">
        <v>132</v>
      </c>
      <c r="C117" s="17" t="s">
        <v>130</v>
      </c>
      <c r="D117" s="16"/>
      <c r="E117" s="16" t="n">
        <v>51</v>
      </c>
      <c r="F117" s="16" t="n">
        <v>1</v>
      </c>
      <c r="G117" s="16" t="n">
        <v>1</v>
      </c>
      <c r="H117" s="16" t="n">
        <v>1</v>
      </c>
      <c r="I117" s="16" t="n">
        <v>0</v>
      </c>
      <c r="J117" s="16" t="n">
        <v>0</v>
      </c>
      <c r="K117" s="16" t="n">
        <v>0</v>
      </c>
      <c r="L117" s="16" t="n">
        <v>1</v>
      </c>
      <c r="M117" s="16" t="s">
        <v>18</v>
      </c>
    </row>
    <row r="118" s="18" customFormat="true" ht="15" hidden="false" customHeight="false" outlineLevel="0" collapsed="false">
      <c r="A118" s="16" t="n">
        <v>4</v>
      </c>
      <c r="B118" s="17" t="s">
        <v>89</v>
      </c>
      <c r="C118" s="17" t="s">
        <v>52</v>
      </c>
      <c r="D118" s="16"/>
      <c r="E118" s="16" t="n">
        <v>1484</v>
      </c>
      <c r="F118" s="16" t="n">
        <v>14</v>
      </c>
      <c r="G118" s="16" t="n">
        <v>14</v>
      </c>
      <c r="H118" s="16" t="n">
        <v>0</v>
      </c>
      <c r="I118" s="16" t="n">
        <v>0</v>
      </c>
      <c r="J118" s="16" t="n">
        <v>6</v>
      </c>
      <c r="K118" s="16" t="n">
        <v>3</v>
      </c>
      <c r="L118" s="16" t="n">
        <v>5</v>
      </c>
      <c r="M118" s="16" t="s">
        <v>22</v>
      </c>
    </row>
    <row r="119" s="18" customFormat="true" ht="15" hidden="false" customHeight="false" outlineLevel="0" collapsed="false">
      <c r="A119" s="16" t="n">
        <v>5</v>
      </c>
      <c r="B119" s="17" t="s">
        <v>133</v>
      </c>
      <c r="C119" s="17" t="s">
        <v>52</v>
      </c>
      <c r="D119" s="16"/>
      <c r="E119" s="16" t="n">
        <v>425</v>
      </c>
      <c r="F119" s="16" t="n">
        <v>6</v>
      </c>
      <c r="G119" s="16" t="n">
        <v>6</v>
      </c>
      <c r="H119" s="16" t="n">
        <v>5</v>
      </c>
      <c r="I119" s="16" t="n">
        <v>0</v>
      </c>
      <c r="J119" s="16" t="n">
        <v>1</v>
      </c>
      <c r="K119" s="16" t="n">
        <v>1</v>
      </c>
      <c r="L119" s="16" t="n">
        <v>4</v>
      </c>
      <c r="M119" s="16" t="s">
        <v>22</v>
      </c>
    </row>
    <row r="120" s="18" customFormat="true" ht="15" hidden="false" customHeight="false" outlineLevel="0" collapsed="false">
      <c r="A120" s="16" t="n">
        <v>6</v>
      </c>
      <c r="B120" s="17" t="s">
        <v>134</v>
      </c>
      <c r="C120" s="17" t="s">
        <v>52</v>
      </c>
      <c r="D120" s="16"/>
      <c r="E120" s="16" t="n">
        <v>285</v>
      </c>
      <c r="F120" s="16" t="n">
        <v>5</v>
      </c>
      <c r="G120" s="16" t="n">
        <v>5</v>
      </c>
      <c r="H120" s="16" t="n">
        <v>4</v>
      </c>
      <c r="I120" s="16" t="n">
        <v>0</v>
      </c>
      <c r="J120" s="16" t="n">
        <v>1</v>
      </c>
      <c r="K120" s="16" t="n">
        <v>0</v>
      </c>
      <c r="L120" s="16" t="n">
        <v>4</v>
      </c>
      <c r="M120" s="16" t="s">
        <v>22</v>
      </c>
    </row>
    <row r="121" s="18" customFormat="true" ht="15" hidden="false" customHeight="false" outlineLevel="0" collapsed="false">
      <c r="A121" s="16" t="n">
        <v>7</v>
      </c>
      <c r="B121" s="17" t="s">
        <v>135</v>
      </c>
      <c r="C121" s="17" t="s">
        <v>63</v>
      </c>
      <c r="D121" s="16"/>
      <c r="E121" s="16" t="n">
        <v>979</v>
      </c>
      <c r="F121" s="16" t="n">
        <v>38</v>
      </c>
      <c r="G121" s="16" t="n">
        <v>38</v>
      </c>
      <c r="H121" s="16" t="n">
        <v>19</v>
      </c>
      <c r="I121" s="16" t="n">
        <v>19</v>
      </c>
      <c r="J121" s="16" t="n">
        <v>28</v>
      </c>
      <c r="K121" s="16" t="n">
        <v>4</v>
      </c>
      <c r="L121" s="16" t="n">
        <v>6</v>
      </c>
      <c r="M121" s="16" t="s">
        <v>22</v>
      </c>
    </row>
    <row r="122" customFormat="false" ht="15" hidden="false" customHeight="false" outlineLevel="0" collapsed="false">
      <c r="A122" s="36"/>
      <c r="B122" s="35"/>
      <c r="C122" s="35"/>
      <c r="D122" s="21" t="n">
        <v>7</v>
      </c>
      <c r="E122" s="21" t="n">
        <f aca="false">SUM(E115:E121)</f>
        <v>4280</v>
      </c>
      <c r="F122" s="21" t="n">
        <f aca="false">SUM(F115:F121)</f>
        <v>95</v>
      </c>
      <c r="G122" s="21" t="n">
        <f aca="false">SUM(G115:G121)</f>
        <v>95</v>
      </c>
      <c r="H122" s="21" t="n">
        <f aca="false">SUM(H115:H121)</f>
        <v>54</v>
      </c>
      <c r="I122" s="21" t="n">
        <f aca="false">SUM(I115:I121)</f>
        <v>20</v>
      </c>
      <c r="J122" s="21" t="n">
        <f aca="false">SUM(J115:J121)</f>
        <v>41</v>
      </c>
      <c r="K122" s="21" t="n">
        <f aca="false">SUM(K115:K121)</f>
        <v>22</v>
      </c>
      <c r="L122" s="21" t="n">
        <f aca="false">SUM(L115:L121)</f>
        <v>32</v>
      </c>
      <c r="M122" s="21"/>
    </row>
    <row r="123" customFormat="false" ht="15" hidden="false" customHeight="false" outlineLevel="0" collapsed="false">
      <c r="A123" s="37" t="s">
        <v>136</v>
      </c>
      <c r="B123" s="37"/>
      <c r="C123" s="38"/>
      <c r="D123" s="39"/>
      <c r="E123" s="39"/>
      <c r="F123" s="39"/>
      <c r="G123" s="39"/>
      <c r="H123" s="39"/>
      <c r="I123" s="39"/>
      <c r="J123" s="39"/>
      <c r="K123" s="39"/>
      <c r="L123" s="39"/>
      <c r="M123" s="39"/>
    </row>
    <row r="124" s="18" customFormat="true" ht="15" hidden="false" customHeight="false" outlineLevel="0" collapsed="false">
      <c r="A124" s="16" t="n">
        <v>1</v>
      </c>
      <c r="B124" s="17" t="s">
        <v>137</v>
      </c>
      <c r="C124" s="17" t="s">
        <v>52</v>
      </c>
      <c r="D124" s="46"/>
      <c r="E124" s="16" t="n">
        <v>558</v>
      </c>
      <c r="F124" s="16" t="n">
        <v>15</v>
      </c>
      <c r="G124" s="16" t="n">
        <v>12</v>
      </c>
      <c r="H124" s="16" t="n">
        <v>8</v>
      </c>
      <c r="I124" s="16" t="n">
        <v>3</v>
      </c>
      <c r="J124" s="16" t="n">
        <v>1</v>
      </c>
      <c r="K124" s="16" t="n">
        <v>0</v>
      </c>
      <c r="L124" s="16" t="n">
        <v>11</v>
      </c>
      <c r="M124" s="16" t="s">
        <v>22</v>
      </c>
    </row>
    <row r="125" s="18" customFormat="true" ht="15" hidden="false" customHeight="false" outlineLevel="0" collapsed="false">
      <c r="A125" s="16" t="n">
        <v>2</v>
      </c>
      <c r="B125" s="17" t="s">
        <v>138</v>
      </c>
      <c r="C125" s="17" t="s">
        <v>21</v>
      </c>
      <c r="D125" s="46"/>
      <c r="E125" s="16" t="n">
        <v>714</v>
      </c>
      <c r="F125" s="16" t="n">
        <v>18</v>
      </c>
      <c r="G125" s="16" t="n">
        <v>18</v>
      </c>
      <c r="H125" s="16" t="n">
        <v>0</v>
      </c>
      <c r="I125" s="16" t="n">
        <v>0</v>
      </c>
      <c r="J125" s="16" t="n">
        <v>5</v>
      </c>
      <c r="K125" s="16" t="n">
        <v>1</v>
      </c>
      <c r="L125" s="16" t="n">
        <v>12</v>
      </c>
      <c r="M125" s="16" t="s">
        <v>22</v>
      </c>
    </row>
    <row r="126" s="18" customFormat="true" ht="15" hidden="false" customHeight="false" outlineLevel="0" collapsed="false">
      <c r="A126" s="16" t="n">
        <v>3</v>
      </c>
      <c r="B126" s="17" t="s">
        <v>139</v>
      </c>
      <c r="C126" s="17" t="s">
        <v>52</v>
      </c>
      <c r="D126" s="46"/>
      <c r="E126" s="16" t="n">
        <v>515</v>
      </c>
      <c r="F126" s="16" t="n">
        <v>7</v>
      </c>
      <c r="G126" s="16" t="n">
        <v>5</v>
      </c>
      <c r="H126" s="16" t="n">
        <v>0</v>
      </c>
      <c r="I126" s="16" t="n">
        <v>1</v>
      </c>
      <c r="J126" s="16" t="n">
        <v>0</v>
      </c>
      <c r="K126" s="16" t="n">
        <v>0</v>
      </c>
      <c r="L126" s="16" t="n">
        <v>5</v>
      </c>
      <c r="M126" s="16" t="s">
        <v>18</v>
      </c>
    </row>
    <row r="127" s="18" customFormat="true" ht="15" hidden="false" customHeight="false" outlineLevel="0" collapsed="false">
      <c r="A127" s="16" t="n">
        <v>4</v>
      </c>
      <c r="B127" s="17" t="s">
        <v>133</v>
      </c>
      <c r="C127" s="17" t="s">
        <v>52</v>
      </c>
      <c r="D127" s="46"/>
      <c r="E127" s="16" t="n">
        <v>554</v>
      </c>
      <c r="F127" s="16" t="n">
        <v>15</v>
      </c>
      <c r="G127" s="16" t="n">
        <v>14</v>
      </c>
      <c r="H127" s="16" t="n">
        <v>11</v>
      </c>
      <c r="I127" s="16" t="n">
        <v>2</v>
      </c>
      <c r="J127" s="16" t="n">
        <v>0</v>
      </c>
      <c r="K127" s="16" t="n">
        <v>2</v>
      </c>
      <c r="L127" s="16" t="n">
        <v>12</v>
      </c>
      <c r="M127" s="16" t="s">
        <v>22</v>
      </c>
    </row>
    <row r="128" s="13" customFormat="true" ht="15" hidden="false" customHeight="false" outlineLevel="0" collapsed="false">
      <c r="A128" s="11" t="n">
        <v>5</v>
      </c>
      <c r="B128" s="12" t="s">
        <v>89</v>
      </c>
      <c r="C128" s="12" t="s">
        <v>52</v>
      </c>
      <c r="D128" s="21"/>
      <c r="E128" s="11" t="n">
        <v>592</v>
      </c>
      <c r="F128" s="11" t="n">
        <v>18</v>
      </c>
      <c r="G128" s="11" t="n">
        <v>16</v>
      </c>
      <c r="H128" s="11" t="n">
        <v>5</v>
      </c>
      <c r="I128" s="11" t="n">
        <v>9</v>
      </c>
      <c r="J128" s="11" t="n">
        <v>2</v>
      </c>
      <c r="K128" s="11" t="n">
        <v>0</v>
      </c>
      <c r="L128" s="11" t="n">
        <v>14</v>
      </c>
      <c r="M128" s="11" t="s">
        <v>22</v>
      </c>
    </row>
    <row r="129" s="18" customFormat="true" ht="15" hidden="false" customHeight="false" outlineLevel="0" collapsed="false">
      <c r="A129" s="16" t="n">
        <v>6</v>
      </c>
      <c r="B129" s="17" t="s">
        <v>140</v>
      </c>
      <c r="C129" s="17" t="s">
        <v>63</v>
      </c>
      <c r="D129" s="46"/>
      <c r="E129" s="16" t="n">
        <v>470</v>
      </c>
      <c r="F129" s="16" t="n">
        <v>38</v>
      </c>
      <c r="G129" s="16" t="n">
        <v>33</v>
      </c>
      <c r="H129" s="16" t="n">
        <v>11</v>
      </c>
      <c r="I129" s="16" t="n">
        <v>20</v>
      </c>
      <c r="J129" s="16" t="n">
        <v>21</v>
      </c>
      <c r="K129" s="16" t="n">
        <v>6</v>
      </c>
      <c r="L129" s="16" t="n">
        <v>6</v>
      </c>
      <c r="M129" s="16" t="s">
        <v>22</v>
      </c>
    </row>
    <row r="130" s="18" customFormat="true" ht="15" hidden="false" customHeight="false" outlineLevel="0" collapsed="false">
      <c r="A130" s="16" t="n">
        <v>7</v>
      </c>
      <c r="B130" s="17" t="s">
        <v>124</v>
      </c>
      <c r="C130" s="17" t="s">
        <v>63</v>
      </c>
      <c r="D130" s="46"/>
      <c r="E130" s="16" t="n">
        <v>327</v>
      </c>
      <c r="F130" s="16" t="n">
        <v>24</v>
      </c>
      <c r="G130" s="16" t="n">
        <v>20</v>
      </c>
      <c r="H130" s="16" t="n">
        <v>8</v>
      </c>
      <c r="I130" s="16" t="n">
        <v>8</v>
      </c>
      <c r="J130" s="16" t="n">
        <v>14</v>
      </c>
      <c r="K130" s="16" t="n">
        <v>2</v>
      </c>
      <c r="L130" s="16" t="n">
        <v>4</v>
      </c>
      <c r="M130" s="16" t="s">
        <v>22</v>
      </c>
    </row>
    <row r="131" customFormat="false" ht="15" hidden="false" customHeight="false" outlineLevel="0" collapsed="false">
      <c r="A131" s="36"/>
      <c r="B131" s="35"/>
      <c r="C131" s="35"/>
      <c r="D131" s="21" t="n">
        <v>7</v>
      </c>
      <c r="E131" s="21" t="n">
        <f aca="false">SUM(E124:E130)</f>
        <v>3730</v>
      </c>
      <c r="F131" s="21" t="n">
        <f aca="false">SUM(F124:F130)</f>
        <v>135</v>
      </c>
      <c r="G131" s="21" t="n">
        <f aca="false">SUM(G124:G130)</f>
        <v>118</v>
      </c>
      <c r="H131" s="21" t="n">
        <f aca="false">SUM(H124:H130)</f>
        <v>43</v>
      </c>
      <c r="I131" s="21" t="n">
        <f aca="false">SUM(I124:I130)</f>
        <v>43</v>
      </c>
      <c r="J131" s="21" t="n">
        <f aca="false">SUM(J124:J130)</f>
        <v>43</v>
      </c>
      <c r="K131" s="21" t="n">
        <f aca="false">SUM(K124:K130)</f>
        <v>11</v>
      </c>
      <c r="L131" s="21" t="n">
        <f aca="false">SUM(L124:L130)</f>
        <v>64</v>
      </c>
      <c r="M131" s="21"/>
    </row>
    <row r="132" customFormat="false" ht="15" hidden="false" customHeight="false" outlineLevel="0" collapsed="false">
      <c r="A132" s="37" t="s">
        <v>141</v>
      </c>
      <c r="B132" s="37"/>
      <c r="C132" s="38"/>
      <c r="D132" s="39"/>
      <c r="E132" s="39"/>
      <c r="F132" s="39"/>
      <c r="G132" s="39"/>
      <c r="H132" s="39"/>
      <c r="I132" s="39"/>
      <c r="J132" s="39"/>
      <c r="K132" s="39"/>
      <c r="L132" s="39"/>
      <c r="M132" s="39"/>
    </row>
    <row r="133" s="18" customFormat="true" ht="15" hidden="false" customHeight="false" outlineLevel="0" collapsed="false">
      <c r="A133" s="16" t="n">
        <v>1</v>
      </c>
      <c r="B133" s="17" t="s">
        <v>142</v>
      </c>
      <c r="C133" s="17" t="s">
        <v>52</v>
      </c>
      <c r="D133" s="17"/>
      <c r="E133" s="16" t="n">
        <v>330</v>
      </c>
      <c r="F133" s="16" t="n">
        <v>8</v>
      </c>
      <c r="G133" s="16" t="n">
        <v>8</v>
      </c>
      <c r="H133" s="16" t="n">
        <v>6</v>
      </c>
      <c r="I133" s="16" t="n">
        <v>0</v>
      </c>
      <c r="J133" s="16" t="n">
        <v>6</v>
      </c>
      <c r="K133" s="16" t="n">
        <v>1</v>
      </c>
      <c r="L133" s="16" t="n">
        <v>1</v>
      </c>
      <c r="M133" s="16" t="s">
        <v>22</v>
      </c>
    </row>
    <row r="134" s="18" customFormat="true" ht="15" hidden="false" customHeight="false" outlineLevel="0" collapsed="false">
      <c r="A134" s="16" t="n">
        <v>2</v>
      </c>
      <c r="B134" s="17" t="s">
        <v>143</v>
      </c>
      <c r="C134" s="17" t="s">
        <v>52</v>
      </c>
      <c r="D134" s="16"/>
      <c r="E134" s="16" t="n">
        <v>448</v>
      </c>
      <c r="F134" s="16" t="n">
        <v>12</v>
      </c>
      <c r="G134" s="16" t="n">
        <v>12</v>
      </c>
      <c r="H134" s="16" t="n">
        <v>8</v>
      </c>
      <c r="I134" s="16" t="n">
        <v>0</v>
      </c>
      <c r="J134" s="16" t="n">
        <v>2</v>
      </c>
      <c r="K134" s="16" t="n">
        <v>1</v>
      </c>
      <c r="L134" s="16" t="n">
        <v>9</v>
      </c>
      <c r="M134" s="16" t="s">
        <v>22</v>
      </c>
    </row>
    <row r="135" s="18" customFormat="true" ht="15" hidden="false" customHeight="false" outlineLevel="0" collapsed="false">
      <c r="A135" s="16" t="n">
        <v>3</v>
      </c>
      <c r="B135" s="17" t="s">
        <v>144</v>
      </c>
      <c r="C135" s="17" t="s">
        <v>52</v>
      </c>
      <c r="D135" s="16"/>
      <c r="E135" s="16" t="n">
        <v>894</v>
      </c>
      <c r="F135" s="16" t="n">
        <v>20</v>
      </c>
      <c r="G135" s="16" t="n">
        <v>20</v>
      </c>
      <c r="H135" s="16" t="n">
        <v>12</v>
      </c>
      <c r="I135" s="16" t="n">
        <v>2</v>
      </c>
      <c r="J135" s="16" t="n">
        <v>5</v>
      </c>
      <c r="K135" s="16" t="n">
        <v>9</v>
      </c>
      <c r="L135" s="16" t="n">
        <v>6</v>
      </c>
      <c r="M135" s="16" t="s">
        <v>22</v>
      </c>
    </row>
    <row r="136" s="18" customFormat="true" ht="15" hidden="false" customHeight="false" outlineLevel="0" collapsed="false">
      <c r="A136" s="16" t="n">
        <v>4</v>
      </c>
      <c r="B136" s="17" t="s">
        <v>145</v>
      </c>
      <c r="C136" s="17" t="s">
        <v>52</v>
      </c>
      <c r="D136" s="16"/>
      <c r="E136" s="16" t="n">
        <v>263</v>
      </c>
      <c r="F136" s="16" t="n">
        <v>14</v>
      </c>
      <c r="G136" s="16" t="n">
        <v>14</v>
      </c>
      <c r="H136" s="16" t="n">
        <v>8</v>
      </c>
      <c r="I136" s="16" t="n">
        <v>6</v>
      </c>
      <c r="J136" s="16" t="n">
        <v>10</v>
      </c>
      <c r="K136" s="16" t="n">
        <v>2</v>
      </c>
      <c r="L136" s="16" t="n">
        <v>2</v>
      </c>
      <c r="M136" s="16" t="s">
        <v>22</v>
      </c>
    </row>
    <row r="137" s="18" customFormat="true" ht="15" hidden="false" customHeight="false" outlineLevel="0" collapsed="false">
      <c r="A137" s="16" t="n">
        <v>5</v>
      </c>
      <c r="B137" s="17" t="s">
        <v>146</v>
      </c>
      <c r="C137" s="17" t="s">
        <v>52</v>
      </c>
      <c r="D137" s="16"/>
      <c r="E137" s="16" t="n">
        <v>1891</v>
      </c>
      <c r="F137" s="16" t="n">
        <v>42</v>
      </c>
      <c r="G137" s="16" t="n">
        <v>40</v>
      </c>
      <c r="H137" s="16" t="n">
        <v>20</v>
      </c>
      <c r="I137" s="16" t="n">
        <v>5</v>
      </c>
      <c r="J137" s="16" t="n">
        <v>23</v>
      </c>
      <c r="K137" s="16" t="n">
        <v>5</v>
      </c>
      <c r="L137" s="16" t="n">
        <v>12</v>
      </c>
      <c r="M137" s="16" t="s">
        <v>22</v>
      </c>
    </row>
    <row r="138" customFormat="false" ht="15" hidden="false" customHeight="false" outlineLevel="0" collapsed="false">
      <c r="A138" s="36"/>
      <c r="B138" s="35"/>
      <c r="C138" s="35"/>
      <c r="D138" s="21" t="n">
        <v>5</v>
      </c>
      <c r="E138" s="21" t="n">
        <f aca="false">SUM(E133:E137)</f>
        <v>3826</v>
      </c>
      <c r="F138" s="21" t="n">
        <f aca="false">SUM(F133:F137)</f>
        <v>96</v>
      </c>
      <c r="G138" s="21" t="n">
        <f aca="false">SUM(G133:G137)</f>
        <v>94</v>
      </c>
      <c r="H138" s="21" t="n">
        <f aca="false">SUM(H133:H137)</f>
        <v>54</v>
      </c>
      <c r="I138" s="21" t="n">
        <f aca="false">SUM(I133:I137)</f>
        <v>13</v>
      </c>
      <c r="J138" s="21" t="n">
        <f aca="false">SUM(J133:J137)</f>
        <v>46</v>
      </c>
      <c r="K138" s="21" t="n">
        <f aca="false">SUM(K133:K137)</f>
        <v>18</v>
      </c>
      <c r="L138" s="21" t="n">
        <f aca="false">SUM(L133:L137)</f>
        <v>30</v>
      </c>
      <c r="M138" s="21"/>
    </row>
    <row r="139" customFormat="false" ht="15" hidden="false" customHeight="false" outlineLevel="0" collapsed="false">
      <c r="A139" s="37" t="s">
        <v>147</v>
      </c>
      <c r="B139" s="37"/>
      <c r="C139" s="38"/>
      <c r="D139" s="39"/>
      <c r="E139" s="39"/>
      <c r="F139" s="39"/>
      <c r="G139" s="39"/>
      <c r="H139" s="39"/>
      <c r="I139" s="39"/>
      <c r="J139" s="39"/>
      <c r="K139" s="39"/>
      <c r="L139" s="39"/>
      <c r="M139" s="39"/>
    </row>
    <row r="140" s="18" customFormat="true" ht="15" hidden="false" customHeight="false" outlineLevel="0" collapsed="false">
      <c r="A140" s="16" t="n">
        <v>1</v>
      </c>
      <c r="B140" s="17" t="s">
        <v>39</v>
      </c>
      <c r="C140" s="17" t="s">
        <v>52</v>
      </c>
      <c r="D140" s="17"/>
      <c r="E140" s="16" t="n">
        <v>307</v>
      </c>
      <c r="F140" s="16" t="n">
        <v>10</v>
      </c>
      <c r="G140" s="16" t="n">
        <v>10</v>
      </c>
      <c r="H140" s="16" t="n">
        <v>10</v>
      </c>
      <c r="I140" s="16" t="n">
        <v>0</v>
      </c>
      <c r="J140" s="16" t="n">
        <v>0</v>
      </c>
      <c r="K140" s="16" t="n">
        <v>4</v>
      </c>
      <c r="L140" s="16" t="n">
        <v>6</v>
      </c>
      <c r="M140" s="16" t="s">
        <v>22</v>
      </c>
    </row>
    <row r="141" s="18" customFormat="true" ht="15" hidden="false" customHeight="false" outlineLevel="0" collapsed="false">
      <c r="A141" s="16" t="n">
        <v>2</v>
      </c>
      <c r="B141" s="17" t="s">
        <v>148</v>
      </c>
      <c r="C141" s="17" t="s">
        <v>52</v>
      </c>
      <c r="D141" s="16"/>
      <c r="E141" s="16" t="n">
        <v>306</v>
      </c>
      <c r="F141" s="16" t="n">
        <v>11</v>
      </c>
      <c r="G141" s="16" t="n">
        <v>9</v>
      </c>
      <c r="H141" s="16" t="n">
        <v>7</v>
      </c>
      <c r="I141" s="16" t="n">
        <v>0</v>
      </c>
      <c r="J141" s="16" t="n">
        <v>0</v>
      </c>
      <c r="K141" s="16" t="n">
        <v>0</v>
      </c>
      <c r="L141" s="16" t="n">
        <v>9</v>
      </c>
      <c r="M141" s="16" t="s">
        <v>22</v>
      </c>
    </row>
    <row r="142" s="18" customFormat="true" ht="15" hidden="false" customHeight="false" outlineLevel="0" collapsed="false">
      <c r="A142" s="47" t="n">
        <v>3</v>
      </c>
      <c r="B142" s="48" t="s">
        <v>149</v>
      </c>
      <c r="C142" s="48" t="s">
        <v>80</v>
      </c>
      <c r="D142" s="16"/>
      <c r="E142" s="47" t="n">
        <v>225</v>
      </c>
      <c r="F142" s="47" t="n">
        <v>17</v>
      </c>
      <c r="G142" s="47" t="n">
        <v>17</v>
      </c>
      <c r="H142" s="16" t="n">
        <v>4</v>
      </c>
      <c r="I142" s="16" t="n">
        <v>2</v>
      </c>
      <c r="J142" s="16" t="n">
        <v>1</v>
      </c>
      <c r="K142" s="16" t="n">
        <v>14</v>
      </c>
      <c r="L142" s="16" t="n">
        <v>2</v>
      </c>
      <c r="M142" s="47" t="s">
        <v>18</v>
      </c>
    </row>
    <row r="143" s="18" customFormat="true" ht="15" hidden="false" customHeight="false" outlineLevel="0" collapsed="false">
      <c r="A143" s="47" t="n">
        <v>4</v>
      </c>
      <c r="B143" s="48" t="s">
        <v>140</v>
      </c>
      <c r="C143" s="48" t="s">
        <v>63</v>
      </c>
      <c r="D143" s="16"/>
      <c r="E143" s="47" t="n">
        <v>220</v>
      </c>
      <c r="F143" s="47" t="n">
        <v>26</v>
      </c>
      <c r="G143" s="47" t="n">
        <v>25</v>
      </c>
      <c r="H143" s="16" t="n">
        <v>10</v>
      </c>
      <c r="I143" s="16" t="n">
        <v>15</v>
      </c>
      <c r="J143" s="16" t="n">
        <v>9</v>
      </c>
      <c r="K143" s="16" t="n">
        <v>9</v>
      </c>
      <c r="L143" s="16" t="n">
        <v>8</v>
      </c>
      <c r="M143" s="47" t="s">
        <v>18</v>
      </c>
    </row>
    <row r="144" s="18" customFormat="true" ht="15" hidden="false" customHeight="false" outlineLevel="0" collapsed="false">
      <c r="A144" s="47" t="n">
        <v>5</v>
      </c>
      <c r="B144" s="48" t="s">
        <v>124</v>
      </c>
      <c r="C144" s="48" t="s">
        <v>63</v>
      </c>
      <c r="D144" s="16"/>
      <c r="E144" s="47" t="n">
        <v>211</v>
      </c>
      <c r="F144" s="47" t="n">
        <v>24</v>
      </c>
      <c r="G144" s="47" t="n">
        <v>24</v>
      </c>
      <c r="H144" s="16" t="n">
        <v>10</v>
      </c>
      <c r="I144" s="16" t="n">
        <v>10</v>
      </c>
      <c r="J144" s="16" t="n">
        <v>5</v>
      </c>
      <c r="K144" s="16" t="n">
        <v>9</v>
      </c>
      <c r="L144" s="16" t="n">
        <v>10</v>
      </c>
      <c r="M144" s="47" t="s">
        <v>18</v>
      </c>
    </row>
    <row r="145" s="18" customFormat="true" ht="15" hidden="false" customHeight="false" outlineLevel="0" collapsed="false">
      <c r="A145" s="16" t="n">
        <v>6</v>
      </c>
      <c r="B145" s="17" t="s">
        <v>109</v>
      </c>
      <c r="C145" s="17" t="s">
        <v>52</v>
      </c>
      <c r="D145" s="16"/>
      <c r="E145" s="16" t="n">
        <v>980</v>
      </c>
      <c r="F145" s="16" t="n">
        <v>25</v>
      </c>
      <c r="G145" s="16" t="n">
        <v>24</v>
      </c>
      <c r="H145" s="16" t="n">
        <v>7</v>
      </c>
      <c r="I145" s="16" t="n">
        <v>16</v>
      </c>
      <c r="J145" s="16" t="n">
        <v>8</v>
      </c>
      <c r="K145" s="16" t="n">
        <v>8</v>
      </c>
      <c r="L145" s="16" t="n">
        <v>8</v>
      </c>
      <c r="M145" s="16" t="s">
        <v>22</v>
      </c>
    </row>
    <row r="146" customFormat="false" ht="15" hidden="false" customHeight="false" outlineLevel="0" collapsed="false">
      <c r="A146" s="36"/>
      <c r="B146" s="35"/>
      <c r="C146" s="35"/>
      <c r="D146" s="21" t="n">
        <v>6</v>
      </c>
      <c r="E146" s="21" t="n">
        <f aca="false">SUM(E140:E145)</f>
        <v>2249</v>
      </c>
      <c r="F146" s="21" t="n">
        <f aca="false">SUM(F140:F145)</f>
        <v>113</v>
      </c>
      <c r="G146" s="21" t="n">
        <f aca="false">SUM(G140:G145)</f>
        <v>109</v>
      </c>
      <c r="H146" s="21" t="n">
        <f aca="false">SUM(H140:H145)</f>
        <v>48</v>
      </c>
      <c r="I146" s="21" t="n">
        <f aca="false">SUM(I140:I145)</f>
        <v>43</v>
      </c>
      <c r="J146" s="21" t="n">
        <f aca="false">SUM(J140:J145)</f>
        <v>23</v>
      </c>
      <c r="K146" s="21" t="n">
        <f aca="false">SUM(K140:K145)</f>
        <v>44</v>
      </c>
      <c r="L146" s="21" t="n">
        <f aca="false">SUM(L140:L145)</f>
        <v>43</v>
      </c>
      <c r="M146" s="21"/>
    </row>
    <row r="147" customFormat="false" ht="15" hidden="false" customHeight="false" outlineLevel="0" collapsed="false">
      <c r="A147" s="49" t="s">
        <v>150</v>
      </c>
      <c r="B147" s="50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</row>
    <row r="148" s="18" customFormat="true" ht="15" hidden="false" customHeight="false" outlineLevel="0" collapsed="false">
      <c r="A148" s="16" t="n">
        <v>1</v>
      </c>
      <c r="B148" s="17" t="s">
        <v>88</v>
      </c>
      <c r="C148" s="17" t="s">
        <v>52</v>
      </c>
      <c r="D148" s="52"/>
      <c r="E148" s="16" t="n">
        <v>505</v>
      </c>
      <c r="F148" s="16" t="n">
        <v>12</v>
      </c>
      <c r="G148" s="16" t="n">
        <v>13</v>
      </c>
      <c r="H148" s="16" t="n">
        <v>8</v>
      </c>
      <c r="I148" s="16" t="n">
        <v>1</v>
      </c>
      <c r="J148" s="16" t="n">
        <v>2</v>
      </c>
      <c r="K148" s="16" t="n">
        <v>4</v>
      </c>
      <c r="L148" s="16" t="n">
        <v>7</v>
      </c>
      <c r="M148" s="16" t="s">
        <v>22</v>
      </c>
    </row>
    <row r="149" s="18" customFormat="true" ht="15" hidden="false" customHeight="false" outlineLevel="0" collapsed="false">
      <c r="A149" s="16" t="n">
        <v>2</v>
      </c>
      <c r="B149" s="52" t="s">
        <v>151</v>
      </c>
      <c r="C149" s="17" t="s">
        <v>52</v>
      </c>
      <c r="D149" s="52"/>
      <c r="E149" s="16" t="n">
        <v>647</v>
      </c>
      <c r="F149" s="16" t="n">
        <v>12</v>
      </c>
      <c r="G149" s="16" t="n">
        <v>12</v>
      </c>
      <c r="H149" s="16" t="n">
        <v>5</v>
      </c>
      <c r="I149" s="16" t="n">
        <v>7</v>
      </c>
      <c r="J149" s="16" t="n">
        <v>0</v>
      </c>
      <c r="K149" s="16" t="n">
        <v>1</v>
      </c>
      <c r="L149" s="16" t="n">
        <v>11</v>
      </c>
      <c r="M149" s="16" t="s">
        <v>22</v>
      </c>
    </row>
    <row r="150" s="18" customFormat="true" ht="15" hidden="false" customHeight="false" outlineLevel="0" collapsed="false">
      <c r="A150" s="16" t="n">
        <v>3</v>
      </c>
      <c r="B150" s="52" t="s">
        <v>101</v>
      </c>
      <c r="C150" s="17" t="s">
        <v>63</v>
      </c>
      <c r="D150" s="52"/>
      <c r="E150" s="16" t="n">
        <v>82</v>
      </c>
      <c r="F150" s="16" t="n">
        <v>5</v>
      </c>
      <c r="G150" s="16" t="n">
        <v>5</v>
      </c>
      <c r="H150" s="16" t="n">
        <v>0</v>
      </c>
      <c r="I150" s="16" t="n">
        <v>5</v>
      </c>
      <c r="J150" s="16" t="n">
        <v>0</v>
      </c>
      <c r="K150" s="16" t="n">
        <v>0</v>
      </c>
      <c r="L150" s="16" t="n">
        <v>5</v>
      </c>
      <c r="M150" s="16" t="s">
        <v>18</v>
      </c>
    </row>
    <row r="151" customFormat="false" ht="15" hidden="false" customHeight="false" outlineLevel="0" collapsed="false">
      <c r="A151" s="35"/>
      <c r="B151" s="35"/>
      <c r="C151" s="53"/>
      <c r="D151" s="21" t="n">
        <v>3</v>
      </c>
      <c r="E151" s="21" t="n">
        <f aca="false">SUM(E148:E150)</f>
        <v>1234</v>
      </c>
      <c r="F151" s="21" t="n">
        <f aca="false">SUM(F148:F150)</f>
        <v>29</v>
      </c>
      <c r="G151" s="21" t="n">
        <f aca="false">SUM(G148:G150)</f>
        <v>30</v>
      </c>
      <c r="H151" s="21" t="n">
        <f aca="false">SUM(H148:H150)</f>
        <v>13</v>
      </c>
      <c r="I151" s="21" t="n">
        <f aca="false">SUM(I148:I150)</f>
        <v>13</v>
      </c>
      <c r="J151" s="21" t="n">
        <f aca="false">SUM(J148:J150)</f>
        <v>2</v>
      </c>
      <c r="K151" s="21" t="n">
        <f aca="false">SUM(K148:K150)</f>
        <v>5</v>
      </c>
      <c r="L151" s="21" t="n">
        <f aca="false">SUM(L148:L150)</f>
        <v>23</v>
      </c>
      <c r="M151" s="21"/>
    </row>
    <row r="152" customFormat="false" ht="15" hidden="false" customHeight="false" outlineLevel="0" collapsed="false">
      <c r="A152" s="4" t="s">
        <v>152</v>
      </c>
      <c r="B152" s="4"/>
      <c r="C152" s="54"/>
      <c r="D152" s="55"/>
      <c r="E152" s="55"/>
      <c r="F152" s="56"/>
      <c r="G152" s="56"/>
      <c r="H152" s="56"/>
      <c r="I152" s="56"/>
      <c r="J152" s="56"/>
      <c r="K152" s="56"/>
      <c r="L152" s="56"/>
      <c r="M152" s="56"/>
    </row>
    <row r="153" customFormat="false" ht="15" hidden="false" customHeight="false" outlineLevel="0" collapsed="false">
      <c r="A153" s="37" t="s">
        <v>153</v>
      </c>
      <c r="B153" s="37"/>
      <c r="C153" s="44"/>
      <c r="D153" s="45"/>
      <c r="E153" s="45"/>
      <c r="F153" s="45"/>
      <c r="G153" s="45"/>
      <c r="H153" s="45"/>
      <c r="I153" s="45"/>
      <c r="J153" s="45"/>
      <c r="K153" s="45"/>
      <c r="L153" s="45"/>
      <c r="M153" s="45"/>
    </row>
    <row r="154" s="13" customFormat="true" ht="15" hidden="false" customHeight="false" outlineLevel="0" collapsed="false">
      <c r="A154" s="11" t="n">
        <v>1</v>
      </c>
      <c r="B154" s="12" t="s">
        <v>154</v>
      </c>
      <c r="C154" s="12" t="s">
        <v>52</v>
      </c>
      <c r="D154" s="11"/>
      <c r="E154" s="11" t="n">
        <v>268</v>
      </c>
      <c r="F154" s="11" t="n">
        <v>7</v>
      </c>
      <c r="G154" s="11" t="n">
        <v>7</v>
      </c>
      <c r="H154" s="11" t="n">
        <v>2</v>
      </c>
      <c r="I154" s="11" t="n">
        <v>0</v>
      </c>
      <c r="J154" s="11" t="n">
        <v>0</v>
      </c>
      <c r="K154" s="11" t="n">
        <v>0</v>
      </c>
      <c r="L154" s="11" t="n">
        <v>7</v>
      </c>
      <c r="M154" s="11" t="s">
        <v>22</v>
      </c>
    </row>
    <row r="155" s="13" customFormat="true" ht="15" hidden="false" customHeight="false" outlineLevel="0" collapsed="false">
      <c r="A155" s="11" t="n">
        <v>2</v>
      </c>
      <c r="B155" s="12" t="s">
        <v>155</v>
      </c>
      <c r="C155" s="12" t="s">
        <v>52</v>
      </c>
      <c r="D155" s="11"/>
      <c r="E155" s="11" t="n">
        <v>246</v>
      </c>
      <c r="F155" s="11" t="n">
        <v>4</v>
      </c>
      <c r="G155" s="11" t="n">
        <v>4</v>
      </c>
      <c r="H155" s="11" t="n">
        <v>3</v>
      </c>
      <c r="I155" s="11" t="n">
        <v>1</v>
      </c>
      <c r="J155" s="11" t="n">
        <v>0</v>
      </c>
      <c r="K155" s="11" t="n">
        <v>0</v>
      </c>
      <c r="L155" s="11" t="n">
        <v>4</v>
      </c>
      <c r="M155" s="11" t="s">
        <v>22</v>
      </c>
    </row>
    <row r="156" s="13" customFormat="true" ht="15" hidden="false" customHeight="false" outlineLevel="0" collapsed="false">
      <c r="A156" s="11" t="n">
        <v>3</v>
      </c>
      <c r="B156" s="12" t="s">
        <v>156</v>
      </c>
      <c r="C156" s="12" t="s">
        <v>52</v>
      </c>
      <c r="D156" s="11"/>
      <c r="E156" s="11" t="n">
        <v>338</v>
      </c>
      <c r="F156" s="11" t="n">
        <v>17</v>
      </c>
      <c r="G156" s="11" t="n">
        <v>17</v>
      </c>
      <c r="H156" s="11" t="n">
        <v>13</v>
      </c>
      <c r="I156" s="11" t="n">
        <v>4</v>
      </c>
      <c r="J156" s="11" t="n">
        <v>0</v>
      </c>
      <c r="K156" s="11" t="n">
        <v>0</v>
      </c>
      <c r="L156" s="11" t="n">
        <v>17</v>
      </c>
      <c r="M156" s="11" t="s">
        <v>18</v>
      </c>
    </row>
    <row r="157" s="13" customFormat="true" ht="15" hidden="false" customHeight="false" outlineLevel="0" collapsed="false">
      <c r="A157" s="11" t="n">
        <v>4</v>
      </c>
      <c r="B157" s="12" t="s">
        <v>157</v>
      </c>
      <c r="C157" s="12" t="s">
        <v>52</v>
      </c>
      <c r="D157" s="21"/>
      <c r="E157" s="11" t="n">
        <v>270</v>
      </c>
      <c r="F157" s="11" t="n">
        <v>5</v>
      </c>
      <c r="G157" s="11" t="n">
        <v>5</v>
      </c>
      <c r="H157" s="11" t="n">
        <v>4</v>
      </c>
      <c r="I157" s="11" t="n">
        <v>0</v>
      </c>
      <c r="J157" s="11" t="n">
        <v>0</v>
      </c>
      <c r="K157" s="11" t="n">
        <v>0</v>
      </c>
      <c r="L157" s="11" t="n">
        <v>5</v>
      </c>
      <c r="M157" s="11" t="s">
        <v>22</v>
      </c>
    </row>
    <row r="158" customFormat="false" ht="15" hidden="false" customHeight="false" outlineLevel="0" collapsed="false">
      <c r="A158" s="57"/>
      <c r="B158" s="58"/>
      <c r="C158" s="35"/>
      <c r="D158" s="21" t="n">
        <v>4</v>
      </c>
      <c r="E158" s="21" t="n">
        <f aca="false">SUM(E154:E157)</f>
        <v>1122</v>
      </c>
      <c r="F158" s="21" t="n">
        <f aca="false">SUM(F154:F157)</f>
        <v>33</v>
      </c>
      <c r="G158" s="21" t="n">
        <f aca="false">SUM(G154:G157)</f>
        <v>33</v>
      </c>
      <c r="H158" s="21" t="n">
        <f aca="false">SUM(H154:H157)</f>
        <v>22</v>
      </c>
      <c r="I158" s="21" t="n">
        <f aca="false">SUM(I154:I157)</f>
        <v>5</v>
      </c>
      <c r="J158" s="21" t="n">
        <f aca="false">SUM(J154:J157)</f>
        <v>0</v>
      </c>
      <c r="K158" s="21" t="n">
        <f aca="false">SUM(K154:K157)</f>
        <v>0</v>
      </c>
      <c r="L158" s="21" t="n">
        <f aca="false">SUM(L154:L157)</f>
        <v>33</v>
      </c>
      <c r="M158" s="36"/>
    </row>
    <row r="159" customFormat="false" ht="15" hidden="false" customHeight="false" outlineLevel="0" collapsed="false">
      <c r="A159" s="37" t="s">
        <v>158</v>
      </c>
      <c r="B159" s="37"/>
      <c r="C159" s="44"/>
      <c r="D159" s="45"/>
      <c r="E159" s="45"/>
      <c r="F159" s="45"/>
      <c r="G159" s="45"/>
      <c r="H159" s="45"/>
      <c r="I159" s="45"/>
      <c r="J159" s="45"/>
      <c r="K159" s="45"/>
      <c r="L159" s="45"/>
      <c r="M159" s="45"/>
    </row>
    <row r="160" s="13" customFormat="true" ht="15" hidden="false" customHeight="false" outlineLevel="0" collapsed="false">
      <c r="A160" s="36" t="n">
        <v>1</v>
      </c>
      <c r="B160" s="12" t="s">
        <v>159</v>
      </c>
      <c r="C160" s="12" t="s">
        <v>21</v>
      </c>
      <c r="D160" s="11"/>
      <c r="E160" s="11" t="n">
        <v>545</v>
      </c>
      <c r="F160" s="11" t="n">
        <v>13</v>
      </c>
      <c r="G160" s="11" t="n">
        <v>13</v>
      </c>
      <c r="H160" s="11" t="n">
        <v>10</v>
      </c>
      <c r="I160" s="11" t="n">
        <v>0</v>
      </c>
      <c r="J160" s="11" t="n">
        <v>0</v>
      </c>
      <c r="K160" s="11" t="n">
        <v>0</v>
      </c>
      <c r="L160" s="11" t="n">
        <v>13</v>
      </c>
      <c r="M160" s="11" t="s">
        <v>22</v>
      </c>
    </row>
    <row r="161" s="13" customFormat="true" ht="15" hidden="false" customHeight="false" outlineLevel="0" collapsed="false">
      <c r="A161" s="11" t="n">
        <v>2</v>
      </c>
      <c r="B161" s="12" t="s">
        <v>160</v>
      </c>
      <c r="C161" s="12" t="s">
        <v>52</v>
      </c>
      <c r="D161" s="11"/>
      <c r="E161" s="11" t="n">
        <v>2182</v>
      </c>
      <c r="F161" s="11" t="n">
        <v>49</v>
      </c>
      <c r="G161" s="11" t="n">
        <v>48</v>
      </c>
      <c r="H161" s="11" t="n">
        <v>22</v>
      </c>
      <c r="I161" s="11" t="n">
        <v>27</v>
      </c>
      <c r="J161" s="11" t="n">
        <v>1</v>
      </c>
      <c r="K161" s="11" t="n">
        <v>16</v>
      </c>
      <c r="L161" s="11" t="n">
        <v>32</v>
      </c>
      <c r="M161" s="11" t="s">
        <v>22</v>
      </c>
    </row>
    <row r="162" s="13" customFormat="true" ht="15" hidden="false" customHeight="false" outlineLevel="0" collapsed="false">
      <c r="A162" s="36" t="n">
        <v>3</v>
      </c>
      <c r="B162" s="12" t="s">
        <v>161</v>
      </c>
      <c r="C162" s="12" t="s">
        <v>52</v>
      </c>
      <c r="D162" s="21"/>
      <c r="E162" s="11" t="n">
        <v>1688</v>
      </c>
      <c r="F162" s="11" t="n">
        <v>15</v>
      </c>
      <c r="G162" s="11" t="n">
        <v>23</v>
      </c>
      <c r="H162" s="11" t="n">
        <v>12</v>
      </c>
      <c r="I162" s="11" t="n">
        <v>11</v>
      </c>
      <c r="J162" s="11" t="n">
        <v>1</v>
      </c>
      <c r="K162" s="11" t="n">
        <v>2</v>
      </c>
      <c r="L162" s="11" t="n">
        <v>12</v>
      </c>
      <c r="M162" s="11" t="s">
        <v>22</v>
      </c>
    </row>
    <row r="163" s="13" customFormat="true" ht="15" hidden="false" customHeight="false" outlineLevel="0" collapsed="false">
      <c r="A163" s="36" t="n">
        <v>4</v>
      </c>
      <c r="B163" s="12" t="s">
        <v>162</v>
      </c>
      <c r="C163" s="12" t="s">
        <v>63</v>
      </c>
      <c r="D163" s="21"/>
      <c r="E163" s="11" t="n">
        <v>168</v>
      </c>
      <c r="F163" s="11" t="n">
        <v>2</v>
      </c>
      <c r="G163" s="11" t="n">
        <v>2</v>
      </c>
      <c r="H163" s="11" t="n">
        <v>0</v>
      </c>
      <c r="I163" s="11" t="n">
        <v>1</v>
      </c>
      <c r="J163" s="11" t="n">
        <v>0</v>
      </c>
      <c r="K163" s="11" t="n">
        <v>0</v>
      </c>
      <c r="L163" s="11" t="n">
        <v>2</v>
      </c>
      <c r="M163" s="11" t="s">
        <v>22</v>
      </c>
    </row>
    <row r="164" customFormat="false" ht="15" hidden="false" customHeight="false" outlineLevel="0" collapsed="false">
      <c r="A164" s="36"/>
      <c r="B164" s="35"/>
      <c r="C164" s="35"/>
      <c r="D164" s="21" t="n">
        <v>4</v>
      </c>
      <c r="E164" s="21" t="n">
        <f aca="false">SUM(E160:E163)</f>
        <v>4583</v>
      </c>
      <c r="F164" s="21" t="n">
        <f aca="false">SUM(F160:F163)</f>
        <v>79</v>
      </c>
      <c r="G164" s="21" t="n">
        <f aca="false">SUM(G160:G163)</f>
        <v>86</v>
      </c>
      <c r="H164" s="21" t="n">
        <f aca="false">SUM(H160:H163)</f>
        <v>44</v>
      </c>
      <c r="I164" s="21" t="n">
        <f aca="false">SUM(I160:I163)</f>
        <v>39</v>
      </c>
      <c r="J164" s="21" t="n">
        <f aca="false">SUM(J160:J163)</f>
        <v>2</v>
      </c>
      <c r="K164" s="21" t="n">
        <f aca="false">SUM(K160:K163)</f>
        <v>18</v>
      </c>
      <c r="L164" s="21" t="n">
        <f aca="false">SUM(L160:L163)</f>
        <v>59</v>
      </c>
      <c r="M164" s="21"/>
    </row>
    <row r="165" customFormat="false" ht="15" hidden="false" customHeight="false" outlineLevel="0" collapsed="false">
      <c r="A165" s="59" t="s">
        <v>163</v>
      </c>
      <c r="B165" s="59"/>
      <c r="C165" s="60"/>
      <c r="D165" s="39"/>
      <c r="E165" s="39"/>
      <c r="F165" s="39"/>
      <c r="G165" s="39"/>
      <c r="H165" s="39"/>
      <c r="I165" s="39"/>
      <c r="J165" s="39"/>
      <c r="K165" s="39"/>
      <c r="L165" s="39"/>
      <c r="M165" s="39"/>
    </row>
    <row r="166" s="13" customFormat="true" ht="15" hidden="false" customHeight="false" outlineLevel="0" collapsed="false">
      <c r="A166" s="11" t="n">
        <v>1</v>
      </c>
      <c r="B166" s="12" t="s">
        <v>164</v>
      </c>
      <c r="C166" s="12" t="s">
        <v>52</v>
      </c>
      <c r="D166" s="21"/>
      <c r="E166" s="11" t="n">
        <v>554</v>
      </c>
      <c r="F166" s="11" t="n">
        <v>16</v>
      </c>
      <c r="G166" s="11" t="n">
        <v>16</v>
      </c>
      <c r="H166" s="11" t="n">
        <v>5</v>
      </c>
      <c r="I166" s="11" t="n">
        <v>5</v>
      </c>
      <c r="J166" s="11" t="n">
        <v>1</v>
      </c>
      <c r="K166" s="11" t="n">
        <v>9</v>
      </c>
      <c r="L166" s="11" t="n">
        <v>6</v>
      </c>
      <c r="M166" s="11" t="s">
        <v>22</v>
      </c>
    </row>
    <row r="167" s="13" customFormat="true" ht="15" hidden="false" customHeight="false" outlineLevel="0" collapsed="false">
      <c r="A167" s="11" t="n">
        <v>2</v>
      </c>
      <c r="B167" s="12" t="s">
        <v>165</v>
      </c>
      <c r="C167" s="12" t="s">
        <v>52</v>
      </c>
      <c r="D167" s="21"/>
      <c r="E167" s="11" t="n">
        <v>506</v>
      </c>
      <c r="F167" s="11" t="n">
        <v>11</v>
      </c>
      <c r="G167" s="11" t="n">
        <v>10</v>
      </c>
      <c r="H167" s="11" t="n">
        <v>7</v>
      </c>
      <c r="I167" s="11" t="n">
        <v>2</v>
      </c>
      <c r="J167" s="11" t="n">
        <v>0</v>
      </c>
      <c r="K167" s="11" t="n">
        <v>1</v>
      </c>
      <c r="L167" s="11" t="n">
        <v>10</v>
      </c>
      <c r="M167" s="11" t="s">
        <v>166</v>
      </c>
    </row>
    <row r="168" customFormat="false" ht="15" hidden="false" customHeight="false" outlineLevel="0" collapsed="false">
      <c r="A168" s="36"/>
      <c r="B168" s="35"/>
      <c r="C168" s="35"/>
      <c r="D168" s="21" t="n">
        <v>2</v>
      </c>
      <c r="E168" s="21" t="n">
        <f aca="false">SUM(E166:E167)</f>
        <v>1060</v>
      </c>
      <c r="F168" s="21" t="n">
        <f aca="false">SUM(F166:F167)</f>
        <v>27</v>
      </c>
      <c r="G168" s="21" t="n">
        <f aca="false">SUM(G166:G167)</f>
        <v>26</v>
      </c>
      <c r="H168" s="21" t="n">
        <f aca="false">SUM(H166:H167)</f>
        <v>12</v>
      </c>
      <c r="I168" s="21" t="n">
        <f aca="false">SUM(I166:I167)</f>
        <v>7</v>
      </c>
      <c r="J168" s="21" t="n">
        <f aca="false">SUM(J166:J167)</f>
        <v>1</v>
      </c>
      <c r="K168" s="21" t="n">
        <f aca="false">SUM(K166:K167)</f>
        <v>10</v>
      </c>
      <c r="L168" s="21" t="n">
        <f aca="false">SUM(L166:L167)</f>
        <v>16</v>
      </c>
      <c r="M168" s="21"/>
    </row>
    <row r="169" customFormat="false" ht="15" hidden="false" customHeight="false" outlineLevel="0" collapsed="false">
      <c r="A169" s="59" t="s">
        <v>167</v>
      </c>
      <c r="B169" s="59"/>
      <c r="C169" s="60"/>
      <c r="D169" s="39"/>
      <c r="E169" s="39"/>
      <c r="F169" s="39"/>
      <c r="G169" s="39"/>
      <c r="H169" s="39"/>
      <c r="I169" s="39"/>
      <c r="J169" s="39"/>
      <c r="K169" s="39"/>
      <c r="L169" s="39"/>
      <c r="M169" s="39"/>
    </row>
    <row r="170" s="13" customFormat="true" ht="15" hidden="false" customHeight="false" outlineLevel="0" collapsed="false">
      <c r="A170" s="11" t="n">
        <v>1</v>
      </c>
      <c r="B170" s="12" t="s">
        <v>168</v>
      </c>
      <c r="C170" s="12" t="s">
        <v>52</v>
      </c>
      <c r="D170" s="11"/>
      <c r="E170" s="11" t="n">
        <v>428</v>
      </c>
      <c r="F170" s="11" t="n">
        <v>18</v>
      </c>
      <c r="G170" s="11" t="n">
        <v>18</v>
      </c>
      <c r="H170" s="11" t="n">
        <v>13</v>
      </c>
      <c r="I170" s="11" t="n">
        <v>0</v>
      </c>
      <c r="J170" s="11" t="n">
        <v>3</v>
      </c>
      <c r="K170" s="11" t="n">
        <v>3</v>
      </c>
      <c r="L170" s="11" t="n">
        <v>12</v>
      </c>
      <c r="M170" s="11" t="s">
        <v>22</v>
      </c>
    </row>
    <row r="171" s="13" customFormat="true" ht="15" hidden="false" customHeight="false" outlineLevel="0" collapsed="false">
      <c r="A171" s="11" t="n">
        <v>2</v>
      </c>
      <c r="B171" s="12" t="s">
        <v>169</v>
      </c>
      <c r="C171" s="12" t="s">
        <v>52</v>
      </c>
      <c r="D171" s="11"/>
      <c r="E171" s="11" t="n">
        <v>461</v>
      </c>
      <c r="F171" s="11" t="n">
        <v>15</v>
      </c>
      <c r="G171" s="11" t="n">
        <v>15</v>
      </c>
      <c r="H171" s="11" t="n">
        <v>6</v>
      </c>
      <c r="I171" s="11" t="n">
        <v>1</v>
      </c>
      <c r="J171" s="11" t="n">
        <v>6</v>
      </c>
      <c r="K171" s="11" t="n">
        <v>4</v>
      </c>
      <c r="L171" s="11" t="n">
        <v>5</v>
      </c>
      <c r="M171" s="11" t="s">
        <v>22</v>
      </c>
    </row>
    <row r="172" s="13" customFormat="true" ht="15" hidden="false" customHeight="false" outlineLevel="0" collapsed="false">
      <c r="A172" s="11" t="n">
        <v>3</v>
      </c>
      <c r="B172" s="12" t="s">
        <v>170</v>
      </c>
      <c r="C172" s="12" t="s">
        <v>52</v>
      </c>
      <c r="D172" s="11"/>
      <c r="E172" s="11" t="n">
        <v>415</v>
      </c>
      <c r="F172" s="11" t="n">
        <v>25</v>
      </c>
      <c r="G172" s="11" t="n">
        <v>25</v>
      </c>
      <c r="H172" s="11" t="n">
        <v>17</v>
      </c>
      <c r="I172" s="11" t="n">
        <v>7</v>
      </c>
      <c r="J172" s="11" t="n">
        <v>5</v>
      </c>
      <c r="K172" s="11" t="n">
        <v>7</v>
      </c>
      <c r="L172" s="11" t="n">
        <v>13</v>
      </c>
      <c r="M172" s="11" t="s">
        <v>22</v>
      </c>
    </row>
    <row r="173" s="13" customFormat="true" ht="15" hidden="false" customHeight="false" outlineLevel="0" collapsed="false">
      <c r="A173" s="11" t="n">
        <v>4</v>
      </c>
      <c r="B173" s="12" t="s">
        <v>171</v>
      </c>
      <c r="C173" s="12" t="s">
        <v>52</v>
      </c>
      <c r="D173" s="11"/>
      <c r="E173" s="11" t="n">
        <v>208</v>
      </c>
      <c r="F173" s="11" t="n">
        <v>5</v>
      </c>
      <c r="G173" s="11" t="n">
        <v>5</v>
      </c>
      <c r="H173" s="11" t="n">
        <v>1</v>
      </c>
      <c r="I173" s="11" t="n">
        <v>0</v>
      </c>
      <c r="J173" s="11" t="n">
        <v>1</v>
      </c>
      <c r="K173" s="11" t="n">
        <v>0</v>
      </c>
      <c r="L173" s="11" t="n">
        <v>4</v>
      </c>
      <c r="M173" s="11" t="s">
        <v>22</v>
      </c>
    </row>
    <row r="174" s="13" customFormat="true" ht="15" hidden="false" customHeight="false" outlineLevel="0" collapsed="false">
      <c r="A174" s="11" t="n">
        <v>5</v>
      </c>
      <c r="B174" s="12" t="s">
        <v>101</v>
      </c>
      <c r="C174" s="12" t="s">
        <v>52</v>
      </c>
      <c r="D174" s="11"/>
      <c r="E174" s="11" t="n">
        <v>152</v>
      </c>
      <c r="F174" s="11" t="n">
        <v>17</v>
      </c>
      <c r="G174" s="11" t="n">
        <v>17</v>
      </c>
      <c r="H174" s="11" t="n">
        <v>4</v>
      </c>
      <c r="I174" s="11" t="n">
        <v>11</v>
      </c>
      <c r="J174" s="11" t="n">
        <v>0</v>
      </c>
      <c r="K174" s="11" t="n">
        <v>7</v>
      </c>
      <c r="L174" s="11" t="n">
        <v>10</v>
      </c>
      <c r="M174" s="11" t="s">
        <v>22</v>
      </c>
    </row>
    <row r="175" s="13" customFormat="true" ht="15" hidden="false" customHeight="false" outlineLevel="0" collapsed="false">
      <c r="A175" s="11" t="n">
        <v>6</v>
      </c>
      <c r="B175" s="12" t="s">
        <v>172</v>
      </c>
      <c r="C175" s="12" t="s">
        <v>52</v>
      </c>
      <c r="D175" s="11"/>
      <c r="E175" s="11" t="n">
        <v>216</v>
      </c>
      <c r="F175" s="11" t="n">
        <v>28</v>
      </c>
      <c r="G175" s="11" t="n">
        <v>28</v>
      </c>
      <c r="H175" s="11" t="n">
        <v>9</v>
      </c>
      <c r="I175" s="11" t="n">
        <v>17</v>
      </c>
      <c r="J175" s="11" t="n">
        <v>22</v>
      </c>
      <c r="K175" s="11" t="n">
        <v>4</v>
      </c>
      <c r="L175" s="11" t="n">
        <v>3</v>
      </c>
      <c r="M175" s="11" t="s">
        <v>22</v>
      </c>
    </row>
    <row r="176" s="13" customFormat="true" ht="15" hidden="false" customHeight="false" outlineLevel="0" collapsed="false">
      <c r="A176" s="11" t="n">
        <v>7</v>
      </c>
      <c r="B176" s="12" t="s">
        <v>173</v>
      </c>
      <c r="C176" s="12" t="s">
        <v>52</v>
      </c>
      <c r="D176" s="11"/>
      <c r="E176" s="11" t="n">
        <v>141</v>
      </c>
      <c r="F176" s="11" t="n">
        <v>23</v>
      </c>
      <c r="G176" s="11" t="n">
        <v>23</v>
      </c>
      <c r="H176" s="11" t="n">
        <v>2</v>
      </c>
      <c r="I176" s="11" t="n">
        <v>21</v>
      </c>
      <c r="J176" s="11" t="n">
        <v>12</v>
      </c>
      <c r="K176" s="11" t="n">
        <v>7</v>
      </c>
      <c r="L176" s="11" t="n">
        <v>4</v>
      </c>
      <c r="M176" s="11" t="s">
        <v>22</v>
      </c>
    </row>
    <row r="177" customFormat="false" ht="15" hidden="false" customHeight="false" outlineLevel="0" collapsed="false">
      <c r="A177" s="36"/>
      <c r="B177" s="35"/>
      <c r="C177" s="35"/>
      <c r="D177" s="21" t="n">
        <v>7</v>
      </c>
      <c r="E177" s="21" t="n">
        <f aca="false">SUM(E170:E176)</f>
        <v>2021</v>
      </c>
      <c r="F177" s="21" t="n">
        <f aca="false">SUM(F170:F176)</f>
        <v>131</v>
      </c>
      <c r="G177" s="21" t="n">
        <f aca="false">SUM(G170:G176)</f>
        <v>131</v>
      </c>
      <c r="H177" s="21" t="n">
        <f aca="false">SUM(H170:H176)</f>
        <v>52</v>
      </c>
      <c r="I177" s="21" t="n">
        <f aca="false">SUM(I170:I176)</f>
        <v>57</v>
      </c>
      <c r="J177" s="21" t="n">
        <f aca="false">SUM(J170:J176)</f>
        <v>49</v>
      </c>
      <c r="K177" s="21" t="n">
        <f aca="false">SUM(K170:K176)</f>
        <v>32</v>
      </c>
      <c r="L177" s="21" t="n">
        <v>0</v>
      </c>
      <c r="M177" s="21"/>
    </row>
    <row r="178" customFormat="false" ht="15" hidden="false" customHeight="false" outlineLevel="0" collapsed="false">
      <c r="A178" s="37" t="s">
        <v>174</v>
      </c>
      <c r="B178" s="37"/>
      <c r="C178" s="38"/>
      <c r="D178" s="39"/>
      <c r="E178" s="39"/>
      <c r="F178" s="39"/>
      <c r="G178" s="39"/>
      <c r="H178" s="39"/>
      <c r="I178" s="39"/>
      <c r="J178" s="39"/>
      <c r="K178" s="39"/>
      <c r="L178" s="39"/>
      <c r="M178" s="39"/>
    </row>
    <row r="179" s="13" customFormat="true" ht="15" hidden="false" customHeight="false" outlineLevel="0" collapsed="false">
      <c r="A179" s="11" t="n">
        <v>1</v>
      </c>
      <c r="B179" s="12" t="s">
        <v>175</v>
      </c>
      <c r="C179" s="12" t="s">
        <v>52</v>
      </c>
      <c r="D179" s="21"/>
      <c r="E179" s="11" t="n">
        <v>1533</v>
      </c>
      <c r="F179" s="11" t="n">
        <v>45</v>
      </c>
      <c r="G179" s="11" t="n">
        <v>45</v>
      </c>
      <c r="H179" s="11" t="n">
        <v>28</v>
      </c>
      <c r="I179" s="11" t="n">
        <v>9</v>
      </c>
      <c r="J179" s="11" t="n">
        <v>2</v>
      </c>
      <c r="K179" s="11" t="n">
        <v>2</v>
      </c>
      <c r="L179" s="11" t="n">
        <v>41</v>
      </c>
      <c r="M179" s="11" t="s">
        <v>22</v>
      </c>
    </row>
    <row r="180" s="13" customFormat="true" ht="15" hidden="false" customHeight="false" outlineLevel="0" collapsed="false">
      <c r="A180" s="11" t="n">
        <v>2</v>
      </c>
      <c r="B180" s="12" t="s">
        <v>89</v>
      </c>
      <c r="C180" s="12" t="s">
        <v>52</v>
      </c>
      <c r="D180" s="21"/>
      <c r="E180" s="11" t="n">
        <v>1300</v>
      </c>
      <c r="F180" s="11" t="n">
        <v>23</v>
      </c>
      <c r="G180" s="11" t="n">
        <v>23</v>
      </c>
      <c r="H180" s="11" t="n">
        <v>17</v>
      </c>
      <c r="I180" s="11" t="n">
        <v>6</v>
      </c>
      <c r="J180" s="11" t="n">
        <v>5</v>
      </c>
      <c r="K180" s="11" t="n">
        <v>9</v>
      </c>
      <c r="L180" s="11" t="n">
        <v>7</v>
      </c>
      <c r="M180" s="11" t="s">
        <v>18</v>
      </c>
    </row>
    <row r="181" s="13" customFormat="true" ht="15" hidden="false" customHeight="false" outlineLevel="0" collapsed="false">
      <c r="A181" s="11" t="n">
        <v>3</v>
      </c>
      <c r="B181" s="12" t="s">
        <v>176</v>
      </c>
      <c r="C181" s="12" t="s">
        <v>52</v>
      </c>
      <c r="D181" s="21"/>
      <c r="E181" s="11" t="n">
        <v>878</v>
      </c>
      <c r="F181" s="11" t="n">
        <v>25</v>
      </c>
      <c r="G181" s="11" t="n">
        <v>25</v>
      </c>
      <c r="H181" s="11" t="n">
        <v>10</v>
      </c>
      <c r="I181" s="11" t="n">
        <v>9</v>
      </c>
      <c r="J181" s="11" t="n">
        <v>13</v>
      </c>
      <c r="K181" s="11" t="n">
        <v>3</v>
      </c>
      <c r="L181" s="11" t="n">
        <v>9</v>
      </c>
      <c r="M181" s="11" t="s">
        <v>18</v>
      </c>
    </row>
    <row r="182" customFormat="false" ht="15" hidden="false" customHeight="false" outlineLevel="0" collapsed="false">
      <c r="A182" s="36"/>
      <c r="B182" s="35"/>
      <c r="C182" s="35"/>
      <c r="D182" s="21" t="n">
        <v>3</v>
      </c>
      <c r="E182" s="21" t="n">
        <f aca="false">SUM(E179:E181)</f>
        <v>3711</v>
      </c>
      <c r="F182" s="21" t="n">
        <f aca="false">SUM(F179:F181)</f>
        <v>93</v>
      </c>
      <c r="G182" s="21" t="n">
        <f aca="false">SUM(G179:G181)</f>
        <v>93</v>
      </c>
      <c r="H182" s="21" t="n">
        <f aca="false">SUM(H179:H181)</f>
        <v>55</v>
      </c>
      <c r="I182" s="21" t="n">
        <f aca="false">SUM(I179:I181)</f>
        <v>24</v>
      </c>
      <c r="J182" s="21" t="n">
        <f aca="false">SUM(J179:J181)</f>
        <v>20</v>
      </c>
      <c r="K182" s="21" t="n">
        <f aca="false">SUM(K179:K181)</f>
        <v>14</v>
      </c>
      <c r="L182" s="21" t="n">
        <f aca="false">SUM(L179:L181)</f>
        <v>57</v>
      </c>
      <c r="M182" s="36"/>
    </row>
    <row r="183" customFormat="false" ht="15" hidden="false" customHeight="false" outlineLevel="0" collapsed="false">
      <c r="A183" s="59" t="s">
        <v>177</v>
      </c>
      <c r="B183" s="59"/>
      <c r="C183" s="60"/>
      <c r="D183" s="39"/>
      <c r="E183" s="39"/>
      <c r="F183" s="39"/>
      <c r="G183" s="39"/>
      <c r="H183" s="39"/>
      <c r="I183" s="39"/>
      <c r="J183" s="39"/>
      <c r="K183" s="39"/>
      <c r="L183" s="39"/>
      <c r="M183" s="39"/>
    </row>
    <row r="184" s="13" customFormat="true" ht="15" hidden="false" customHeight="false" outlineLevel="0" collapsed="false">
      <c r="A184" s="11" t="n">
        <v>1</v>
      </c>
      <c r="B184" s="12" t="s">
        <v>178</v>
      </c>
      <c r="C184" s="12" t="s">
        <v>52</v>
      </c>
      <c r="D184" s="21"/>
      <c r="E184" s="11" t="n">
        <v>749</v>
      </c>
      <c r="F184" s="11" t="n">
        <v>23</v>
      </c>
      <c r="G184" s="11" t="n">
        <v>23</v>
      </c>
      <c r="H184" s="11" t="n">
        <v>23</v>
      </c>
      <c r="I184" s="11" t="n">
        <v>0</v>
      </c>
      <c r="J184" s="11" t="n">
        <v>8</v>
      </c>
      <c r="K184" s="11" t="n">
        <v>5</v>
      </c>
      <c r="L184" s="11" t="n">
        <v>10</v>
      </c>
      <c r="M184" s="11" t="s">
        <v>22</v>
      </c>
    </row>
    <row r="185" s="13" customFormat="true" ht="15" hidden="false" customHeight="false" outlineLevel="0" collapsed="false">
      <c r="A185" s="11" t="n">
        <v>2</v>
      </c>
      <c r="B185" s="12" t="s">
        <v>179</v>
      </c>
      <c r="C185" s="12" t="s">
        <v>52</v>
      </c>
      <c r="D185" s="21"/>
      <c r="E185" s="11" t="n">
        <v>464</v>
      </c>
      <c r="F185" s="11" t="n">
        <v>12</v>
      </c>
      <c r="G185" s="11" t="n">
        <v>12</v>
      </c>
      <c r="H185" s="11" t="n">
        <v>12</v>
      </c>
      <c r="I185" s="11" t="n">
        <v>0</v>
      </c>
      <c r="J185" s="11" t="n">
        <v>1</v>
      </c>
      <c r="K185" s="11" t="n">
        <v>11</v>
      </c>
      <c r="L185" s="11" t="n">
        <v>0</v>
      </c>
      <c r="M185" s="11" t="s">
        <v>180</v>
      </c>
    </row>
    <row r="186" s="13" customFormat="true" ht="15" hidden="false" customHeight="false" outlineLevel="0" collapsed="false">
      <c r="A186" s="11" t="n">
        <v>3</v>
      </c>
      <c r="B186" s="12" t="s">
        <v>181</v>
      </c>
      <c r="C186" s="12" t="s">
        <v>52</v>
      </c>
      <c r="D186" s="21"/>
      <c r="E186" s="11" t="n">
        <v>321</v>
      </c>
      <c r="F186" s="11" t="n">
        <v>11</v>
      </c>
      <c r="G186" s="11" t="n">
        <v>11</v>
      </c>
      <c r="H186" s="11" t="n">
        <v>8</v>
      </c>
      <c r="I186" s="11" t="n">
        <v>3</v>
      </c>
      <c r="J186" s="11" t="n">
        <v>1</v>
      </c>
      <c r="K186" s="11" t="n">
        <v>1</v>
      </c>
      <c r="L186" s="11" t="n">
        <v>9</v>
      </c>
      <c r="M186" s="11" t="s">
        <v>22</v>
      </c>
    </row>
    <row r="187" s="13" customFormat="true" ht="15" hidden="false" customHeight="false" outlineLevel="0" collapsed="false">
      <c r="A187" s="11" t="n">
        <v>4</v>
      </c>
      <c r="B187" s="12" t="s">
        <v>182</v>
      </c>
      <c r="C187" s="12" t="s">
        <v>52</v>
      </c>
      <c r="D187" s="21"/>
      <c r="E187" s="11" t="n">
        <v>323</v>
      </c>
      <c r="F187" s="11" t="n">
        <v>13</v>
      </c>
      <c r="G187" s="11" t="n">
        <v>13</v>
      </c>
      <c r="H187" s="11" t="n">
        <v>13</v>
      </c>
      <c r="I187" s="11" t="n">
        <v>0</v>
      </c>
      <c r="J187" s="11" t="n">
        <v>1</v>
      </c>
      <c r="K187" s="11" t="n">
        <v>4</v>
      </c>
      <c r="L187" s="11" t="n">
        <v>8</v>
      </c>
      <c r="M187" s="11" t="s">
        <v>183</v>
      </c>
    </row>
    <row r="188" s="13" customFormat="true" ht="15" hidden="false" customHeight="false" outlineLevel="0" collapsed="false">
      <c r="A188" s="11" t="n">
        <v>5</v>
      </c>
      <c r="B188" s="12" t="s">
        <v>184</v>
      </c>
      <c r="C188" s="12" t="s">
        <v>52</v>
      </c>
      <c r="D188" s="21"/>
      <c r="E188" s="11" t="n">
        <v>1774</v>
      </c>
      <c r="F188" s="11" t="n">
        <v>47</v>
      </c>
      <c r="G188" s="11" t="n">
        <v>47</v>
      </c>
      <c r="H188" s="11" t="n">
        <v>30</v>
      </c>
      <c r="I188" s="11" t="n">
        <v>12</v>
      </c>
      <c r="J188" s="11" t="n">
        <v>2</v>
      </c>
      <c r="K188" s="11" t="n">
        <v>6</v>
      </c>
      <c r="L188" s="11" t="n">
        <v>39</v>
      </c>
      <c r="M188" s="11" t="s">
        <v>22</v>
      </c>
    </row>
    <row r="189" customFormat="false" ht="15" hidden="false" customHeight="false" outlineLevel="0" collapsed="false">
      <c r="A189" s="36"/>
      <c r="B189" s="35"/>
      <c r="C189" s="35"/>
      <c r="D189" s="21" t="n">
        <v>5</v>
      </c>
      <c r="E189" s="21" t="n">
        <f aca="false">SUM(E184:E188)</f>
        <v>3631</v>
      </c>
      <c r="F189" s="21" t="n">
        <f aca="false">SUM(F184:F188)</f>
        <v>106</v>
      </c>
      <c r="G189" s="21" t="n">
        <f aca="false">SUM(G184:G188)</f>
        <v>106</v>
      </c>
      <c r="H189" s="21" t="n">
        <f aca="false">SUM(H184:H188)</f>
        <v>86</v>
      </c>
      <c r="I189" s="21" t="n">
        <f aca="false">SUM(I184:I188)</f>
        <v>15</v>
      </c>
      <c r="J189" s="21" t="n">
        <f aca="false">SUM(J184:J188)</f>
        <v>13</v>
      </c>
      <c r="K189" s="21" t="n">
        <f aca="false">SUM(K184:K188)</f>
        <v>27</v>
      </c>
      <c r="L189" s="21" t="n">
        <f aca="false">SUM(L184:L188)</f>
        <v>66</v>
      </c>
      <c r="M189" s="21"/>
    </row>
    <row r="190" customFormat="false" ht="15" hidden="false" customHeight="false" outlineLevel="0" collapsed="false">
      <c r="A190" s="59" t="s">
        <v>185</v>
      </c>
      <c r="B190" s="59"/>
      <c r="C190" s="60"/>
      <c r="D190" s="39"/>
      <c r="E190" s="39"/>
      <c r="F190" s="39"/>
      <c r="G190" s="39"/>
      <c r="H190" s="39"/>
      <c r="I190" s="39"/>
      <c r="J190" s="39"/>
      <c r="K190" s="39"/>
      <c r="L190" s="39"/>
      <c r="M190" s="39"/>
    </row>
    <row r="191" s="13" customFormat="true" ht="15" hidden="false" customHeight="false" outlineLevel="0" collapsed="false">
      <c r="A191" s="11" t="n">
        <v>1</v>
      </c>
      <c r="B191" s="12" t="s">
        <v>186</v>
      </c>
      <c r="C191" s="12" t="s">
        <v>38</v>
      </c>
      <c r="D191" s="11"/>
      <c r="E191" s="11" t="n">
        <v>2469</v>
      </c>
      <c r="F191" s="11" t="n">
        <v>48</v>
      </c>
      <c r="G191" s="11" t="n">
        <v>48</v>
      </c>
      <c r="H191" s="11" t="n">
        <v>32</v>
      </c>
      <c r="I191" s="11" t="n">
        <v>3</v>
      </c>
      <c r="J191" s="11" t="n">
        <v>15</v>
      </c>
      <c r="K191" s="11" t="n">
        <v>14</v>
      </c>
      <c r="L191" s="11" t="n">
        <v>19</v>
      </c>
      <c r="M191" s="11" t="s">
        <v>22</v>
      </c>
    </row>
    <row r="192" s="18" customFormat="true" ht="15" hidden="false" customHeight="false" outlineLevel="0" collapsed="false">
      <c r="A192" s="16" t="n">
        <v>2</v>
      </c>
      <c r="B192" s="17" t="s">
        <v>187</v>
      </c>
      <c r="C192" s="17" t="s">
        <v>188</v>
      </c>
      <c r="D192" s="16"/>
      <c r="E192" s="16" t="n">
        <v>1287</v>
      </c>
      <c r="F192" s="16" t="n">
        <v>15</v>
      </c>
      <c r="G192" s="16" t="n">
        <v>13</v>
      </c>
      <c r="H192" s="16" t="n">
        <v>8</v>
      </c>
      <c r="I192" s="16" t="n">
        <v>4</v>
      </c>
      <c r="J192" s="16" t="n">
        <v>2</v>
      </c>
      <c r="K192" s="16" t="n">
        <v>3</v>
      </c>
      <c r="L192" s="16" t="n">
        <v>10</v>
      </c>
      <c r="M192" s="16" t="s">
        <v>22</v>
      </c>
    </row>
    <row r="193" s="18" customFormat="true" ht="15" hidden="false" customHeight="false" outlineLevel="0" collapsed="false">
      <c r="A193" s="16" t="n">
        <v>3</v>
      </c>
      <c r="B193" s="17" t="s">
        <v>189</v>
      </c>
      <c r="C193" s="17" t="s">
        <v>190</v>
      </c>
      <c r="D193" s="16"/>
      <c r="E193" s="16" t="n">
        <v>410</v>
      </c>
      <c r="F193" s="16" t="n">
        <v>15</v>
      </c>
      <c r="G193" s="16" t="n">
        <v>12</v>
      </c>
      <c r="H193" s="16" t="n">
        <v>7</v>
      </c>
      <c r="I193" s="16" t="n">
        <v>0</v>
      </c>
      <c r="J193" s="16" t="n">
        <v>3</v>
      </c>
      <c r="K193" s="16" t="n">
        <v>7</v>
      </c>
      <c r="L193" s="16" t="n">
        <v>5</v>
      </c>
      <c r="M193" s="16" t="s">
        <v>18</v>
      </c>
    </row>
    <row r="194" s="18" customFormat="true" ht="15" hidden="false" customHeight="false" outlineLevel="0" collapsed="false">
      <c r="A194" s="16" t="n">
        <v>4</v>
      </c>
      <c r="B194" s="17" t="s">
        <v>191</v>
      </c>
      <c r="C194" s="17" t="s">
        <v>63</v>
      </c>
      <c r="D194" s="16"/>
      <c r="E194" s="16" t="n">
        <v>279</v>
      </c>
      <c r="F194" s="16" t="n">
        <v>14</v>
      </c>
      <c r="G194" s="16" t="n">
        <v>14</v>
      </c>
      <c r="H194" s="16" t="n">
        <v>3</v>
      </c>
      <c r="I194" s="16" t="n">
        <v>4</v>
      </c>
      <c r="J194" s="16" t="n">
        <v>3</v>
      </c>
      <c r="K194" s="16" t="n">
        <v>5</v>
      </c>
      <c r="L194" s="16" t="n">
        <v>6</v>
      </c>
      <c r="M194" s="16" t="s">
        <v>22</v>
      </c>
    </row>
    <row r="195" s="18" customFormat="true" ht="15" hidden="false" customHeight="false" outlineLevel="0" collapsed="false">
      <c r="A195" s="16" t="n">
        <v>5</v>
      </c>
      <c r="B195" s="17" t="s">
        <v>192</v>
      </c>
      <c r="C195" s="17" t="s">
        <v>63</v>
      </c>
      <c r="D195" s="16"/>
      <c r="E195" s="16" t="n">
        <v>180</v>
      </c>
      <c r="F195" s="16" t="n">
        <v>18</v>
      </c>
      <c r="G195" s="16" t="n">
        <v>18</v>
      </c>
      <c r="H195" s="16" t="n">
        <v>9</v>
      </c>
      <c r="I195" s="16" t="n">
        <v>9</v>
      </c>
      <c r="J195" s="16" t="n">
        <v>6</v>
      </c>
      <c r="K195" s="16" t="n">
        <v>7</v>
      </c>
      <c r="L195" s="16" t="n">
        <v>5</v>
      </c>
      <c r="M195" s="16" t="s">
        <v>22</v>
      </c>
    </row>
    <row r="196" s="18" customFormat="true" ht="15" hidden="false" customHeight="false" outlineLevel="0" collapsed="false">
      <c r="A196" s="16" t="n">
        <v>6</v>
      </c>
      <c r="B196" s="17" t="s">
        <v>193</v>
      </c>
      <c r="C196" s="17" t="s">
        <v>63</v>
      </c>
      <c r="D196" s="16"/>
      <c r="E196" s="16" t="n">
        <v>447</v>
      </c>
      <c r="F196" s="16" t="n">
        <v>26</v>
      </c>
      <c r="G196" s="16" t="n">
        <v>26</v>
      </c>
      <c r="H196" s="16" t="n">
        <v>9</v>
      </c>
      <c r="I196" s="16" t="n">
        <v>14</v>
      </c>
      <c r="J196" s="16" t="n">
        <v>4</v>
      </c>
      <c r="K196" s="16" t="n">
        <v>7</v>
      </c>
      <c r="L196" s="16" t="n">
        <v>15</v>
      </c>
      <c r="M196" s="16" t="s">
        <v>22</v>
      </c>
    </row>
    <row r="197" s="18" customFormat="true" ht="15" hidden="false" customHeight="false" outlineLevel="0" collapsed="false">
      <c r="A197" s="16" t="n">
        <v>7</v>
      </c>
      <c r="B197" s="17" t="s">
        <v>194</v>
      </c>
      <c r="C197" s="17" t="s">
        <v>63</v>
      </c>
      <c r="D197" s="16"/>
      <c r="E197" s="16" t="n">
        <v>754</v>
      </c>
      <c r="F197" s="16" t="n">
        <v>17</v>
      </c>
      <c r="G197" s="16" t="n">
        <v>17</v>
      </c>
      <c r="H197" s="16" t="n">
        <v>8</v>
      </c>
      <c r="I197" s="16" t="n">
        <v>4</v>
      </c>
      <c r="J197" s="16" t="n">
        <v>0</v>
      </c>
      <c r="K197" s="16" t="n">
        <v>5</v>
      </c>
      <c r="L197" s="16" t="n">
        <v>13</v>
      </c>
      <c r="M197" s="16" t="s">
        <v>22</v>
      </c>
    </row>
    <row r="198" customFormat="false" ht="15" hidden="false" customHeight="false" outlineLevel="0" collapsed="false">
      <c r="A198" s="11" t="n">
        <v>8</v>
      </c>
      <c r="B198" s="12" t="s">
        <v>195</v>
      </c>
      <c r="C198" s="12" t="s">
        <v>21</v>
      </c>
      <c r="D198" s="11"/>
      <c r="E198" s="11" t="n">
        <v>634</v>
      </c>
      <c r="F198" s="11" t="n">
        <v>15</v>
      </c>
      <c r="G198" s="11" t="n">
        <v>14</v>
      </c>
      <c r="H198" s="11" t="n">
        <v>14</v>
      </c>
      <c r="I198" s="11" t="n">
        <v>0</v>
      </c>
      <c r="J198" s="11" t="n">
        <v>11</v>
      </c>
      <c r="K198" s="11" t="n">
        <v>3</v>
      </c>
      <c r="L198" s="11" t="n">
        <v>0</v>
      </c>
      <c r="M198" s="11" t="s">
        <v>22</v>
      </c>
    </row>
    <row r="199" customFormat="false" ht="15" hidden="false" customHeight="false" outlineLevel="0" collapsed="false">
      <c r="A199" s="36"/>
      <c r="B199" s="35"/>
      <c r="C199" s="35"/>
      <c r="D199" s="21" t="n">
        <v>8</v>
      </c>
      <c r="E199" s="21" t="n">
        <f aca="false">SUM(E191:E198)</f>
        <v>6460</v>
      </c>
      <c r="F199" s="21" t="n">
        <f aca="false">SUM(F191:F198)</f>
        <v>168</v>
      </c>
      <c r="G199" s="21" t="n">
        <f aca="false">SUM(G191:G198)</f>
        <v>162</v>
      </c>
      <c r="H199" s="21" t="n">
        <f aca="false">SUM(H191:H198)</f>
        <v>90</v>
      </c>
      <c r="I199" s="21" t="n">
        <f aca="false">SUM(I191:I198)</f>
        <v>38</v>
      </c>
      <c r="J199" s="21" t="n">
        <f aca="false">SUM(J191:J198)</f>
        <v>44</v>
      </c>
      <c r="K199" s="21" t="n">
        <f aca="false">SUM(K191:K198)</f>
        <v>51</v>
      </c>
      <c r="L199" s="21" t="n">
        <f aca="false">SUM(L191:L198)</f>
        <v>73</v>
      </c>
      <c r="M199" s="21"/>
    </row>
    <row r="200" customFormat="false" ht="15" hidden="false" customHeight="false" outlineLevel="0" collapsed="false">
      <c r="A200" s="37" t="s">
        <v>196</v>
      </c>
      <c r="B200" s="37"/>
      <c r="C200" s="38"/>
      <c r="D200" s="39"/>
      <c r="E200" s="39"/>
      <c r="F200" s="39"/>
      <c r="G200" s="39"/>
      <c r="H200" s="39"/>
      <c r="I200" s="39"/>
      <c r="J200" s="39"/>
      <c r="K200" s="39"/>
      <c r="L200" s="39"/>
      <c r="M200" s="39"/>
    </row>
    <row r="201" s="18" customFormat="true" ht="15" hidden="false" customHeight="false" outlineLevel="0" collapsed="false">
      <c r="A201" s="16" t="n">
        <v>1</v>
      </c>
      <c r="B201" s="17" t="s">
        <v>197</v>
      </c>
      <c r="C201" s="17" t="s">
        <v>52</v>
      </c>
      <c r="D201" s="16"/>
      <c r="E201" s="16" t="n">
        <v>375</v>
      </c>
      <c r="F201" s="16" t="n">
        <v>5</v>
      </c>
      <c r="G201" s="16" t="n">
        <v>5</v>
      </c>
      <c r="H201" s="16" t="n">
        <v>3</v>
      </c>
      <c r="I201" s="16" t="n">
        <v>1</v>
      </c>
      <c r="J201" s="16" t="n">
        <v>1</v>
      </c>
      <c r="K201" s="16" t="n">
        <v>2</v>
      </c>
      <c r="L201" s="16" t="n">
        <v>2</v>
      </c>
      <c r="M201" s="16" t="s">
        <v>183</v>
      </c>
    </row>
    <row r="202" s="18" customFormat="true" ht="15" hidden="false" customHeight="false" outlineLevel="0" collapsed="false">
      <c r="A202" s="16" t="n">
        <v>2</v>
      </c>
      <c r="B202" s="17" t="s">
        <v>198</v>
      </c>
      <c r="C202" s="17" t="s">
        <v>52</v>
      </c>
      <c r="D202" s="16"/>
      <c r="E202" s="16" t="n">
        <v>300</v>
      </c>
      <c r="F202" s="16" t="n">
        <v>7</v>
      </c>
      <c r="G202" s="16" t="n">
        <v>7</v>
      </c>
      <c r="H202" s="16" t="n">
        <v>2</v>
      </c>
      <c r="I202" s="16" t="n">
        <v>0</v>
      </c>
      <c r="J202" s="16" t="n">
        <v>2</v>
      </c>
      <c r="K202" s="16" t="n">
        <v>0</v>
      </c>
      <c r="L202" s="16" t="n">
        <v>5</v>
      </c>
      <c r="M202" s="16" t="s">
        <v>22</v>
      </c>
    </row>
    <row r="203" s="18" customFormat="true" ht="15" hidden="false" customHeight="false" outlineLevel="0" collapsed="false">
      <c r="A203" s="16" t="n">
        <v>3</v>
      </c>
      <c r="B203" s="17" t="s">
        <v>199</v>
      </c>
      <c r="C203" s="17" t="s">
        <v>21</v>
      </c>
      <c r="D203" s="16"/>
      <c r="E203" s="16" t="n">
        <v>694</v>
      </c>
      <c r="F203" s="16" t="n">
        <v>14</v>
      </c>
      <c r="G203" s="16" t="n">
        <v>13</v>
      </c>
      <c r="H203" s="16" t="n">
        <v>9</v>
      </c>
      <c r="I203" s="16" t="n">
        <v>1</v>
      </c>
      <c r="J203" s="16" t="n">
        <v>2</v>
      </c>
      <c r="K203" s="16" t="n">
        <v>0</v>
      </c>
      <c r="L203" s="16" t="n">
        <v>11</v>
      </c>
      <c r="M203" s="16" t="s">
        <v>22</v>
      </c>
    </row>
    <row r="204" s="18" customFormat="true" ht="15" hidden="false" customHeight="false" outlineLevel="0" collapsed="false">
      <c r="A204" s="16" t="n">
        <v>4</v>
      </c>
      <c r="B204" s="17" t="s">
        <v>200</v>
      </c>
      <c r="C204" s="17" t="s">
        <v>52</v>
      </c>
      <c r="D204" s="16"/>
      <c r="E204" s="16" t="n">
        <v>379</v>
      </c>
      <c r="F204" s="16" t="n">
        <v>5</v>
      </c>
      <c r="G204" s="16" t="n">
        <v>5</v>
      </c>
      <c r="H204" s="16" t="n">
        <v>3</v>
      </c>
      <c r="I204" s="16" t="n">
        <v>0</v>
      </c>
      <c r="J204" s="16" t="n">
        <v>0</v>
      </c>
      <c r="K204" s="16" t="n">
        <v>1</v>
      </c>
      <c r="L204" s="16" t="n">
        <v>4</v>
      </c>
      <c r="M204" s="16" t="s">
        <v>22</v>
      </c>
    </row>
    <row r="205" s="18" customFormat="true" ht="15" hidden="false" customHeight="false" outlineLevel="0" collapsed="false">
      <c r="A205" s="16" t="n">
        <v>5</v>
      </c>
      <c r="B205" s="17" t="s">
        <v>101</v>
      </c>
      <c r="C205" s="17" t="s">
        <v>52</v>
      </c>
      <c r="D205" s="16"/>
      <c r="E205" s="16" t="n">
        <v>143</v>
      </c>
      <c r="F205" s="16" t="n">
        <v>11</v>
      </c>
      <c r="G205" s="16" t="n">
        <v>11</v>
      </c>
      <c r="H205" s="16" t="n">
        <v>4</v>
      </c>
      <c r="I205" s="16" t="n">
        <v>0</v>
      </c>
      <c r="J205" s="16" t="n">
        <v>7</v>
      </c>
      <c r="K205" s="16" t="n">
        <v>0</v>
      </c>
      <c r="L205" s="16" t="n">
        <v>4</v>
      </c>
      <c r="M205" s="16" t="s">
        <v>18</v>
      </c>
    </row>
    <row r="206" customFormat="false" ht="15" hidden="false" customHeight="false" outlineLevel="0" collapsed="false">
      <c r="A206" s="36"/>
      <c r="B206" s="35"/>
      <c r="C206" s="35"/>
      <c r="D206" s="21" t="n">
        <v>5</v>
      </c>
      <c r="E206" s="21" t="n">
        <f aca="false">SUM(E201:E205)</f>
        <v>1891</v>
      </c>
      <c r="F206" s="21" t="n">
        <f aca="false">SUM(F201:F205)</f>
        <v>42</v>
      </c>
      <c r="G206" s="21" t="n">
        <f aca="false">SUM(G201:G205)</f>
        <v>41</v>
      </c>
      <c r="H206" s="21" t="n">
        <f aca="false">SUM(H201:H205)</f>
        <v>21</v>
      </c>
      <c r="I206" s="21" t="n">
        <f aca="false">SUM(I201:I205)</f>
        <v>2</v>
      </c>
      <c r="J206" s="21" t="n">
        <f aca="false">SUM(J201:J205)</f>
        <v>12</v>
      </c>
      <c r="K206" s="21" t="n">
        <f aca="false">SUM(K201:K205)</f>
        <v>3</v>
      </c>
      <c r="L206" s="21" t="n">
        <f aca="false">SUM(L201:L205)</f>
        <v>26</v>
      </c>
      <c r="M206" s="21"/>
    </row>
    <row r="207" customFormat="false" ht="15" hidden="false" customHeight="false" outlineLevel="0" collapsed="false">
      <c r="A207" s="37" t="s">
        <v>201</v>
      </c>
      <c r="B207" s="37"/>
      <c r="C207" s="38"/>
      <c r="D207" s="39"/>
      <c r="E207" s="39"/>
      <c r="F207" s="39"/>
      <c r="G207" s="39"/>
      <c r="H207" s="39"/>
      <c r="I207" s="39"/>
      <c r="J207" s="39"/>
      <c r="K207" s="39"/>
      <c r="L207" s="39"/>
      <c r="M207" s="39"/>
    </row>
    <row r="208" s="13" customFormat="true" ht="15" hidden="false" customHeight="false" outlineLevel="0" collapsed="false">
      <c r="A208" s="11" t="n">
        <v>1</v>
      </c>
      <c r="B208" s="12" t="s">
        <v>202</v>
      </c>
      <c r="C208" s="12" t="s">
        <v>21</v>
      </c>
      <c r="D208" s="11"/>
      <c r="E208" s="11" t="n">
        <v>324</v>
      </c>
      <c r="F208" s="11" t="n">
        <v>8</v>
      </c>
      <c r="G208" s="11" t="n">
        <v>6</v>
      </c>
      <c r="H208" s="11" t="n">
        <v>4</v>
      </c>
      <c r="I208" s="11" t="n">
        <v>0</v>
      </c>
      <c r="J208" s="11" t="n">
        <v>0</v>
      </c>
      <c r="K208" s="11" t="n">
        <v>0</v>
      </c>
      <c r="L208" s="11" t="n">
        <v>8</v>
      </c>
      <c r="M208" s="11" t="s">
        <v>22</v>
      </c>
    </row>
    <row r="209" s="13" customFormat="true" ht="15" hidden="false" customHeight="false" outlineLevel="0" collapsed="false">
      <c r="A209" s="11" t="n">
        <v>2</v>
      </c>
      <c r="B209" s="12" t="s">
        <v>203</v>
      </c>
      <c r="C209" s="12" t="s">
        <v>52</v>
      </c>
      <c r="D209" s="11"/>
      <c r="E209" s="11" t="n">
        <v>246</v>
      </c>
      <c r="F209" s="11" t="n">
        <v>6</v>
      </c>
      <c r="G209" s="11" t="n">
        <v>6</v>
      </c>
      <c r="H209" s="11" t="n">
        <v>4</v>
      </c>
      <c r="I209" s="11" t="n">
        <v>0</v>
      </c>
      <c r="J209" s="11" t="n">
        <v>0</v>
      </c>
      <c r="K209" s="11" t="n">
        <v>1</v>
      </c>
      <c r="L209" s="11" t="n">
        <v>5</v>
      </c>
      <c r="M209" s="11" t="s">
        <v>183</v>
      </c>
    </row>
    <row r="210" s="13" customFormat="true" ht="15" hidden="false" customHeight="false" outlineLevel="0" collapsed="false">
      <c r="A210" s="11" t="n">
        <v>3</v>
      </c>
      <c r="B210" s="12" t="s">
        <v>204</v>
      </c>
      <c r="C210" s="12" t="s">
        <v>52</v>
      </c>
      <c r="D210" s="11"/>
      <c r="E210" s="11" t="n">
        <v>263</v>
      </c>
      <c r="F210" s="11" t="n">
        <v>23</v>
      </c>
      <c r="G210" s="11" t="n">
        <v>23</v>
      </c>
      <c r="H210" s="11" t="n">
        <v>17</v>
      </c>
      <c r="I210" s="11" t="n">
        <v>6</v>
      </c>
      <c r="J210" s="11" t="n">
        <v>0</v>
      </c>
      <c r="K210" s="11" t="n">
        <v>15</v>
      </c>
      <c r="L210" s="11" t="n">
        <v>8</v>
      </c>
      <c r="M210" s="11" t="s">
        <v>205</v>
      </c>
    </row>
    <row r="211" s="13" customFormat="true" ht="15" hidden="false" customHeight="false" outlineLevel="0" collapsed="false">
      <c r="A211" s="11" t="n">
        <v>4</v>
      </c>
      <c r="B211" s="12" t="s">
        <v>206</v>
      </c>
      <c r="C211" s="12" t="s">
        <v>63</v>
      </c>
      <c r="D211" s="11"/>
      <c r="E211" s="11" t="n">
        <v>116</v>
      </c>
      <c r="F211" s="11" t="n">
        <v>6</v>
      </c>
      <c r="G211" s="11" t="n">
        <v>6</v>
      </c>
      <c r="H211" s="11" t="n">
        <v>1</v>
      </c>
      <c r="I211" s="11" t="n">
        <v>0</v>
      </c>
      <c r="J211" s="11" t="n">
        <v>1</v>
      </c>
      <c r="K211" s="11" t="n">
        <v>0</v>
      </c>
      <c r="L211" s="11" t="n">
        <v>5</v>
      </c>
      <c r="M211" s="11" t="s">
        <v>18</v>
      </c>
    </row>
    <row r="212" customFormat="false" ht="15" hidden="false" customHeight="false" outlineLevel="0" collapsed="false">
      <c r="A212" s="36"/>
      <c r="B212" s="35"/>
      <c r="C212" s="35"/>
      <c r="D212" s="21" t="n">
        <v>4</v>
      </c>
      <c r="E212" s="21" t="n">
        <f aca="false">SUM(E208:E211)</f>
        <v>949</v>
      </c>
      <c r="F212" s="21" t="n">
        <f aca="false">SUM(F208:F211)</f>
        <v>43</v>
      </c>
      <c r="G212" s="21" t="n">
        <f aca="false">SUM(G208:G211)</f>
        <v>41</v>
      </c>
      <c r="H212" s="21" t="n">
        <f aca="false">SUM(H208:H211)</f>
        <v>26</v>
      </c>
      <c r="I212" s="21" t="n">
        <f aca="false">SUM(I208:I211)</f>
        <v>6</v>
      </c>
      <c r="J212" s="21" t="n">
        <f aca="false">SUM(J208:J211)</f>
        <v>1</v>
      </c>
      <c r="K212" s="21" t="n">
        <f aca="false">SUM(K208:K211)</f>
        <v>16</v>
      </c>
      <c r="L212" s="21" t="n">
        <f aca="false">SUM(L208:L211)</f>
        <v>26</v>
      </c>
      <c r="M212" s="21"/>
    </row>
    <row r="213" customFormat="false" ht="15" hidden="false" customHeight="false" outlineLevel="0" collapsed="false">
      <c r="A213" s="37" t="s">
        <v>207</v>
      </c>
      <c r="B213" s="37"/>
      <c r="C213" s="38"/>
      <c r="D213" s="39"/>
      <c r="E213" s="39"/>
      <c r="F213" s="39"/>
      <c r="G213" s="39"/>
      <c r="H213" s="39"/>
      <c r="I213" s="39"/>
      <c r="J213" s="39"/>
      <c r="K213" s="39"/>
      <c r="L213" s="39"/>
      <c r="M213" s="39"/>
    </row>
    <row r="214" s="18" customFormat="true" ht="15" hidden="false" customHeight="false" outlineLevel="0" collapsed="false">
      <c r="A214" s="16" t="n">
        <v>1</v>
      </c>
      <c r="B214" s="17" t="s">
        <v>208</v>
      </c>
      <c r="C214" s="17" t="s">
        <v>21</v>
      </c>
      <c r="D214" s="16"/>
      <c r="E214" s="16" t="n">
        <v>596</v>
      </c>
      <c r="F214" s="16" t="n">
        <v>28</v>
      </c>
      <c r="G214" s="16" t="n">
        <v>12</v>
      </c>
      <c r="H214" s="16" t="n">
        <v>28</v>
      </c>
      <c r="I214" s="16" t="n">
        <v>2</v>
      </c>
      <c r="J214" s="16" t="n">
        <v>0</v>
      </c>
      <c r="K214" s="16" t="n">
        <v>0</v>
      </c>
      <c r="L214" s="16" t="n">
        <v>25</v>
      </c>
      <c r="M214" s="16" t="s">
        <v>22</v>
      </c>
    </row>
    <row r="215" s="18" customFormat="true" ht="15" hidden="false" customHeight="false" outlineLevel="0" collapsed="false">
      <c r="A215" s="16" t="n">
        <v>2</v>
      </c>
      <c r="B215" s="17" t="s">
        <v>209</v>
      </c>
      <c r="C215" s="17" t="s">
        <v>52</v>
      </c>
      <c r="D215" s="16"/>
      <c r="E215" s="16" t="n">
        <v>783</v>
      </c>
      <c r="F215" s="16" t="n">
        <v>28</v>
      </c>
      <c r="G215" s="16" t="n">
        <v>4</v>
      </c>
      <c r="H215" s="16" t="n">
        <v>0</v>
      </c>
      <c r="I215" s="16" t="n">
        <v>0</v>
      </c>
      <c r="J215" s="16" t="n">
        <v>1</v>
      </c>
      <c r="K215" s="16" t="n">
        <v>2</v>
      </c>
      <c r="L215" s="16" t="n">
        <v>25</v>
      </c>
      <c r="M215" s="16" t="s">
        <v>22</v>
      </c>
    </row>
    <row r="216" s="13" customFormat="true" ht="15" hidden="false" customHeight="false" outlineLevel="0" collapsed="false">
      <c r="A216" s="11" t="n">
        <v>3</v>
      </c>
      <c r="B216" s="12" t="s">
        <v>210</v>
      </c>
      <c r="C216" s="12" t="s">
        <v>52</v>
      </c>
      <c r="D216" s="11"/>
      <c r="E216" s="11" t="n">
        <v>232</v>
      </c>
      <c r="F216" s="11" t="n">
        <v>18</v>
      </c>
      <c r="G216" s="11" t="n">
        <v>6</v>
      </c>
      <c r="H216" s="11" t="n">
        <v>12</v>
      </c>
      <c r="I216" s="11" t="n">
        <v>3</v>
      </c>
      <c r="J216" s="11" t="n">
        <v>0</v>
      </c>
      <c r="K216" s="11" t="n">
        <v>11</v>
      </c>
      <c r="L216" s="11" t="n">
        <v>7</v>
      </c>
      <c r="M216" s="11" t="s">
        <v>18</v>
      </c>
    </row>
    <row r="217" customFormat="false" ht="15" hidden="false" customHeight="false" outlineLevel="0" collapsed="false">
      <c r="A217" s="36"/>
      <c r="B217" s="35"/>
      <c r="C217" s="35"/>
      <c r="D217" s="21" t="n">
        <v>3</v>
      </c>
      <c r="E217" s="21" t="n">
        <f aca="false">SUM(E214:E216)</f>
        <v>1611</v>
      </c>
      <c r="F217" s="21" t="n">
        <f aca="false">SUM(F214:F216)</f>
        <v>74</v>
      </c>
      <c r="G217" s="21" t="n">
        <f aca="false">SUM(G214:G216)</f>
        <v>22</v>
      </c>
      <c r="H217" s="21" t="n">
        <f aca="false">SUM(H214:H216)</f>
        <v>40</v>
      </c>
      <c r="I217" s="21" t="n">
        <f aca="false">SUM(I214:I216)</f>
        <v>5</v>
      </c>
      <c r="J217" s="21" t="n">
        <f aca="false">SUM(J214:J216)</f>
        <v>1</v>
      </c>
      <c r="K217" s="21" t="n">
        <f aca="false">SUM(K214:K216)</f>
        <v>13</v>
      </c>
      <c r="L217" s="21" t="n">
        <f aca="false">SUM(L214:L216)</f>
        <v>57</v>
      </c>
      <c r="M217" s="21"/>
    </row>
    <row r="218" customFormat="false" ht="15" hidden="false" customHeight="false" outlineLevel="0" collapsed="false">
      <c r="A218" s="37" t="s">
        <v>211</v>
      </c>
      <c r="B218" s="37"/>
      <c r="C218" s="38"/>
      <c r="D218" s="39"/>
      <c r="E218" s="39"/>
      <c r="F218" s="39"/>
      <c r="G218" s="39"/>
      <c r="H218" s="39"/>
      <c r="I218" s="39"/>
      <c r="J218" s="39"/>
      <c r="K218" s="39"/>
      <c r="L218" s="39"/>
      <c r="M218" s="39"/>
    </row>
    <row r="219" s="18" customFormat="true" ht="15" hidden="false" customHeight="false" outlineLevel="0" collapsed="false">
      <c r="A219" s="16" t="n">
        <v>1</v>
      </c>
      <c r="B219" s="17" t="s">
        <v>212</v>
      </c>
      <c r="C219" s="17" t="s">
        <v>130</v>
      </c>
      <c r="D219" s="16"/>
      <c r="E219" s="16" t="n">
        <v>1235</v>
      </c>
      <c r="F219" s="16" t="n">
        <v>32</v>
      </c>
      <c r="G219" s="16" t="n">
        <v>26</v>
      </c>
      <c r="H219" s="16" t="n">
        <v>16</v>
      </c>
      <c r="I219" s="16" t="n">
        <v>6</v>
      </c>
      <c r="J219" s="16" t="n">
        <v>2</v>
      </c>
      <c r="K219" s="16" t="n">
        <v>16</v>
      </c>
      <c r="L219" s="16" t="n">
        <v>8</v>
      </c>
      <c r="M219" s="16" t="s">
        <v>22</v>
      </c>
    </row>
    <row r="220" s="13" customFormat="true" ht="15" hidden="false" customHeight="false" outlineLevel="0" collapsed="false">
      <c r="A220" s="11" t="n">
        <v>2</v>
      </c>
      <c r="B220" s="12" t="s">
        <v>200</v>
      </c>
      <c r="C220" s="12" t="s">
        <v>52</v>
      </c>
      <c r="D220" s="11"/>
      <c r="E220" s="11" t="n">
        <v>111</v>
      </c>
      <c r="F220" s="11" t="n">
        <v>9</v>
      </c>
      <c r="G220" s="11" t="n">
        <v>0</v>
      </c>
      <c r="H220" s="11" t="n">
        <v>8</v>
      </c>
      <c r="I220" s="11" t="n">
        <v>1</v>
      </c>
      <c r="J220" s="11" t="n">
        <v>6</v>
      </c>
      <c r="K220" s="11" t="n">
        <v>2</v>
      </c>
      <c r="L220" s="11" t="n">
        <v>1</v>
      </c>
      <c r="M220" s="11" t="s">
        <v>22</v>
      </c>
    </row>
    <row r="221" s="13" customFormat="true" ht="15" hidden="false" customHeight="false" outlineLevel="0" collapsed="false">
      <c r="A221" s="11" t="n">
        <v>3</v>
      </c>
      <c r="B221" s="12" t="s">
        <v>213</v>
      </c>
      <c r="C221" s="12" t="s">
        <v>214</v>
      </c>
      <c r="D221" s="11"/>
      <c r="E221" s="11" t="n">
        <v>300</v>
      </c>
      <c r="F221" s="11" t="n">
        <v>12</v>
      </c>
      <c r="G221" s="11" t="n">
        <v>12</v>
      </c>
      <c r="H221" s="11" t="n">
        <v>6</v>
      </c>
      <c r="I221" s="11" t="n">
        <v>7</v>
      </c>
      <c r="J221" s="11" t="n">
        <v>1</v>
      </c>
      <c r="K221" s="11" t="n">
        <v>0</v>
      </c>
      <c r="L221" s="11" t="n">
        <v>11</v>
      </c>
      <c r="M221" s="11" t="s">
        <v>22</v>
      </c>
    </row>
    <row r="222" s="13" customFormat="true" ht="15" hidden="false" customHeight="false" outlineLevel="0" collapsed="false">
      <c r="A222" s="11" t="n">
        <v>4</v>
      </c>
      <c r="B222" s="12" t="s">
        <v>215</v>
      </c>
      <c r="C222" s="12" t="s">
        <v>214</v>
      </c>
      <c r="D222" s="11"/>
      <c r="E222" s="11" t="n">
        <v>656</v>
      </c>
      <c r="F222" s="11" t="n">
        <v>38</v>
      </c>
      <c r="G222" s="11" t="n">
        <v>29</v>
      </c>
      <c r="H222" s="11" t="n">
        <v>11</v>
      </c>
      <c r="I222" s="11" t="n">
        <v>18</v>
      </c>
      <c r="J222" s="11" t="n">
        <v>5</v>
      </c>
      <c r="K222" s="11" t="n">
        <v>3</v>
      </c>
      <c r="L222" s="11" t="n">
        <v>21</v>
      </c>
      <c r="M222" s="11" t="s">
        <v>18</v>
      </c>
    </row>
    <row r="223" customFormat="false" ht="15" hidden="false" customHeight="false" outlineLevel="0" collapsed="false">
      <c r="A223" s="36"/>
      <c r="B223" s="35"/>
      <c r="C223" s="35"/>
      <c r="D223" s="21" t="n">
        <v>4</v>
      </c>
      <c r="E223" s="21" t="n">
        <f aca="false">SUM(E219:E222)</f>
        <v>2302</v>
      </c>
      <c r="F223" s="21" t="n">
        <f aca="false">SUM(F219:F222)</f>
        <v>91</v>
      </c>
      <c r="G223" s="21" t="n">
        <f aca="false">SUM(G219:G222)</f>
        <v>67</v>
      </c>
      <c r="H223" s="21" t="n">
        <v>43</v>
      </c>
      <c r="I223" s="21" t="n">
        <v>6</v>
      </c>
      <c r="J223" s="21" t="n">
        <v>9</v>
      </c>
      <c r="K223" s="21" t="n">
        <v>25</v>
      </c>
      <c r="L223" s="21" t="n">
        <v>74</v>
      </c>
      <c r="M223" s="21"/>
    </row>
    <row r="224" customFormat="false" ht="15" hidden="false" customHeight="false" outlineLevel="0" collapsed="false">
      <c r="A224" s="37" t="s">
        <v>216</v>
      </c>
      <c r="B224" s="37"/>
      <c r="C224" s="38"/>
      <c r="D224" s="39"/>
      <c r="E224" s="39"/>
      <c r="F224" s="39"/>
      <c r="G224" s="39"/>
      <c r="H224" s="39"/>
      <c r="I224" s="39"/>
      <c r="J224" s="39"/>
      <c r="K224" s="39"/>
      <c r="L224" s="39"/>
      <c r="M224" s="39"/>
    </row>
    <row r="225" s="13" customFormat="true" ht="15" hidden="false" customHeight="false" outlineLevel="0" collapsed="false">
      <c r="A225" s="11" t="n">
        <v>1</v>
      </c>
      <c r="B225" s="12" t="s">
        <v>217</v>
      </c>
      <c r="C225" s="12" t="s">
        <v>52</v>
      </c>
      <c r="D225" s="11"/>
      <c r="E225" s="11" t="n">
        <v>470</v>
      </c>
      <c r="F225" s="11" t="n">
        <v>10</v>
      </c>
      <c r="G225" s="11" t="n">
        <v>10</v>
      </c>
      <c r="H225" s="11" t="n">
        <v>5</v>
      </c>
      <c r="I225" s="11" t="n">
        <v>0</v>
      </c>
      <c r="J225" s="11" t="n">
        <v>0</v>
      </c>
      <c r="K225" s="11" t="n">
        <v>0</v>
      </c>
      <c r="L225" s="11" t="n">
        <v>10</v>
      </c>
      <c r="M225" s="11" t="s">
        <v>22</v>
      </c>
    </row>
    <row r="226" s="13" customFormat="true" ht="15" hidden="false" customHeight="false" outlineLevel="0" collapsed="false">
      <c r="A226" s="11" t="n">
        <v>2</v>
      </c>
      <c r="B226" s="12" t="s">
        <v>218</v>
      </c>
      <c r="C226" s="12" t="s">
        <v>52</v>
      </c>
      <c r="D226" s="11"/>
      <c r="E226" s="11" t="n">
        <v>475</v>
      </c>
      <c r="F226" s="11" t="n">
        <v>9</v>
      </c>
      <c r="G226" s="11" t="n">
        <v>9</v>
      </c>
      <c r="H226" s="11" t="n">
        <v>9</v>
      </c>
      <c r="I226" s="11" t="n">
        <v>0</v>
      </c>
      <c r="J226" s="11" t="n">
        <v>0</v>
      </c>
      <c r="K226" s="11" t="n">
        <v>0</v>
      </c>
      <c r="L226" s="11" t="n">
        <v>9</v>
      </c>
      <c r="M226" s="11" t="s">
        <v>22</v>
      </c>
    </row>
    <row r="227" s="13" customFormat="true" ht="15" hidden="false" customHeight="false" outlineLevel="0" collapsed="false">
      <c r="A227" s="11" t="n">
        <v>3</v>
      </c>
      <c r="B227" s="12" t="s">
        <v>219</v>
      </c>
      <c r="C227" s="12" t="s">
        <v>52</v>
      </c>
      <c r="D227" s="11"/>
      <c r="E227" s="11" t="n">
        <v>440</v>
      </c>
      <c r="F227" s="11" t="n">
        <v>11</v>
      </c>
      <c r="G227" s="11" t="n">
        <v>11</v>
      </c>
      <c r="H227" s="11" t="n">
        <v>9</v>
      </c>
      <c r="I227" s="11" t="n">
        <v>0</v>
      </c>
      <c r="J227" s="11" t="n">
        <v>2</v>
      </c>
      <c r="K227" s="11" t="n">
        <v>1</v>
      </c>
      <c r="L227" s="11" t="n">
        <v>8</v>
      </c>
      <c r="M227" s="11" t="s">
        <v>22</v>
      </c>
    </row>
    <row r="228" s="13" customFormat="true" ht="15" hidden="false" customHeight="false" outlineLevel="0" collapsed="false">
      <c r="A228" s="11" t="n">
        <v>4</v>
      </c>
      <c r="B228" s="12" t="s">
        <v>220</v>
      </c>
      <c r="C228" s="12" t="s">
        <v>52</v>
      </c>
      <c r="D228" s="11"/>
      <c r="E228" s="11" t="n">
        <v>423</v>
      </c>
      <c r="F228" s="11" t="n">
        <v>10</v>
      </c>
      <c r="G228" s="11" t="n">
        <v>10</v>
      </c>
      <c r="H228" s="11" t="n">
        <v>9</v>
      </c>
      <c r="I228" s="11" t="n">
        <v>0</v>
      </c>
      <c r="J228" s="11" t="n">
        <v>0</v>
      </c>
      <c r="K228" s="11" t="n">
        <v>0</v>
      </c>
      <c r="L228" s="11" t="n">
        <v>10</v>
      </c>
      <c r="M228" s="11" t="s">
        <v>22</v>
      </c>
    </row>
    <row r="229" s="13" customFormat="true" ht="15" hidden="false" customHeight="false" outlineLevel="0" collapsed="false">
      <c r="A229" s="11" t="n">
        <v>5</v>
      </c>
      <c r="B229" s="12" t="s">
        <v>221</v>
      </c>
      <c r="C229" s="12" t="s">
        <v>52</v>
      </c>
      <c r="D229" s="11"/>
      <c r="E229" s="11" t="n">
        <v>328</v>
      </c>
      <c r="F229" s="11" t="n">
        <v>8</v>
      </c>
      <c r="G229" s="11" t="n">
        <v>8</v>
      </c>
      <c r="H229" s="11" t="n">
        <v>7</v>
      </c>
      <c r="I229" s="11" t="n">
        <v>1</v>
      </c>
      <c r="J229" s="11" t="n">
        <v>0</v>
      </c>
      <c r="K229" s="11" t="n">
        <v>0</v>
      </c>
      <c r="L229" s="11" t="n">
        <v>8</v>
      </c>
      <c r="M229" s="11" t="s">
        <v>22</v>
      </c>
    </row>
    <row r="230" s="13" customFormat="true" ht="15" hidden="false" customHeight="false" outlineLevel="0" collapsed="false">
      <c r="A230" s="11" t="n">
        <v>6</v>
      </c>
      <c r="B230" s="12" t="s">
        <v>222</v>
      </c>
      <c r="C230" s="12" t="s">
        <v>52</v>
      </c>
      <c r="D230" s="11"/>
      <c r="E230" s="11" t="n">
        <v>332</v>
      </c>
      <c r="F230" s="11" t="n">
        <v>9</v>
      </c>
      <c r="G230" s="11" t="n">
        <v>9</v>
      </c>
      <c r="H230" s="11" t="n">
        <v>8</v>
      </c>
      <c r="I230" s="11" t="n">
        <v>0</v>
      </c>
      <c r="J230" s="11" t="n">
        <v>0</v>
      </c>
      <c r="K230" s="11" t="n">
        <v>0</v>
      </c>
      <c r="L230" s="11" t="n">
        <v>9</v>
      </c>
      <c r="M230" s="11" t="s">
        <v>22</v>
      </c>
    </row>
    <row r="231" customFormat="false" ht="15" hidden="false" customHeight="false" outlineLevel="0" collapsed="false">
      <c r="A231" s="11" t="n">
        <v>7</v>
      </c>
      <c r="B231" s="12" t="s">
        <v>223</v>
      </c>
      <c r="C231" s="12" t="s">
        <v>21</v>
      </c>
      <c r="D231" s="11"/>
      <c r="E231" s="11" t="n">
        <v>360</v>
      </c>
      <c r="F231" s="11" t="n">
        <v>10</v>
      </c>
      <c r="G231" s="11" t="n">
        <v>9</v>
      </c>
      <c r="H231" s="11" t="n">
        <v>9</v>
      </c>
      <c r="I231" s="11" t="n">
        <v>1</v>
      </c>
      <c r="J231" s="11" t="n">
        <v>1</v>
      </c>
      <c r="K231" s="11" t="n">
        <v>0</v>
      </c>
      <c r="L231" s="11" t="n">
        <v>9</v>
      </c>
      <c r="M231" s="11" t="s">
        <v>22</v>
      </c>
    </row>
    <row r="232" s="13" customFormat="true" ht="15" hidden="false" customHeight="false" outlineLevel="0" collapsed="false">
      <c r="A232" s="11" t="n">
        <v>8</v>
      </c>
      <c r="B232" s="12" t="s">
        <v>224</v>
      </c>
      <c r="C232" s="12" t="s">
        <v>52</v>
      </c>
      <c r="D232" s="11"/>
      <c r="E232" s="11" t="n">
        <v>285</v>
      </c>
      <c r="F232" s="11" t="n">
        <v>8</v>
      </c>
      <c r="G232" s="11" t="n">
        <v>8</v>
      </c>
      <c r="H232" s="11" t="n">
        <v>2</v>
      </c>
      <c r="I232" s="11" t="n">
        <v>5</v>
      </c>
      <c r="J232" s="11" t="n">
        <v>0</v>
      </c>
      <c r="K232" s="11" t="n">
        <v>1</v>
      </c>
      <c r="L232" s="11" t="n">
        <v>7</v>
      </c>
      <c r="M232" s="11" t="s">
        <v>22</v>
      </c>
    </row>
    <row r="233" s="13" customFormat="true" ht="15" hidden="false" customHeight="false" outlineLevel="0" collapsed="false">
      <c r="A233" s="11" t="n">
        <v>9</v>
      </c>
      <c r="B233" s="12" t="s">
        <v>225</v>
      </c>
      <c r="C233" s="12" t="s">
        <v>52</v>
      </c>
      <c r="D233" s="11"/>
      <c r="E233" s="11" t="n">
        <v>750</v>
      </c>
      <c r="F233" s="11" t="n">
        <v>14</v>
      </c>
      <c r="G233" s="11" t="n">
        <v>4</v>
      </c>
      <c r="H233" s="11" t="n">
        <v>6</v>
      </c>
      <c r="I233" s="11" t="n">
        <v>1</v>
      </c>
      <c r="J233" s="11" t="n">
        <v>1</v>
      </c>
      <c r="K233" s="11" t="n">
        <v>1</v>
      </c>
      <c r="L233" s="11" t="n">
        <v>12</v>
      </c>
      <c r="M233" s="11" t="s">
        <v>22</v>
      </c>
    </row>
    <row r="234" s="13" customFormat="true" ht="15" hidden="false" customHeight="false" outlineLevel="0" collapsed="false">
      <c r="A234" s="11" t="n">
        <v>10</v>
      </c>
      <c r="B234" s="12" t="s">
        <v>226</v>
      </c>
      <c r="C234" s="12" t="s">
        <v>63</v>
      </c>
      <c r="D234" s="11"/>
      <c r="E234" s="11" t="n">
        <v>260</v>
      </c>
      <c r="F234" s="11" t="n">
        <v>17</v>
      </c>
      <c r="G234" s="11" t="n">
        <v>17</v>
      </c>
      <c r="H234" s="11" t="n">
        <v>7</v>
      </c>
      <c r="I234" s="11" t="n">
        <v>10</v>
      </c>
      <c r="J234" s="11" t="n">
        <v>3</v>
      </c>
      <c r="K234" s="11" t="n">
        <v>10</v>
      </c>
      <c r="L234" s="11" t="n">
        <v>4</v>
      </c>
      <c r="M234" s="11" t="s">
        <v>22</v>
      </c>
    </row>
    <row r="235" s="13" customFormat="true" ht="15" hidden="false" customHeight="false" outlineLevel="0" collapsed="false">
      <c r="A235" s="11" t="n">
        <v>11</v>
      </c>
      <c r="B235" s="12" t="s">
        <v>227</v>
      </c>
      <c r="C235" s="12" t="s">
        <v>63</v>
      </c>
      <c r="D235" s="11"/>
      <c r="E235" s="11" t="n">
        <v>182</v>
      </c>
      <c r="F235" s="11" t="n">
        <v>9</v>
      </c>
      <c r="G235" s="11" t="n">
        <v>9</v>
      </c>
      <c r="H235" s="11" t="n">
        <v>3</v>
      </c>
      <c r="I235" s="11" t="n">
        <v>6</v>
      </c>
      <c r="J235" s="11" t="n">
        <v>4</v>
      </c>
      <c r="K235" s="11" t="n">
        <v>3</v>
      </c>
      <c r="L235" s="11" t="n">
        <v>3</v>
      </c>
      <c r="M235" s="11" t="s">
        <v>22</v>
      </c>
    </row>
    <row r="236" s="13" customFormat="true" ht="15" hidden="false" customHeight="false" outlineLevel="0" collapsed="false">
      <c r="A236" s="11" t="n">
        <v>12</v>
      </c>
      <c r="B236" s="12" t="s">
        <v>228</v>
      </c>
      <c r="C236" s="12" t="s">
        <v>63</v>
      </c>
      <c r="D236" s="11"/>
      <c r="E236" s="11" t="n">
        <v>80</v>
      </c>
      <c r="F236" s="11" t="n">
        <v>5</v>
      </c>
      <c r="G236" s="11" t="n">
        <v>5</v>
      </c>
      <c r="H236" s="11" t="n">
        <v>1</v>
      </c>
      <c r="I236" s="11" t="n">
        <v>3</v>
      </c>
      <c r="J236" s="11" t="n">
        <v>2</v>
      </c>
      <c r="K236" s="11" t="n">
        <v>3</v>
      </c>
      <c r="L236" s="11" t="n">
        <v>0</v>
      </c>
      <c r="M236" s="11" t="s">
        <v>22</v>
      </c>
    </row>
    <row r="237" s="13" customFormat="true" ht="15" hidden="false" customHeight="false" outlineLevel="0" collapsed="false">
      <c r="A237" s="11" t="n">
        <v>13</v>
      </c>
      <c r="B237" s="12" t="s">
        <v>229</v>
      </c>
      <c r="C237" s="12" t="s">
        <v>63</v>
      </c>
      <c r="D237" s="11"/>
      <c r="E237" s="11" t="n">
        <v>56</v>
      </c>
      <c r="F237" s="11" t="n">
        <v>5</v>
      </c>
      <c r="G237" s="11" t="n">
        <v>5</v>
      </c>
      <c r="H237" s="11" t="n">
        <v>0</v>
      </c>
      <c r="I237" s="11" t="n">
        <v>5</v>
      </c>
      <c r="J237" s="11" t="n">
        <v>1</v>
      </c>
      <c r="K237" s="11" t="n">
        <v>0</v>
      </c>
      <c r="L237" s="11" t="n">
        <v>4</v>
      </c>
      <c r="M237" s="11" t="s">
        <v>22</v>
      </c>
    </row>
    <row r="238" s="13" customFormat="true" ht="15" hidden="false" customHeight="false" outlineLevel="0" collapsed="false">
      <c r="A238" s="11" t="n">
        <v>14</v>
      </c>
      <c r="B238" s="12" t="s">
        <v>230</v>
      </c>
      <c r="C238" s="12" t="s">
        <v>63</v>
      </c>
      <c r="D238" s="11"/>
      <c r="E238" s="11" t="n">
        <v>294</v>
      </c>
      <c r="F238" s="11" t="n">
        <v>16</v>
      </c>
      <c r="G238" s="11" t="n">
        <v>14</v>
      </c>
      <c r="H238" s="11" t="n">
        <v>8</v>
      </c>
      <c r="I238" s="11" t="n">
        <v>2</v>
      </c>
      <c r="J238" s="11" t="n">
        <v>5</v>
      </c>
      <c r="K238" s="11" t="n">
        <v>1</v>
      </c>
      <c r="L238" s="11" t="n">
        <v>10</v>
      </c>
      <c r="M238" s="11" t="s">
        <v>22</v>
      </c>
    </row>
    <row r="239" s="13" customFormat="true" ht="15" hidden="false" customHeight="false" outlineLevel="0" collapsed="false">
      <c r="A239" s="11" t="n">
        <v>15</v>
      </c>
      <c r="B239" s="12" t="s">
        <v>231</v>
      </c>
      <c r="C239" s="12" t="s">
        <v>63</v>
      </c>
      <c r="D239" s="11"/>
      <c r="E239" s="11" t="n">
        <v>188</v>
      </c>
      <c r="F239" s="11" t="n">
        <v>10</v>
      </c>
      <c r="G239" s="11" t="n">
        <v>10</v>
      </c>
      <c r="H239" s="11" t="n">
        <v>6</v>
      </c>
      <c r="I239" s="11" t="n">
        <v>0</v>
      </c>
      <c r="J239" s="11" t="n">
        <v>3</v>
      </c>
      <c r="K239" s="11" t="n">
        <v>3</v>
      </c>
      <c r="L239" s="11" t="n">
        <v>4</v>
      </c>
      <c r="M239" s="11" t="s">
        <v>22</v>
      </c>
    </row>
    <row r="240" s="13" customFormat="true" ht="15" hidden="false" customHeight="false" outlineLevel="0" collapsed="false">
      <c r="A240" s="26" t="n">
        <v>16</v>
      </c>
      <c r="B240" s="27" t="s">
        <v>232</v>
      </c>
      <c r="C240" s="27" t="s">
        <v>63</v>
      </c>
      <c r="D240" s="26"/>
      <c r="E240" s="26" t="n">
        <v>215</v>
      </c>
      <c r="F240" s="26" t="n">
        <v>9</v>
      </c>
      <c r="G240" s="26" t="n">
        <v>9</v>
      </c>
      <c r="H240" s="26" t="n">
        <v>4</v>
      </c>
      <c r="I240" s="26" t="n">
        <v>4</v>
      </c>
      <c r="J240" s="26" t="n">
        <v>5</v>
      </c>
      <c r="K240" s="26" t="n">
        <v>2</v>
      </c>
      <c r="L240" s="26" t="n">
        <v>2</v>
      </c>
      <c r="M240" s="26" t="s">
        <v>22</v>
      </c>
    </row>
    <row r="241" customFormat="false" ht="15" hidden="false" customHeight="false" outlineLevel="0" collapsed="false">
      <c r="A241" s="61"/>
      <c r="B241" s="62"/>
      <c r="C241" s="62"/>
      <c r="D241" s="63" t="n">
        <v>16</v>
      </c>
      <c r="E241" s="63" t="n">
        <f aca="false">SUM(E225:E240)</f>
        <v>5138</v>
      </c>
      <c r="F241" s="63" t="n">
        <f aca="false">SUM(F225:F240)</f>
        <v>160</v>
      </c>
      <c r="G241" s="63" t="n">
        <f aca="false">SUM(G225:G240)</f>
        <v>147</v>
      </c>
      <c r="H241" s="63" t="n">
        <f aca="false">SUM(H225:H240)</f>
        <v>93</v>
      </c>
      <c r="I241" s="63" t="n">
        <f aca="false">SUM(I225:I240)</f>
        <v>38</v>
      </c>
      <c r="J241" s="63" t="n">
        <f aca="false">SUM(J225:J240)</f>
        <v>27</v>
      </c>
      <c r="K241" s="63" t="n">
        <f aca="false">SUM(K225:K240)</f>
        <v>25</v>
      </c>
      <c r="L241" s="63" t="n">
        <f aca="false">SUM(L225:L240)</f>
        <v>109</v>
      </c>
      <c r="M241" s="63"/>
    </row>
    <row r="242" customFormat="false" ht="15" hidden="false" customHeight="false" outlineLevel="0" collapsed="false">
      <c r="A242" s="37" t="s">
        <v>233</v>
      </c>
      <c r="B242" s="37"/>
      <c r="C242" s="38"/>
      <c r="D242" s="39"/>
      <c r="E242" s="39"/>
      <c r="F242" s="39"/>
      <c r="G242" s="39"/>
      <c r="H242" s="39"/>
      <c r="I242" s="39"/>
      <c r="J242" s="39"/>
      <c r="K242" s="39"/>
      <c r="L242" s="39"/>
      <c r="M242" s="39"/>
    </row>
    <row r="243" s="13" customFormat="true" ht="15" hidden="false" customHeight="false" outlineLevel="0" collapsed="false">
      <c r="A243" s="11" t="n">
        <v>1</v>
      </c>
      <c r="B243" s="12" t="s">
        <v>234</v>
      </c>
      <c r="C243" s="12" t="s">
        <v>52</v>
      </c>
      <c r="D243" s="11"/>
      <c r="E243" s="11" t="n">
        <v>134</v>
      </c>
      <c r="F243" s="11" t="n">
        <v>9</v>
      </c>
      <c r="G243" s="11" t="n">
        <v>9</v>
      </c>
      <c r="H243" s="11" t="n">
        <v>8</v>
      </c>
      <c r="I243" s="11" t="n">
        <v>0</v>
      </c>
      <c r="J243" s="11" t="n">
        <v>0</v>
      </c>
      <c r="K243" s="11" t="n">
        <v>2</v>
      </c>
      <c r="L243" s="11" t="n">
        <v>7</v>
      </c>
      <c r="M243" s="11" t="s">
        <v>22</v>
      </c>
    </row>
    <row r="244" s="13" customFormat="true" ht="15" hidden="false" customHeight="false" outlineLevel="0" collapsed="false">
      <c r="A244" s="11" t="n">
        <v>2</v>
      </c>
      <c r="B244" s="12" t="s">
        <v>235</v>
      </c>
      <c r="C244" s="12" t="s">
        <v>52</v>
      </c>
      <c r="D244" s="11"/>
      <c r="E244" s="11" t="n">
        <v>127</v>
      </c>
      <c r="F244" s="11" t="n">
        <v>8</v>
      </c>
      <c r="G244" s="11" t="n">
        <v>8</v>
      </c>
      <c r="H244" s="11" t="n">
        <v>5</v>
      </c>
      <c r="I244" s="11" t="n">
        <v>0</v>
      </c>
      <c r="J244" s="11" t="n">
        <v>1</v>
      </c>
      <c r="K244" s="11" t="n">
        <v>0</v>
      </c>
      <c r="L244" s="11" t="n">
        <v>7</v>
      </c>
      <c r="M244" s="11" t="s">
        <v>22</v>
      </c>
    </row>
    <row r="245" s="13" customFormat="true" ht="15" hidden="false" customHeight="false" outlineLevel="0" collapsed="false">
      <c r="A245" s="11" t="n">
        <v>3</v>
      </c>
      <c r="B245" s="12" t="s">
        <v>236</v>
      </c>
      <c r="C245" s="12" t="s">
        <v>52</v>
      </c>
      <c r="D245" s="11"/>
      <c r="E245" s="11" t="n">
        <v>78</v>
      </c>
      <c r="F245" s="11" t="n">
        <v>3</v>
      </c>
      <c r="G245" s="11" t="n">
        <v>3</v>
      </c>
      <c r="H245" s="11" t="n">
        <v>3</v>
      </c>
      <c r="I245" s="11" t="n">
        <v>0</v>
      </c>
      <c r="J245" s="11" t="n">
        <v>0</v>
      </c>
      <c r="K245" s="11" t="n">
        <v>1</v>
      </c>
      <c r="L245" s="11" t="n">
        <v>2</v>
      </c>
      <c r="M245" s="11" t="s">
        <v>22</v>
      </c>
    </row>
    <row r="246" customFormat="false" ht="15" hidden="false" customHeight="false" outlineLevel="0" collapsed="false">
      <c r="A246" s="36" t="n">
        <v>4</v>
      </c>
      <c r="B246" s="12" t="s">
        <v>237</v>
      </c>
      <c r="C246" s="12" t="s">
        <v>21</v>
      </c>
      <c r="D246" s="11"/>
      <c r="E246" s="11" t="n">
        <v>304</v>
      </c>
      <c r="F246" s="11" t="n">
        <v>16</v>
      </c>
      <c r="G246" s="11" t="n">
        <v>16</v>
      </c>
      <c r="H246" s="11" t="n">
        <v>8</v>
      </c>
      <c r="I246" s="11" t="n">
        <v>0</v>
      </c>
      <c r="J246" s="11" t="n">
        <v>0</v>
      </c>
      <c r="K246" s="11" t="n">
        <v>0</v>
      </c>
      <c r="L246" s="11" t="n">
        <v>16</v>
      </c>
      <c r="M246" s="11" t="s">
        <v>22</v>
      </c>
    </row>
    <row r="247" s="13" customFormat="true" ht="15" hidden="false" customHeight="false" outlineLevel="0" collapsed="false">
      <c r="A247" s="11" t="n">
        <v>5</v>
      </c>
      <c r="B247" s="12" t="s">
        <v>238</v>
      </c>
      <c r="C247" s="12" t="s">
        <v>52</v>
      </c>
      <c r="D247" s="11"/>
      <c r="E247" s="11" t="n">
        <v>61</v>
      </c>
      <c r="F247" s="11" t="n">
        <v>4</v>
      </c>
      <c r="G247" s="11" t="n">
        <v>4</v>
      </c>
      <c r="H247" s="11" t="n">
        <v>1</v>
      </c>
      <c r="I247" s="11" t="n">
        <v>0</v>
      </c>
      <c r="J247" s="11" t="n">
        <v>1</v>
      </c>
      <c r="K247" s="11" t="n">
        <v>0</v>
      </c>
      <c r="L247" s="11" t="n">
        <v>4</v>
      </c>
      <c r="M247" s="11" t="s">
        <v>22</v>
      </c>
    </row>
    <row r="248" s="13" customFormat="true" ht="15" hidden="false" customHeight="false" outlineLevel="0" collapsed="false">
      <c r="A248" s="36" t="n">
        <v>6</v>
      </c>
      <c r="B248" s="12" t="s">
        <v>239</v>
      </c>
      <c r="C248" s="12" t="s">
        <v>52</v>
      </c>
      <c r="D248" s="11"/>
      <c r="E248" s="11" t="n">
        <v>44</v>
      </c>
      <c r="F248" s="11" t="n">
        <v>6</v>
      </c>
      <c r="G248" s="11" t="n">
        <v>5</v>
      </c>
      <c r="H248" s="11" t="n">
        <v>0</v>
      </c>
      <c r="I248" s="11" t="n">
        <v>5</v>
      </c>
      <c r="J248" s="11" t="n">
        <v>0</v>
      </c>
      <c r="K248" s="11" t="n">
        <v>0</v>
      </c>
      <c r="L248" s="11" t="n">
        <v>6</v>
      </c>
      <c r="M248" s="11" t="s">
        <v>22</v>
      </c>
    </row>
    <row r="249" s="13" customFormat="true" ht="15" hidden="false" customHeight="false" outlineLevel="0" collapsed="false">
      <c r="A249" s="36" t="n">
        <v>7</v>
      </c>
      <c r="B249" s="12" t="s">
        <v>240</v>
      </c>
      <c r="C249" s="12" t="s">
        <v>52</v>
      </c>
      <c r="D249" s="11"/>
      <c r="E249" s="11" t="n">
        <v>156</v>
      </c>
      <c r="F249" s="11" t="n">
        <v>14</v>
      </c>
      <c r="G249" s="11" t="n">
        <v>14</v>
      </c>
      <c r="H249" s="11" t="n">
        <v>0</v>
      </c>
      <c r="I249" s="11" t="n">
        <v>0</v>
      </c>
      <c r="J249" s="11" t="n">
        <v>1</v>
      </c>
      <c r="K249" s="11" t="n">
        <v>1</v>
      </c>
      <c r="L249" s="11" t="n">
        <v>12</v>
      </c>
      <c r="M249" s="11" t="s">
        <v>22</v>
      </c>
    </row>
    <row r="250" s="13" customFormat="true" ht="15" hidden="false" customHeight="false" outlineLevel="0" collapsed="false">
      <c r="A250" s="36" t="n">
        <v>8</v>
      </c>
      <c r="B250" s="12" t="s">
        <v>241</v>
      </c>
      <c r="C250" s="12" t="s">
        <v>52</v>
      </c>
      <c r="D250" s="11"/>
      <c r="E250" s="11" t="n">
        <v>107</v>
      </c>
      <c r="F250" s="11" t="n">
        <v>13</v>
      </c>
      <c r="G250" s="11" t="n">
        <v>12</v>
      </c>
      <c r="H250" s="11" t="n">
        <v>2</v>
      </c>
      <c r="I250" s="11" t="n">
        <v>4</v>
      </c>
      <c r="J250" s="11" t="n">
        <v>2</v>
      </c>
      <c r="K250" s="11" t="n">
        <v>3</v>
      </c>
      <c r="L250" s="11" t="n">
        <v>7</v>
      </c>
      <c r="M250" s="11" t="s">
        <v>22</v>
      </c>
    </row>
    <row r="251" customFormat="false" ht="15" hidden="false" customHeight="false" outlineLevel="0" collapsed="false">
      <c r="A251" s="36"/>
      <c r="B251" s="35"/>
      <c r="C251" s="35"/>
      <c r="D251" s="21" t="n">
        <v>8</v>
      </c>
      <c r="E251" s="21" t="n">
        <f aca="false">SUM(E243:E250)</f>
        <v>1011</v>
      </c>
      <c r="F251" s="21" t="n">
        <f aca="false">SUM(F243:F250)</f>
        <v>73</v>
      </c>
      <c r="G251" s="21" t="n">
        <f aca="false">SUM(G243:G250)</f>
        <v>71</v>
      </c>
      <c r="H251" s="21" t="n">
        <f aca="false">SUM(H243:H250)</f>
        <v>27</v>
      </c>
      <c r="I251" s="21" t="n">
        <f aca="false">SUM(I243:I250)</f>
        <v>9</v>
      </c>
      <c r="J251" s="21" t="n">
        <f aca="false">SUM(J243:J250)</f>
        <v>5</v>
      </c>
      <c r="K251" s="21" t="n">
        <f aca="false">SUM(K243:K250)</f>
        <v>7</v>
      </c>
      <c r="L251" s="21" t="n">
        <f aca="false">SUM(L243:L250)</f>
        <v>61</v>
      </c>
      <c r="M251" s="21"/>
    </row>
    <row r="252" customFormat="false" ht="15" hidden="false" customHeight="false" outlineLevel="0" collapsed="false">
      <c r="A252" s="64" t="s">
        <v>242</v>
      </c>
      <c r="B252" s="64"/>
      <c r="C252" s="65"/>
      <c r="D252" s="39"/>
      <c r="E252" s="39"/>
      <c r="F252" s="39"/>
      <c r="G252" s="39"/>
      <c r="H252" s="39"/>
      <c r="I252" s="39"/>
      <c r="J252" s="39"/>
      <c r="K252" s="39"/>
      <c r="L252" s="39"/>
      <c r="M252" s="39"/>
    </row>
    <row r="253" s="18" customFormat="true" ht="15" hidden="false" customHeight="false" outlineLevel="0" collapsed="false">
      <c r="A253" s="16" t="n">
        <v>1</v>
      </c>
      <c r="B253" s="17" t="s">
        <v>243</v>
      </c>
      <c r="C253" s="17" t="s">
        <v>52</v>
      </c>
      <c r="D253" s="46"/>
      <c r="E253" s="16" t="n">
        <v>1365</v>
      </c>
      <c r="F253" s="16" t="n">
        <v>32</v>
      </c>
      <c r="G253" s="16" t="n">
        <v>28</v>
      </c>
      <c r="H253" s="16" t="n">
        <v>8</v>
      </c>
      <c r="I253" s="16" t="n">
        <v>10</v>
      </c>
      <c r="J253" s="16" t="n">
        <v>2</v>
      </c>
      <c r="K253" s="16" t="n">
        <v>3</v>
      </c>
      <c r="L253" s="16" t="n">
        <v>23</v>
      </c>
      <c r="M253" s="16" t="s">
        <v>22</v>
      </c>
    </row>
    <row r="254" s="13" customFormat="true" ht="15" hidden="false" customHeight="false" outlineLevel="0" collapsed="false">
      <c r="A254" s="11" t="n">
        <v>2</v>
      </c>
      <c r="B254" s="41" t="s">
        <v>244</v>
      </c>
      <c r="C254" s="12" t="s">
        <v>52</v>
      </c>
      <c r="D254" s="11"/>
      <c r="E254" s="66" t="n">
        <v>166</v>
      </c>
      <c r="F254" s="66" t="n">
        <v>6</v>
      </c>
      <c r="G254" s="66" t="n">
        <v>6</v>
      </c>
      <c r="H254" s="66" t="n">
        <v>3</v>
      </c>
      <c r="I254" s="66" t="n">
        <v>2</v>
      </c>
      <c r="J254" s="66" t="n">
        <v>0</v>
      </c>
      <c r="K254" s="66" t="n">
        <v>1</v>
      </c>
      <c r="L254" s="66" t="n">
        <v>5</v>
      </c>
      <c r="M254" s="11" t="s">
        <v>22</v>
      </c>
    </row>
    <row r="255" s="18" customFormat="true" ht="15" hidden="false" customHeight="false" outlineLevel="0" collapsed="false">
      <c r="A255" s="16" t="n">
        <v>3</v>
      </c>
      <c r="B255" s="40" t="s">
        <v>245</v>
      </c>
      <c r="C255" s="17" t="s">
        <v>63</v>
      </c>
      <c r="D255" s="16"/>
      <c r="E255" s="16" t="n">
        <v>326</v>
      </c>
      <c r="F255" s="16" t="n">
        <v>22</v>
      </c>
      <c r="G255" s="16" t="n">
        <v>22</v>
      </c>
      <c r="H255" s="16" t="n">
        <v>6</v>
      </c>
      <c r="I255" s="16" t="n">
        <v>10</v>
      </c>
      <c r="J255" s="16" t="n">
        <v>3</v>
      </c>
      <c r="K255" s="16" t="n">
        <v>4</v>
      </c>
      <c r="L255" s="16" t="n">
        <v>15</v>
      </c>
      <c r="M255" s="16" t="s">
        <v>18</v>
      </c>
    </row>
    <row r="256" s="18" customFormat="true" ht="15" hidden="false" customHeight="false" outlineLevel="0" collapsed="false">
      <c r="A256" s="16" t="n">
        <v>4</v>
      </c>
      <c r="B256" s="40" t="s">
        <v>246</v>
      </c>
      <c r="C256" s="17" t="s">
        <v>63</v>
      </c>
      <c r="D256" s="16"/>
      <c r="E256" s="16" t="n">
        <v>150</v>
      </c>
      <c r="F256" s="16" t="n">
        <v>13</v>
      </c>
      <c r="G256" s="16" t="n">
        <v>13</v>
      </c>
      <c r="H256" s="16" t="n">
        <v>1</v>
      </c>
      <c r="I256" s="16" t="n">
        <v>12</v>
      </c>
      <c r="J256" s="16" t="n">
        <v>7</v>
      </c>
      <c r="K256" s="16" t="n">
        <v>1</v>
      </c>
      <c r="L256" s="16" t="n">
        <v>5</v>
      </c>
      <c r="M256" s="16" t="s">
        <v>18</v>
      </c>
    </row>
    <row r="257" customFormat="false" ht="15" hidden="false" customHeight="false" outlineLevel="0" collapsed="false">
      <c r="A257" s="67"/>
      <c r="B257" s="67"/>
      <c r="C257" s="35"/>
      <c r="D257" s="21" t="n">
        <v>4</v>
      </c>
      <c r="E257" s="21" t="n">
        <f aca="false">SUM(E253:E256)</f>
        <v>2007</v>
      </c>
      <c r="F257" s="21" t="n">
        <f aca="false">SUM(F253:F256)</f>
        <v>73</v>
      </c>
      <c r="G257" s="21" t="n">
        <f aca="false">SUM(G253:G256)</f>
        <v>69</v>
      </c>
      <c r="H257" s="21" t="n">
        <f aca="false">SUM(H253:H256)</f>
        <v>18</v>
      </c>
      <c r="I257" s="21" t="n">
        <f aca="false">SUM(I253:I256)</f>
        <v>34</v>
      </c>
      <c r="J257" s="21" t="n">
        <f aca="false">SUM(J253:J256)</f>
        <v>12</v>
      </c>
      <c r="K257" s="21" t="n">
        <f aca="false">SUM(K253:K256)</f>
        <v>9</v>
      </c>
      <c r="L257" s="21" t="n">
        <f aca="false">SUM(L253:L256)</f>
        <v>48</v>
      </c>
      <c r="M257" s="35"/>
    </row>
    <row r="258" customFormat="false" ht="15" hidden="false" customHeight="false" outlineLevel="0" collapsed="false">
      <c r="A258" s="64" t="s">
        <v>247</v>
      </c>
      <c r="B258" s="64"/>
      <c r="C258" s="65"/>
      <c r="D258" s="39"/>
      <c r="E258" s="39"/>
      <c r="F258" s="39"/>
      <c r="G258" s="39"/>
      <c r="H258" s="39"/>
      <c r="I258" s="39"/>
      <c r="J258" s="39"/>
      <c r="K258" s="39"/>
      <c r="L258" s="39"/>
      <c r="M258" s="39"/>
    </row>
    <row r="259" s="18" customFormat="true" ht="15" hidden="false" customHeight="false" outlineLevel="0" collapsed="false">
      <c r="A259" s="16" t="n">
        <v>1</v>
      </c>
      <c r="B259" s="17" t="s">
        <v>248</v>
      </c>
      <c r="C259" s="17" t="s">
        <v>52</v>
      </c>
      <c r="D259" s="46"/>
      <c r="E259" s="16" t="n">
        <v>702</v>
      </c>
      <c r="F259" s="16" t="n">
        <v>19</v>
      </c>
      <c r="G259" s="16" t="n">
        <v>18</v>
      </c>
      <c r="H259" s="16" t="n">
        <v>14</v>
      </c>
      <c r="I259" s="16" t="n">
        <v>4</v>
      </c>
      <c r="J259" s="16" t="n">
        <v>3</v>
      </c>
      <c r="K259" s="16" t="n">
        <v>3</v>
      </c>
      <c r="L259" s="16" t="n">
        <v>12</v>
      </c>
      <c r="M259" s="16" t="s">
        <v>22</v>
      </c>
    </row>
    <row r="260" s="13" customFormat="true" ht="15" hidden="false" customHeight="false" outlineLevel="0" collapsed="false">
      <c r="A260" s="11" t="n">
        <v>2</v>
      </c>
      <c r="B260" s="41" t="s">
        <v>249</v>
      </c>
      <c r="C260" s="12" t="s">
        <v>52</v>
      </c>
      <c r="D260" s="12"/>
      <c r="E260" s="11" t="n">
        <v>184</v>
      </c>
      <c r="F260" s="11" t="n">
        <v>9</v>
      </c>
      <c r="G260" s="11" t="n">
        <v>8</v>
      </c>
      <c r="H260" s="11" t="n">
        <v>4</v>
      </c>
      <c r="I260" s="11" t="n">
        <v>1</v>
      </c>
      <c r="J260" s="11" t="n">
        <v>0</v>
      </c>
      <c r="K260" s="11" t="n">
        <v>1</v>
      </c>
      <c r="L260" s="11" t="n">
        <v>7</v>
      </c>
      <c r="M260" s="68" t="s">
        <v>18</v>
      </c>
    </row>
    <row r="261" s="13" customFormat="true" ht="15" hidden="false" customHeight="false" outlineLevel="0" collapsed="false">
      <c r="A261" s="11" t="n">
        <v>3</v>
      </c>
      <c r="B261" s="41" t="s">
        <v>101</v>
      </c>
      <c r="C261" s="12" t="s">
        <v>63</v>
      </c>
      <c r="D261" s="12"/>
      <c r="E261" s="11" t="n">
        <v>570</v>
      </c>
      <c r="F261" s="11" t="n">
        <v>36</v>
      </c>
      <c r="G261" s="11" t="n">
        <v>30</v>
      </c>
      <c r="H261" s="11" t="n">
        <v>14</v>
      </c>
      <c r="I261" s="11" t="n">
        <v>16</v>
      </c>
      <c r="J261" s="11" t="n">
        <v>11</v>
      </c>
      <c r="K261" s="11" t="n">
        <v>9</v>
      </c>
      <c r="L261" s="11" t="n">
        <v>16</v>
      </c>
      <c r="M261" s="11" t="s">
        <v>22</v>
      </c>
    </row>
    <row r="262" customFormat="false" ht="15" hidden="false" customHeight="false" outlineLevel="0" collapsed="false">
      <c r="A262" s="35"/>
      <c r="B262" s="35"/>
      <c r="C262" s="35"/>
      <c r="D262" s="21" t="n">
        <v>3</v>
      </c>
      <c r="E262" s="21" t="n">
        <f aca="false">SUM(E259:E261)</f>
        <v>1456</v>
      </c>
      <c r="F262" s="21" t="n">
        <f aca="false">SUM(F259:F261)</f>
        <v>64</v>
      </c>
      <c r="G262" s="21" t="n">
        <f aca="false">SUM(G259:G261)</f>
        <v>56</v>
      </c>
      <c r="H262" s="21" t="n">
        <f aca="false">SUM(H259:H261)</f>
        <v>32</v>
      </c>
      <c r="I262" s="21" t="n">
        <f aca="false">SUM(I259:I261)</f>
        <v>21</v>
      </c>
      <c r="J262" s="21" t="n">
        <f aca="false">SUM(J259:J261)</f>
        <v>14</v>
      </c>
      <c r="K262" s="21" t="n">
        <f aca="false">SUM(K259:K261)</f>
        <v>13</v>
      </c>
      <c r="L262" s="21" t="n">
        <f aca="false">SUM(L259:L261)</f>
        <v>35</v>
      </c>
      <c r="M262" s="21"/>
    </row>
    <row r="263" customFormat="false" ht="15" hidden="false" customHeight="false" outlineLevel="0" collapsed="false">
      <c r="A263" s="59" t="s">
        <v>250</v>
      </c>
      <c r="B263" s="59"/>
      <c r="C263" s="60"/>
      <c r="D263" s="39"/>
      <c r="E263" s="39"/>
      <c r="F263" s="39"/>
      <c r="G263" s="39"/>
      <c r="H263" s="39"/>
      <c r="I263" s="39"/>
      <c r="J263" s="39"/>
      <c r="K263" s="39"/>
      <c r="L263" s="39"/>
      <c r="M263" s="39"/>
    </row>
    <row r="264" s="13" customFormat="true" ht="15" hidden="false" customHeight="false" outlineLevel="0" collapsed="false">
      <c r="A264" s="11" t="n">
        <v>1</v>
      </c>
      <c r="B264" s="12" t="s">
        <v>251</v>
      </c>
      <c r="C264" s="12" t="s">
        <v>21</v>
      </c>
      <c r="D264" s="11"/>
      <c r="E264" s="11" t="n">
        <v>406</v>
      </c>
      <c r="F264" s="11" t="n">
        <v>13</v>
      </c>
      <c r="G264" s="11" t="n">
        <v>12</v>
      </c>
      <c r="H264" s="11" t="n">
        <v>12</v>
      </c>
      <c r="I264" s="11" t="n">
        <v>0</v>
      </c>
      <c r="J264" s="11" t="n">
        <v>3</v>
      </c>
      <c r="K264" s="11" t="n">
        <v>4</v>
      </c>
      <c r="L264" s="11" t="n">
        <v>5</v>
      </c>
      <c r="M264" s="11" t="s">
        <v>22</v>
      </c>
    </row>
    <row r="265" s="13" customFormat="true" ht="15" hidden="false" customHeight="false" outlineLevel="0" collapsed="false">
      <c r="A265" s="11" t="n">
        <v>2</v>
      </c>
      <c r="B265" s="12" t="s">
        <v>252</v>
      </c>
      <c r="C265" s="12" t="s">
        <v>52</v>
      </c>
      <c r="D265" s="11"/>
      <c r="E265" s="11" t="n">
        <v>200</v>
      </c>
      <c r="F265" s="11" t="n">
        <v>9</v>
      </c>
      <c r="G265" s="11" t="n">
        <v>7</v>
      </c>
      <c r="H265" s="11" t="n">
        <v>7</v>
      </c>
      <c r="I265" s="11" t="n">
        <v>0</v>
      </c>
      <c r="J265" s="11" t="n">
        <v>0</v>
      </c>
      <c r="K265" s="11" t="n">
        <v>1</v>
      </c>
      <c r="L265" s="11" t="n">
        <v>6</v>
      </c>
      <c r="M265" s="11" t="s">
        <v>22</v>
      </c>
    </row>
    <row r="266" s="13" customFormat="true" ht="15" hidden="false" customHeight="false" outlineLevel="0" collapsed="false">
      <c r="A266" s="11" t="n">
        <v>3</v>
      </c>
      <c r="B266" s="12" t="s">
        <v>253</v>
      </c>
      <c r="C266" s="15" t="s">
        <v>52</v>
      </c>
      <c r="D266" s="12"/>
      <c r="E266" s="11" t="n">
        <v>260</v>
      </c>
      <c r="F266" s="11" t="n">
        <v>7</v>
      </c>
      <c r="G266" s="11" t="n">
        <v>5</v>
      </c>
      <c r="H266" s="11" t="n">
        <v>5</v>
      </c>
      <c r="I266" s="11" t="n">
        <v>0</v>
      </c>
      <c r="J266" s="11" t="n">
        <v>0</v>
      </c>
      <c r="K266" s="11" t="n">
        <v>0</v>
      </c>
      <c r="L266" s="11" t="n">
        <v>5</v>
      </c>
      <c r="M266" s="11" t="s">
        <v>22</v>
      </c>
    </row>
    <row r="267" s="13" customFormat="true" ht="15" hidden="false" customHeight="false" outlineLevel="0" collapsed="false">
      <c r="A267" s="11" t="n">
        <v>4</v>
      </c>
      <c r="B267" s="12" t="s">
        <v>254</v>
      </c>
      <c r="C267" s="12" t="s">
        <v>52</v>
      </c>
      <c r="D267" s="11"/>
      <c r="E267" s="11" t="n">
        <v>180</v>
      </c>
      <c r="F267" s="11" t="n">
        <v>7</v>
      </c>
      <c r="G267" s="11" t="n">
        <v>6</v>
      </c>
      <c r="H267" s="11" t="n">
        <v>6</v>
      </c>
      <c r="I267" s="11" t="n">
        <v>0</v>
      </c>
      <c r="J267" s="11" t="n">
        <v>0</v>
      </c>
      <c r="K267" s="11" t="n">
        <v>2</v>
      </c>
      <c r="L267" s="11" t="n">
        <v>4</v>
      </c>
      <c r="M267" s="11" t="s">
        <v>22</v>
      </c>
    </row>
    <row r="268" s="13" customFormat="true" ht="15" hidden="false" customHeight="false" outlineLevel="0" collapsed="false">
      <c r="A268" s="11" t="n">
        <v>5</v>
      </c>
      <c r="B268" s="12" t="s">
        <v>255</v>
      </c>
      <c r="C268" s="12" t="s">
        <v>52</v>
      </c>
      <c r="D268" s="11"/>
      <c r="E268" s="11" t="n">
        <v>275</v>
      </c>
      <c r="F268" s="11" t="n">
        <v>12</v>
      </c>
      <c r="G268" s="11" t="n">
        <v>12</v>
      </c>
      <c r="H268" s="11" t="n">
        <v>12</v>
      </c>
      <c r="I268" s="11" t="n">
        <v>0</v>
      </c>
      <c r="J268" s="11" t="n">
        <v>0</v>
      </c>
      <c r="K268" s="11" t="n">
        <v>0</v>
      </c>
      <c r="L268" s="11" t="n">
        <v>12</v>
      </c>
      <c r="M268" s="11" t="s">
        <v>22</v>
      </c>
    </row>
    <row r="269" s="13" customFormat="true" ht="15" hidden="false" customHeight="false" outlineLevel="0" collapsed="false">
      <c r="A269" s="11" t="n">
        <v>6</v>
      </c>
      <c r="B269" s="12" t="s">
        <v>256</v>
      </c>
      <c r="C269" s="12" t="s">
        <v>52</v>
      </c>
      <c r="D269" s="11"/>
      <c r="E269" s="11" t="n">
        <v>604</v>
      </c>
      <c r="F269" s="11" t="n">
        <v>28</v>
      </c>
      <c r="G269" s="11" t="n">
        <v>20</v>
      </c>
      <c r="H269" s="11" t="n">
        <v>15</v>
      </c>
      <c r="I269" s="11" t="n">
        <v>5</v>
      </c>
      <c r="J269" s="11" t="n">
        <v>6</v>
      </c>
      <c r="K269" s="11" t="n">
        <v>2</v>
      </c>
      <c r="L269" s="11" t="n">
        <v>12</v>
      </c>
      <c r="M269" s="11" t="s">
        <v>22</v>
      </c>
    </row>
    <row r="270" s="13" customFormat="true" ht="15" hidden="false" customHeight="false" outlineLevel="0" collapsed="false">
      <c r="A270" s="11" t="n">
        <v>7</v>
      </c>
      <c r="B270" s="12" t="s">
        <v>257</v>
      </c>
      <c r="C270" s="12" t="s">
        <v>52</v>
      </c>
      <c r="D270" s="11"/>
      <c r="E270" s="11" t="n">
        <v>242</v>
      </c>
      <c r="F270" s="11" t="n">
        <v>9</v>
      </c>
      <c r="G270" s="11" t="n">
        <v>9</v>
      </c>
      <c r="H270" s="11" t="n">
        <v>4</v>
      </c>
      <c r="I270" s="11" t="n">
        <v>0</v>
      </c>
      <c r="J270" s="11" t="n">
        <v>0</v>
      </c>
      <c r="K270" s="11" t="n">
        <v>0</v>
      </c>
      <c r="L270" s="11" t="n">
        <v>9</v>
      </c>
      <c r="M270" s="11" t="s">
        <v>22</v>
      </c>
    </row>
    <row r="271" s="13" customFormat="true" ht="15" hidden="false" customHeight="false" outlineLevel="0" collapsed="false">
      <c r="A271" s="11" t="n">
        <v>8</v>
      </c>
      <c r="B271" s="12" t="s">
        <v>258</v>
      </c>
      <c r="C271" s="12" t="s">
        <v>52</v>
      </c>
      <c r="D271" s="11"/>
      <c r="E271" s="11" t="n">
        <v>220</v>
      </c>
      <c r="F271" s="11" t="n">
        <v>7</v>
      </c>
      <c r="G271" s="11" t="n">
        <v>5</v>
      </c>
      <c r="H271" s="11" t="n">
        <v>5</v>
      </c>
      <c r="I271" s="11" t="n">
        <v>0</v>
      </c>
      <c r="J271" s="11" t="n">
        <v>0</v>
      </c>
      <c r="K271" s="11" t="n">
        <v>0</v>
      </c>
      <c r="L271" s="11" t="n">
        <v>5</v>
      </c>
      <c r="M271" s="11" t="s">
        <v>22</v>
      </c>
    </row>
    <row r="272" s="13" customFormat="true" ht="15" hidden="false" customHeight="false" outlineLevel="0" collapsed="false">
      <c r="A272" s="11" t="n">
        <v>9</v>
      </c>
      <c r="B272" s="12" t="s">
        <v>259</v>
      </c>
      <c r="C272" s="12" t="s">
        <v>52</v>
      </c>
      <c r="D272" s="11"/>
      <c r="E272" s="11" t="n">
        <v>175</v>
      </c>
      <c r="F272" s="11" t="n">
        <v>8</v>
      </c>
      <c r="G272" s="11" t="n">
        <v>7</v>
      </c>
      <c r="H272" s="11" t="n">
        <v>7</v>
      </c>
      <c r="I272" s="11" t="n">
        <v>0</v>
      </c>
      <c r="J272" s="11" t="n">
        <v>0</v>
      </c>
      <c r="K272" s="11" t="n">
        <v>0</v>
      </c>
      <c r="L272" s="11" t="n">
        <v>7</v>
      </c>
      <c r="M272" s="11" t="s">
        <v>22</v>
      </c>
    </row>
    <row r="273" s="13" customFormat="true" ht="15" hidden="false" customHeight="false" outlineLevel="0" collapsed="false">
      <c r="A273" s="11" t="n">
        <v>10</v>
      </c>
      <c r="B273" s="12" t="s">
        <v>260</v>
      </c>
      <c r="C273" s="12" t="s">
        <v>52</v>
      </c>
      <c r="D273" s="11"/>
      <c r="E273" s="11" t="n">
        <v>136</v>
      </c>
      <c r="F273" s="11" t="n">
        <v>4</v>
      </c>
      <c r="G273" s="11" t="n">
        <v>4</v>
      </c>
      <c r="H273" s="11" t="n">
        <v>4</v>
      </c>
      <c r="I273" s="11" t="n">
        <v>0</v>
      </c>
      <c r="J273" s="11" t="n">
        <v>0</v>
      </c>
      <c r="K273" s="11" t="n">
        <v>0</v>
      </c>
      <c r="L273" s="11" t="n">
        <v>4</v>
      </c>
      <c r="M273" s="11" t="s">
        <v>18</v>
      </c>
    </row>
    <row r="274" s="13" customFormat="true" ht="15" hidden="false" customHeight="false" outlineLevel="0" collapsed="false">
      <c r="A274" s="11" t="n">
        <v>11</v>
      </c>
      <c r="B274" s="12" t="s">
        <v>261</v>
      </c>
      <c r="C274" s="12" t="s">
        <v>52</v>
      </c>
      <c r="D274" s="11"/>
      <c r="E274" s="11" t="n">
        <v>988</v>
      </c>
      <c r="F274" s="11" t="n">
        <v>37</v>
      </c>
      <c r="G274" s="11" t="n">
        <v>37</v>
      </c>
      <c r="H274" s="11" t="n">
        <v>22</v>
      </c>
      <c r="I274" s="11" t="n">
        <v>8</v>
      </c>
      <c r="J274" s="11" t="n">
        <v>1</v>
      </c>
      <c r="K274" s="11" t="n">
        <v>2</v>
      </c>
      <c r="L274" s="11" t="n">
        <v>34</v>
      </c>
      <c r="M274" s="11" t="s">
        <v>18</v>
      </c>
    </row>
    <row r="275" customFormat="false" ht="15" hidden="false" customHeight="false" outlineLevel="0" collapsed="false">
      <c r="A275" s="36"/>
      <c r="B275" s="35"/>
      <c r="C275" s="35"/>
      <c r="D275" s="21" t="n">
        <v>11</v>
      </c>
      <c r="E275" s="21" t="n">
        <f aca="false">SUM(E264:E274)</f>
        <v>3686</v>
      </c>
      <c r="F275" s="21" t="n">
        <f aca="false">SUM(F264:F274)</f>
        <v>141</v>
      </c>
      <c r="G275" s="21" t="n">
        <f aca="false">SUM(G264:G274)</f>
        <v>124</v>
      </c>
      <c r="H275" s="21" t="n">
        <v>86</v>
      </c>
      <c r="I275" s="21" t="n">
        <v>45</v>
      </c>
      <c r="J275" s="21" t="n">
        <v>10</v>
      </c>
      <c r="K275" s="21" t="n">
        <v>20</v>
      </c>
      <c r="L275" s="21" t="n">
        <v>117</v>
      </c>
      <c r="M275" s="36"/>
    </row>
    <row r="276" customFormat="false" ht="15" hidden="false" customHeight="false" outlineLevel="0" collapsed="false">
      <c r="A276" s="37" t="s">
        <v>262</v>
      </c>
      <c r="B276" s="37"/>
      <c r="C276" s="38"/>
      <c r="D276" s="39"/>
      <c r="E276" s="39"/>
      <c r="F276" s="39"/>
      <c r="G276" s="39"/>
      <c r="H276" s="39"/>
      <c r="I276" s="39"/>
      <c r="J276" s="39"/>
      <c r="K276" s="39"/>
      <c r="L276" s="39"/>
      <c r="M276" s="39"/>
    </row>
    <row r="277" s="13" customFormat="true" ht="15" hidden="false" customHeight="false" outlineLevel="0" collapsed="false">
      <c r="A277" s="11" t="n">
        <v>1</v>
      </c>
      <c r="B277" s="12" t="s">
        <v>263</v>
      </c>
      <c r="C277" s="12" t="s">
        <v>52</v>
      </c>
      <c r="D277" s="11"/>
      <c r="E277" s="11" t="n">
        <v>400</v>
      </c>
      <c r="F277" s="11" t="n">
        <v>8</v>
      </c>
      <c r="G277" s="11" t="n">
        <v>6</v>
      </c>
      <c r="H277" s="11" t="n">
        <v>4</v>
      </c>
      <c r="I277" s="11" t="n">
        <v>0</v>
      </c>
      <c r="J277" s="11" t="n">
        <v>3</v>
      </c>
      <c r="K277" s="11" t="n">
        <v>1</v>
      </c>
      <c r="L277" s="11" t="n">
        <v>2</v>
      </c>
      <c r="M277" s="11" t="s">
        <v>22</v>
      </c>
    </row>
    <row r="278" s="13" customFormat="true" ht="15" hidden="false" customHeight="false" outlineLevel="0" collapsed="false">
      <c r="A278" s="11" t="n">
        <v>2</v>
      </c>
      <c r="B278" s="12" t="s">
        <v>264</v>
      </c>
      <c r="C278" s="12" t="s">
        <v>52</v>
      </c>
      <c r="D278" s="11"/>
      <c r="E278" s="11" t="n">
        <v>353</v>
      </c>
      <c r="F278" s="11" t="n">
        <v>7</v>
      </c>
      <c r="G278" s="11" t="n">
        <v>5</v>
      </c>
      <c r="H278" s="11" t="n">
        <v>3</v>
      </c>
      <c r="I278" s="11" t="n">
        <v>1</v>
      </c>
      <c r="J278" s="11" t="n">
        <v>0</v>
      </c>
      <c r="K278" s="11" t="n">
        <v>4</v>
      </c>
      <c r="L278" s="11" t="n">
        <v>1</v>
      </c>
      <c r="M278" s="11" t="s">
        <v>22</v>
      </c>
    </row>
    <row r="279" s="13" customFormat="true" ht="15" hidden="false" customHeight="false" outlineLevel="0" collapsed="false">
      <c r="A279" s="11" t="n">
        <v>3</v>
      </c>
      <c r="B279" s="12" t="s">
        <v>265</v>
      </c>
      <c r="C279" s="12" t="s">
        <v>52</v>
      </c>
      <c r="D279" s="11"/>
      <c r="E279" s="11" t="n">
        <v>305</v>
      </c>
      <c r="F279" s="11" t="n">
        <v>5</v>
      </c>
      <c r="G279" s="11" t="n">
        <v>5</v>
      </c>
      <c r="H279" s="11" t="n">
        <v>2</v>
      </c>
      <c r="I279" s="11" t="n">
        <v>1</v>
      </c>
      <c r="J279" s="11" t="n">
        <v>3</v>
      </c>
      <c r="K279" s="11" t="n">
        <v>1</v>
      </c>
      <c r="L279" s="11" t="n">
        <v>1</v>
      </c>
      <c r="M279" s="11" t="s">
        <v>22</v>
      </c>
    </row>
    <row r="280" s="13" customFormat="true" ht="15" hidden="false" customHeight="false" outlineLevel="0" collapsed="false">
      <c r="A280" s="11" t="n">
        <v>4</v>
      </c>
      <c r="B280" s="12" t="s">
        <v>266</v>
      </c>
      <c r="C280" s="12" t="s">
        <v>52</v>
      </c>
      <c r="D280" s="11"/>
      <c r="E280" s="11" t="n">
        <v>420</v>
      </c>
      <c r="F280" s="11" t="n">
        <v>13</v>
      </c>
      <c r="G280" s="11" t="n">
        <v>13</v>
      </c>
      <c r="H280" s="11" t="n">
        <v>9</v>
      </c>
      <c r="I280" s="11" t="n">
        <v>4</v>
      </c>
      <c r="J280" s="11" t="n">
        <v>11</v>
      </c>
      <c r="K280" s="11" t="n">
        <v>2</v>
      </c>
      <c r="L280" s="11" t="n">
        <v>1</v>
      </c>
      <c r="M280" s="11" t="s">
        <v>22</v>
      </c>
    </row>
    <row r="281" s="13" customFormat="true" ht="15" hidden="false" customHeight="false" outlineLevel="0" collapsed="false">
      <c r="A281" s="11" t="n">
        <v>5</v>
      </c>
      <c r="B281" s="12" t="s">
        <v>267</v>
      </c>
      <c r="C281" s="12" t="s">
        <v>52</v>
      </c>
      <c r="D281" s="11"/>
      <c r="E281" s="11" t="n">
        <v>131</v>
      </c>
      <c r="F281" s="11" t="n">
        <v>3</v>
      </c>
      <c r="G281" s="11" t="n">
        <v>3</v>
      </c>
      <c r="H281" s="11" t="n">
        <v>1</v>
      </c>
      <c r="I281" s="11" t="n">
        <v>0</v>
      </c>
      <c r="J281" s="11" t="n">
        <v>0</v>
      </c>
      <c r="K281" s="11" t="n">
        <v>1</v>
      </c>
      <c r="L281" s="11" t="n">
        <v>2</v>
      </c>
      <c r="M281" s="11" t="s">
        <v>22</v>
      </c>
    </row>
    <row r="282" s="13" customFormat="true" ht="15" hidden="false" customHeight="false" outlineLevel="0" collapsed="false">
      <c r="A282" s="11" t="n">
        <v>6</v>
      </c>
      <c r="B282" s="12" t="s">
        <v>268</v>
      </c>
      <c r="C282" s="12" t="s">
        <v>52</v>
      </c>
      <c r="D282" s="11"/>
      <c r="E282" s="11" t="n">
        <v>148</v>
      </c>
      <c r="F282" s="11" t="n">
        <v>4</v>
      </c>
      <c r="G282" s="11" t="n">
        <v>3</v>
      </c>
      <c r="H282" s="11" t="n">
        <v>3</v>
      </c>
      <c r="I282" s="11" t="n">
        <v>0</v>
      </c>
      <c r="J282" s="11" t="n">
        <v>0</v>
      </c>
      <c r="K282" s="11" t="n">
        <v>0</v>
      </c>
      <c r="L282" s="11" t="n">
        <v>3</v>
      </c>
      <c r="M282" s="11" t="s">
        <v>22</v>
      </c>
    </row>
    <row r="283" s="13" customFormat="true" ht="15" hidden="false" customHeight="false" outlineLevel="0" collapsed="false">
      <c r="A283" s="11" t="n">
        <v>7</v>
      </c>
      <c r="B283" s="12" t="s">
        <v>269</v>
      </c>
      <c r="C283" s="12" t="s">
        <v>270</v>
      </c>
      <c r="D283" s="11"/>
      <c r="E283" s="11" t="n">
        <v>450</v>
      </c>
      <c r="F283" s="11" t="n">
        <v>25</v>
      </c>
      <c r="G283" s="11" t="n">
        <v>14</v>
      </c>
      <c r="H283" s="11" t="n">
        <v>6</v>
      </c>
      <c r="I283" s="11" t="n">
        <v>8</v>
      </c>
      <c r="J283" s="11" t="n">
        <v>5</v>
      </c>
      <c r="K283" s="11" t="n">
        <v>5</v>
      </c>
      <c r="L283" s="11" t="n">
        <v>4</v>
      </c>
      <c r="M283" s="11" t="s">
        <v>22</v>
      </c>
    </row>
    <row r="284" s="18" customFormat="true" ht="15" hidden="false" customHeight="false" outlineLevel="0" collapsed="false">
      <c r="A284" s="16" t="n">
        <v>8</v>
      </c>
      <c r="B284" s="17" t="s">
        <v>89</v>
      </c>
      <c r="C284" s="17" t="s">
        <v>52</v>
      </c>
      <c r="D284" s="16"/>
      <c r="E284" s="16" t="n">
        <v>351</v>
      </c>
      <c r="F284" s="16" t="n">
        <v>12</v>
      </c>
      <c r="G284" s="16" t="n">
        <v>4</v>
      </c>
      <c r="H284" s="16" t="n">
        <v>3</v>
      </c>
      <c r="I284" s="16" t="n">
        <v>0</v>
      </c>
      <c r="J284" s="16" t="n">
        <v>0</v>
      </c>
      <c r="K284" s="16" t="n">
        <v>0</v>
      </c>
      <c r="L284" s="16" t="n">
        <v>4</v>
      </c>
      <c r="M284" s="16" t="s">
        <v>22</v>
      </c>
    </row>
    <row r="285" s="13" customFormat="true" ht="15" hidden="false" customHeight="false" outlineLevel="0" collapsed="false">
      <c r="A285" s="11" t="n">
        <v>9</v>
      </c>
      <c r="B285" s="12" t="s">
        <v>271</v>
      </c>
      <c r="C285" s="12" t="s">
        <v>270</v>
      </c>
      <c r="D285" s="11"/>
      <c r="E285" s="11" t="n">
        <v>578</v>
      </c>
      <c r="F285" s="11" t="n">
        <v>22</v>
      </c>
      <c r="G285" s="11" t="n">
        <v>22</v>
      </c>
      <c r="H285" s="11" t="n">
        <v>10</v>
      </c>
      <c r="I285" s="11" t="n">
        <v>12</v>
      </c>
      <c r="J285" s="11" t="n">
        <v>13</v>
      </c>
      <c r="K285" s="11" t="n">
        <v>8</v>
      </c>
      <c r="L285" s="11" t="n">
        <v>1</v>
      </c>
      <c r="M285" s="11" t="s">
        <v>22</v>
      </c>
    </row>
    <row r="286" customFormat="false" ht="15" hidden="false" customHeight="false" outlineLevel="0" collapsed="false">
      <c r="A286" s="36"/>
      <c r="B286" s="35"/>
      <c r="C286" s="35"/>
      <c r="D286" s="21" t="n">
        <v>9</v>
      </c>
      <c r="E286" s="21" t="n">
        <f aca="false">SUM(E277:E285)</f>
        <v>3136</v>
      </c>
      <c r="F286" s="21" t="n">
        <f aca="false">SUM(F277:F285)</f>
        <v>99</v>
      </c>
      <c r="G286" s="21" t="n">
        <f aca="false">SUM(G277:G285)</f>
        <v>75</v>
      </c>
      <c r="H286" s="21" t="n">
        <f aca="false">SUM(H277:H285)</f>
        <v>41</v>
      </c>
      <c r="I286" s="21" t="n">
        <f aca="false">SUM(I277:I285)</f>
        <v>26</v>
      </c>
      <c r="J286" s="21" t="n">
        <f aca="false">SUM(J277:J285)</f>
        <v>35</v>
      </c>
      <c r="K286" s="21" t="n">
        <f aca="false">SUM(K277:K285)</f>
        <v>22</v>
      </c>
      <c r="L286" s="21" t="n">
        <f aca="false">SUM(L277:L285)</f>
        <v>19</v>
      </c>
      <c r="M286" s="21"/>
    </row>
    <row r="287" customFormat="false" ht="15" hidden="false" customHeight="false" outlineLevel="0" collapsed="false">
      <c r="A287" s="37" t="s">
        <v>272</v>
      </c>
      <c r="B287" s="37"/>
      <c r="C287" s="38"/>
      <c r="D287" s="39"/>
      <c r="E287" s="39"/>
      <c r="F287" s="39"/>
      <c r="G287" s="39"/>
      <c r="H287" s="39"/>
      <c r="I287" s="39"/>
      <c r="J287" s="39"/>
      <c r="K287" s="39"/>
      <c r="L287" s="39"/>
      <c r="M287" s="39"/>
    </row>
    <row r="288" s="13" customFormat="true" ht="15" hidden="false" customHeight="false" outlineLevel="0" collapsed="false">
      <c r="A288" s="11" t="n">
        <v>1</v>
      </c>
      <c r="B288" s="12" t="s">
        <v>273</v>
      </c>
      <c r="C288" s="12" t="s">
        <v>52</v>
      </c>
      <c r="D288" s="11"/>
      <c r="E288" s="11" t="n">
        <v>460</v>
      </c>
      <c r="F288" s="11" t="n">
        <v>27</v>
      </c>
      <c r="G288" s="11" t="n">
        <v>14</v>
      </c>
      <c r="H288" s="11" t="n">
        <v>9</v>
      </c>
      <c r="I288" s="11" t="n">
        <v>0</v>
      </c>
      <c r="J288" s="11" t="n">
        <v>1</v>
      </c>
      <c r="K288" s="11" t="n">
        <v>8</v>
      </c>
      <c r="L288" s="11" t="n">
        <v>5</v>
      </c>
      <c r="M288" s="11" t="s">
        <v>22</v>
      </c>
    </row>
    <row r="289" s="13" customFormat="true" ht="15" hidden="false" customHeight="false" outlineLevel="0" collapsed="false">
      <c r="A289" s="11" t="n">
        <v>2</v>
      </c>
      <c r="B289" s="12" t="s">
        <v>274</v>
      </c>
      <c r="C289" s="12" t="s">
        <v>52</v>
      </c>
      <c r="D289" s="11"/>
      <c r="E289" s="11" t="n">
        <v>330</v>
      </c>
      <c r="F289" s="11" t="n">
        <v>12</v>
      </c>
      <c r="G289" s="11" t="n">
        <v>9</v>
      </c>
      <c r="H289" s="11" t="n">
        <v>4</v>
      </c>
      <c r="I289" s="11" t="n">
        <v>0</v>
      </c>
      <c r="J289" s="11" t="n">
        <v>1</v>
      </c>
      <c r="K289" s="11" t="n">
        <v>1</v>
      </c>
      <c r="L289" s="11" t="n">
        <v>8</v>
      </c>
      <c r="M289" s="11" t="s">
        <v>183</v>
      </c>
    </row>
    <row r="290" s="13" customFormat="true" ht="15" hidden="false" customHeight="false" outlineLevel="0" collapsed="false">
      <c r="A290" s="11" t="n">
        <v>3</v>
      </c>
      <c r="B290" s="12" t="s">
        <v>275</v>
      </c>
      <c r="C290" s="12" t="s">
        <v>52</v>
      </c>
      <c r="D290" s="11"/>
      <c r="E290" s="11" t="n">
        <v>330</v>
      </c>
      <c r="F290" s="11" t="n">
        <v>10</v>
      </c>
      <c r="G290" s="11" t="n">
        <v>10</v>
      </c>
      <c r="H290" s="11" t="n">
        <v>10</v>
      </c>
      <c r="I290" s="11" t="n">
        <v>0</v>
      </c>
      <c r="J290" s="11" t="n">
        <v>0</v>
      </c>
      <c r="K290" s="11" t="n">
        <v>1</v>
      </c>
      <c r="L290" s="11" t="n">
        <v>9</v>
      </c>
      <c r="M290" s="11" t="s">
        <v>183</v>
      </c>
    </row>
    <row r="291" s="13" customFormat="true" ht="15" hidden="false" customHeight="false" outlineLevel="0" collapsed="false">
      <c r="A291" s="11" t="n">
        <v>4</v>
      </c>
      <c r="B291" s="12" t="s">
        <v>276</v>
      </c>
      <c r="C291" s="12" t="s">
        <v>52</v>
      </c>
      <c r="D291" s="11"/>
      <c r="E291" s="11" t="n">
        <v>255</v>
      </c>
      <c r="F291" s="11" t="n">
        <v>10</v>
      </c>
      <c r="G291" s="11" t="n">
        <v>4</v>
      </c>
      <c r="H291" s="11" t="n">
        <v>4</v>
      </c>
      <c r="I291" s="11" t="n">
        <v>0</v>
      </c>
      <c r="J291" s="11" t="n">
        <v>0</v>
      </c>
      <c r="K291" s="11" t="n">
        <v>1</v>
      </c>
      <c r="L291" s="11" t="n">
        <v>3</v>
      </c>
      <c r="M291" s="11" t="s">
        <v>22</v>
      </c>
    </row>
    <row r="292" s="13" customFormat="true" ht="15" hidden="false" customHeight="false" outlineLevel="0" collapsed="false">
      <c r="A292" s="11" t="n">
        <v>5</v>
      </c>
      <c r="B292" s="12" t="s">
        <v>277</v>
      </c>
      <c r="C292" s="12" t="s">
        <v>52</v>
      </c>
      <c r="D292" s="11"/>
      <c r="E292" s="11" t="n">
        <v>510</v>
      </c>
      <c r="F292" s="11" t="n">
        <v>19</v>
      </c>
      <c r="G292" s="11" t="n">
        <v>5</v>
      </c>
      <c r="H292" s="11" t="n">
        <v>3</v>
      </c>
      <c r="I292" s="11" t="n">
        <v>1</v>
      </c>
      <c r="J292" s="11" t="n">
        <v>0</v>
      </c>
      <c r="K292" s="11" t="n">
        <v>2</v>
      </c>
      <c r="L292" s="11" t="n">
        <v>3</v>
      </c>
      <c r="M292" s="11" t="s">
        <v>22</v>
      </c>
    </row>
    <row r="293" s="13" customFormat="true" ht="15" hidden="false" customHeight="false" outlineLevel="0" collapsed="false">
      <c r="A293" s="11" t="n">
        <v>6</v>
      </c>
      <c r="B293" s="12" t="s">
        <v>278</v>
      </c>
      <c r="C293" s="12" t="s">
        <v>52</v>
      </c>
      <c r="D293" s="11"/>
      <c r="E293" s="11" t="n">
        <v>456</v>
      </c>
      <c r="F293" s="11" t="n">
        <v>16</v>
      </c>
      <c r="G293" s="11" t="n">
        <v>3</v>
      </c>
      <c r="H293" s="11" t="n">
        <v>3</v>
      </c>
      <c r="I293" s="11" t="n">
        <v>0</v>
      </c>
      <c r="J293" s="11" t="n">
        <v>3</v>
      </c>
      <c r="K293" s="11" t="n">
        <v>0</v>
      </c>
      <c r="L293" s="11" t="n">
        <v>0</v>
      </c>
      <c r="M293" s="11" t="s">
        <v>22</v>
      </c>
    </row>
    <row r="294" s="13" customFormat="true" ht="15" hidden="false" customHeight="false" outlineLevel="0" collapsed="false">
      <c r="A294" s="11" t="n">
        <v>7</v>
      </c>
      <c r="B294" s="12" t="s">
        <v>101</v>
      </c>
      <c r="C294" s="12" t="s">
        <v>52</v>
      </c>
      <c r="D294" s="11"/>
      <c r="E294" s="11" t="n">
        <v>300</v>
      </c>
      <c r="F294" s="11" t="n">
        <v>10</v>
      </c>
      <c r="G294" s="11" t="n">
        <v>10</v>
      </c>
      <c r="H294" s="11" t="n">
        <v>4</v>
      </c>
      <c r="I294" s="11" t="n">
        <v>4</v>
      </c>
      <c r="J294" s="11" t="n">
        <v>4</v>
      </c>
      <c r="K294" s="11" t="n">
        <v>0</v>
      </c>
      <c r="L294" s="11" t="n">
        <v>6</v>
      </c>
      <c r="M294" s="11" t="s">
        <v>22</v>
      </c>
    </row>
    <row r="295" s="13" customFormat="true" ht="15" hidden="false" customHeight="false" outlineLevel="0" collapsed="false">
      <c r="A295" s="11" t="n">
        <v>8</v>
      </c>
      <c r="B295" s="12" t="s">
        <v>279</v>
      </c>
      <c r="C295" s="12" t="s">
        <v>52</v>
      </c>
      <c r="D295" s="11"/>
      <c r="E295" s="11" t="n">
        <v>82</v>
      </c>
      <c r="F295" s="11" t="n">
        <v>4</v>
      </c>
      <c r="G295" s="11" t="n">
        <v>4</v>
      </c>
      <c r="H295" s="11" t="n">
        <v>3</v>
      </c>
      <c r="I295" s="11" t="n">
        <v>1</v>
      </c>
      <c r="J295" s="11" t="n">
        <v>0</v>
      </c>
      <c r="K295" s="11" t="n">
        <v>0</v>
      </c>
      <c r="L295" s="11" t="n">
        <v>4</v>
      </c>
      <c r="M295" s="11" t="s">
        <v>22</v>
      </c>
    </row>
    <row r="296" customFormat="false" ht="15" hidden="false" customHeight="false" outlineLevel="0" collapsed="false">
      <c r="A296" s="36"/>
      <c r="B296" s="35"/>
      <c r="C296" s="35"/>
      <c r="D296" s="21" t="n">
        <v>8</v>
      </c>
      <c r="E296" s="21" t="n">
        <f aca="false">SUM(E288:E295)</f>
        <v>2723</v>
      </c>
      <c r="F296" s="21" t="n">
        <f aca="false">SUM(F288:F295)</f>
        <v>108</v>
      </c>
      <c r="G296" s="21" t="n">
        <f aca="false">SUM(G288:G295)</f>
        <v>59</v>
      </c>
      <c r="H296" s="21" t="n">
        <v>40</v>
      </c>
      <c r="I296" s="21" t="n">
        <v>39</v>
      </c>
      <c r="J296" s="21" t="n">
        <v>13</v>
      </c>
      <c r="K296" s="21" t="n">
        <v>11</v>
      </c>
      <c r="L296" s="21" t="n">
        <v>97</v>
      </c>
      <c r="M296" s="21"/>
    </row>
    <row r="297" customFormat="false" ht="15" hidden="false" customHeight="false" outlineLevel="0" collapsed="false">
      <c r="A297" s="64" t="s">
        <v>280</v>
      </c>
      <c r="B297" s="64"/>
      <c r="C297" s="65"/>
      <c r="D297" s="39"/>
      <c r="E297" s="39"/>
      <c r="F297" s="39"/>
      <c r="G297" s="39"/>
      <c r="H297" s="39"/>
      <c r="I297" s="39"/>
      <c r="J297" s="39"/>
      <c r="K297" s="39"/>
      <c r="L297" s="39"/>
      <c r="M297" s="39"/>
    </row>
    <row r="298" s="18" customFormat="true" ht="15" hidden="false" customHeight="false" outlineLevel="0" collapsed="false">
      <c r="A298" s="16" t="n">
        <v>1</v>
      </c>
      <c r="B298" s="17" t="s">
        <v>281</v>
      </c>
      <c r="C298" s="17" t="s">
        <v>52</v>
      </c>
      <c r="D298" s="17"/>
      <c r="E298" s="16" t="n">
        <v>1427</v>
      </c>
      <c r="F298" s="16" t="n">
        <v>45</v>
      </c>
      <c r="G298" s="16" t="n">
        <v>24</v>
      </c>
      <c r="H298" s="16" t="n">
        <v>6</v>
      </c>
      <c r="I298" s="16" t="n">
        <v>18</v>
      </c>
      <c r="J298" s="16" t="n">
        <v>1</v>
      </c>
      <c r="K298" s="16" t="n">
        <v>1</v>
      </c>
      <c r="L298" s="16" t="n">
        <v>22</v>
      </c>
      <c r="M298" s="16" t="s">
        <v>18</v>
      </c>
    </row>
    <row r="299" s="18" customFormat="true" ht="15" hidden="false" customHeight="false" outlineLevel="0" collapsed="false">
      <c r="A299" s="16" t="n">
        <v>2</v>
      </c>
      <c r="B299" s="40" t="s">
        <v>89</v>
      </c>
      <c r="C299" s="17" t="s">
        <v>52</v>
      </c>
      <c r="D299" s="17"/>
      <c r="E299" s="16" t="n">
        <v>413</v>
      </c>
      <c r="F299" s="16" t="n">
        <v>21</v>
      </c>
      <c r="G299" s="16" t="n">
        <v>2</v>
      </c>
      <c r="H299" s="16" t="n">
        <v>2</v>
      </c>
      <c r="I299" s="16" t="n">
        <v>0</v>
      </c>
      <c r="J299" s="16" t="n">
        <v>0</v>
      </c>
      <c r="K299" s="16" t="n">
        <v>1</v>
      </c>
      <c r="L299" s="16" t="n">
        <v>1</v>
      </c>
      <c r="M299" s="16" t="s">
        <v>18</v>
      </c>
    </row>
    <row r="300" s="18" customFormat="true" ht="15" hidden="false" customHeight="false" outlineLevel="0" collapsed="false">
      <c r="A300" s="16" t="n">
        <v>3</v>
      </c>
      <c r="B300" s="40" t="s">
        <v>282</v>
      </c>
      <c r="C300" s="17" t="s">
        <v>63</v>
      </c>
      <c r="D300" s="17"/>
      <c r="E300" s="16" t="n">
        <v>201</v>
      </c>
      <c r="F300" s="16" t="n">
        <v>11</v>
      </c>
      <c r="G300" s="16" t="n">
        <v>8</v>
      </c>
      <c r="H300" s="16" t="n">
        <v>2</v>
      </c>
      <c r="I300" s="16" t="n">
        <v>1</v>
      </c>
      <c r="J300" s="16" t="n">
        <v>6</v>
      </c>
      <c r="K300" s="16" t="n">
        <v>1</v>
      </c>
      <c r="L300" s="16" t="n">
        <v>1</v>
      </c>
      <c r="M300" s="16" t="s">
        <v>22</v>
      </c>
    </row>
    <row r="301" s="13" customFormat="true" ht="15" hidden="false" customHeight="false" outlineLevel="0" collapsed="false">
      <c r="A301" s="11" t="n">
        <v>4</v>
      </c>
      <c r="B301" s="41" t="s">
        <v>283</v>
      </c>
      <c r="C301" s="12" t="s">
        <v>63</v>
      </c>
      <c r="D301" s="12"/>
      <c r="E301" s="11" t="n">
        <v>108</v>
      </c>
      <c r="F301" s="11" t="n">
        <v>12</v>
      </c>
      <c r="G301" s="11" t="n">
        <v>9</v>
      </c>
      <c r="H301" s="11" t="n">
        <v>3</v>
      </c>
      <c r="I301" s="11" t="n">
        <v>5</v>
      </c>
      <c r="J301" s="11" t="n">
        <v>6</v>
      </c>
      <c r="K301" s="11" t="n">
        <v>3</v>
      </c>
      <c r="L301" s="11" t="n">
        <v>0</v>
      </c>
      <c r="M301" s="11" t="s">
        <v>22</v>
      </c>
    </row>
    <row r="302" customFormat="false" ht="15" hidden="false" customHeight="false" outlineLevel="0" collapsed="false">
      <c r="A302" s="53"/>
      <c r="B302" s="53"/>
      <c r="C302" s="53"/>
      <c r="D302" s="21" t="n">
        <v>4</v>
      </c>
      <c r="E302" s="21" t="n">
        <f aca="false">SUM(E298:E301)</f>
        <v>2149</v>
      </c>
      <c r="F302" s="21" t="n">
        <f aca="false">SUM(F298:F301)</f>
        <v>89</v>
      </c>
      <c r="G302" s="21" t="n">
        <f aca="false">SUM(G298:G301)</f>
        <v>43</v>
      </c>
      <c r="H302" s="21" t="n">
        <f aca="false">SUM(H298:H301)</f>
        <v>13</v>
      </c>
      <c r="I302" s="21" t="n">
        <f aca="false">SUM(I298:I301)</f>
        <v>24</v>
      </c>
      <c r="J302" s="21" t="n">
        <f aca="false">SUM(J298:J301)</f>
        <v>13</v>
      </c>
      <c r="K302" s="21" t="n">
        <f aca="false">SUM(K298:K301)</f>
        <v>6</v>
      </c>
      <c r="L302" s="21" t="n">
        <f aca="false">SUM(L298:L301)</f>
        <v>24</v>
      </c>
      <c r="M302" s="21"/>
    </row>
    <row r="303" customFormat="false" ht="15" hidden="false" customHeight="false" outlineLevel="0" collapsed="false">
      <c r="A303" s="37" t="s">
        <v>284</v>
      </c>
      <c r="B303" s="37"/>
      <c r="C303" s="38"/>
      <c r="D303" s="39"/>
      <c r="E303" s="39"/>
      <c r="F303" s="39"/>
      <c r="G303" s="39"/>
      <c r="H303" s="39"/>
      <c r="I303" s="39"/>
      <c r="J303" s="39"/>
      <c r="K303" s="39"/>
      <c r="L303" s="39"/>
      <c r="M303" s="39"/>
    </row>
    <row r="304" s="13" customFormat="true" ht="15" hidden="false" customHeight="false" outlineLevel="0" collapsed="false">
      <c r="A304" s="11" t="n">
        <v>1</v>
      </c>
      <c r="B304" s="12" t="s">
        <v>285</v>
      </c>
      <c r="C304" s="12" t="s">
        <v>52</v>
      </c>
      <c r="D304" s="21"/>
      <c r="E304" s="11" t="n">
        <v>407</v>
      </c>
      <c r="F304" s="11" t="n">
        <v>6</v>
      </c>
      <c r="G304" s="11" t="n">
        <v>5</v>
      </c>
      <c r="H304" s="11" t="n">
        <v>4</v>
      </c>
      <c r="I304" s="11" t="n">
        <v>1</v>
      </c>
      <c r="J304" s="11" t="n">
        <v>0</v>
      </c>
      <c r="K304" s="11" t="n">
        <v>0</v>
      </c>
      <c r="L304" s="11" t="n">
        <v>5</v>
      </c>
      <c r="M304" s="11" t="s">
        <v>22</v>
      </c>
    </row>
    <row r="305" s="13" customFormat="true" ht="15" hidden="false" customHeight="false" outlineLevel="0" collapsed="false">
      <c r="A305" s="69" t="n">
        <v>2</v>
      </c>
      <c r="B305" s="12" t="s">
        <v>286</v>
      </c>
      <c r="C305" s="12" t="s">
        <v>52</v>
      </c>
      <c r="D305" s="21"/>
      <c r="E305" s="11" t="n">
        <v>22</v>
      </c>
      <c r="F305" s="11" t="n">
        <v>1</v>
      </c>
      <c r="G305" s="11" t="n">
        <v>1</v>
      </c>
      <c r="H305" s="11" t="n">
        <v>1</v>
      </c>
      <c r="I305" s="11" t="n">
        <v>0</v>
      </c>
      <c r="J305" s="11" t="n">
        <v>0</v>
      </c>
      <c r="K305" s="11" t="n">
        <v>0</v>
      </c>
      <c r="L305" s="11" t="n">
        <v>1</v>
      </c>
      <c r="M305" s="11" t="s">
        <v>22</v>
      </c>
    </row>
    <row r="306" s="13" customFormat="true" ht="15" hidden="false" customHeight="false" outlineLevel="0" collapsed="false">
      <c r="A306" s="11" t="n">
        <v>3</v>
      </c>
      <c r="B306" s="12" t="s">
        <v>287</v>
      </c>
      <c r="C306" s="12" t="s">
        <v>52</v>
      </c>
      <c r="D306" s="21"/>
      <c r="E306" s="11" t="n">
        <v>32</v>
      </c>
      <c r="F306" s="11" t="n">
        <v>3</v>
      </c>
      <c r="G306" s="11" t="n">
        <v>3</v>
      </c>
      <c r="H306" s="11" t="n">
        <v>0</v>
      </c>
      <c r="I306" s="11" t="n">
        <v>0</v>
      </c>
      <c r="J306" s="11" t="n">
        <v>0</v>
      </c>
      <c r="K306" s="11" t="n">
        <v>0</v>
      </c>
      <c r="L306" s="11" t="n">
        <v>0</v>
      </c>
      <c r="M306" s="11" t="s">
        <v>22</v>
      </c>
    </row>
    <row r="307" s="18" customFormat="true" ht="15" hidden="false" customHeight="false" outlineLevel="0" collapsed="false">
      <c r="A307" s="16" t="n">
        <v>4</v>
      </c>
      <c r="B307" s="17" t="s">
        <v>89</v>
      </c>
      <c r="C307" s="17" t="s">
        <v>52</v>
      </c>
      <c r="D307" s="46"/>
      <c r="E307" s="16" t="n">
        <v>170</v>
      </c>
      <c r="F307" s="16" t="n">
        <v>9</v>
      </c>
      <c r="G307" s="16" t="n">
        <v>2</v>
      </c>
      <c r="H307" s="16" t="n">
        <v>1</v>
      </c>
      <c r="I307" s="16" t="n">
        <v>1</v>
      </c>
      <c r="J307" s="16" t="n">
        <v>0</v>
      </c>
      <c r="K307" s="16" t="n">
        <v>0</v>
      </c>
      <c r="L307" s="16" t="n">
        <v>2</v>
      </c>
      <c r="M307" s="16" t="s">
        <v>22</v>
      </c>
    </row>
    <row r="308" s="13" customFormat="true" ht="15" hidden="false" customHeight="false" outlineLevel="0" collapsed="false">
      <c r="A308" s="11" t="n">
        <v>5</v>
      </c>
      <c r="B308" s="12" t="s">
        <v>288</v>
      </c>
      <c r="C308" s="12" t="s">
        <v>52</v>
      </c>
      <c r="D308" s="21"/>
      <c r="E308" s="11" t="n">
        <v>27</v>
      </c>
      <c r="F308" s="11" t="n">
        <v>1</v>
      </c>
      <c r="G308" s="11" t="n">
        <v>1</v>
      </c>
      <c r="H308" s="11" t="n">
        <v>0</v>
      </c>
      <c r="I308" s="11" t="n">
        <v>0</v>
      </c>
      <c r="J308" s="11" t="n">
        <v>0</v>
      </c>
      <c r="K308" s="11" t="n">
        <v>0</v>
      </c>
      <c r="L308" s="11" t="n">
        <v>1</v>
      </c>
      <c r="M308" s="16" t="s">
        <v>22</v>
      </c>
    </row>
    <row r="309" customFormat="false" ht="15" hidden="false" customHeight="false" outlineLevel="0" collapsed="false">
      <c r="A309" s="11"/>
      <c r="B309" s="35"/>
      <c r="C309" s="35"/>
      <c r="D309" s="21" t="n">
        <v>5</v>
      </c>
      <c r="E309" s="21" t="n">
        <f aca="false">SUM(E304:E308)</f>
        <v>658</v>
      </c>
      <c r="F309" s="21" t="n">
        <f aca="false">SUM(F304:F308)</f>
        <v>20</v>
      </c>
      <c r="G309" s="21" t="n">
        <f aca="false">SUM(G304:G308)</f>
        <v>12</v>
      </c>
      <c r="H309" s="21" t="n">
        <f aca="false">SUM(H304:H308)</f>
        <v>6</v>
      </c>
      <c r="I309" s="21" t="n">
        <f aca="false">SUM(I304:I308)</f>
        <v>2</v>
      </c>
      <c r="J309" s="21" t="n">
        <f aca="false">SUM(J304:J308)</f>
        <v>0</v>
      </c>
      <c r="K309" s="21" t="n">
        <f aca="false">SUM(K304:K308)</f>
        <v>0</v>
      </c>
      <c r="L309" s="21" t="n">
        <f aca="false">SUM(L304:L308)</f>
        <v>9</v>
      </c>
      <c r="M309" s="36"/>
    </row>
    <row r="310" customFormat="false" ht="15" hidden="false" customHeight="false" outlineLevel="0" collapsed="false">
      <c r="A310" s="64" t="s">
        <v>289</v>
      </c>
      <c r="B310" s="64"/>
      <c r="C310" s="65"/>
      <c r="D310" s="39"/>
      <c r="E310" s="39"/>
      <c r="F310" s="39"/>
      <c r="G310" s="39"/>
      <c r="H310" s="39"/>
      <c r="I310" s="39"/>
      <c r="J310" s="39"/>
      <c r="K310" s="39"/>
      <c r="L310" s="39"/>
      <c r="M310" s="39"/>
    </row>
    <row r="311" s="18" customFormat="true" ht="15" hidden="false" customHeight="false" outlineLevel="0" collapsed="false">
      <c r="A311" s="16" t="n">
        <v>1</v>
      </c>
      <c r="B311" s="17" t="s">
        <v>290</v>
      </c>
      <c r="C311" s="17" t="s">
        <v>38</v>
      </c>
      <c r="D311" s="17"/>
      <c r="E311" s="16" t="n">
        <v>598</v>
      </c>
      <c r="F311" s="16" t="n">
        <v>22</v>
      </c>
      <c r="G311" s="16" t="n">
        <v>22</v>
      </c>
      <c r="H311" s="16" t="n">
        <v>18</v>
      </c>
      <c r="I311" s="16" t="n">
        <v>1</v>
      </c>
      <c r="J311" s="16" t="n">
        <v>3</v>
      </c>
      <c r="K311" s="16" t="n">
        <v>0</v>
      </c>
      <c r="L311" s="16" t="n">
        <v>15</v>
      </c>
      <c r="M311" s="16" t="s">
        <v>22</v>
      </c>
    </row>
    <row r="312" s="13" customFormat="true" ht="15" hidden="false" customHeight="false" outlineLevel="0" collapsed="false">
      <c r="A312" s="11" t="n">
        <v>2</v>
      </c>
      <c r="B312" s="41" t="s">
        <v>291</v>
      </c>
      <c r="C312" s="12" t="s">
        <v>63</v>
      </c>
      <c r="D312" s="12"/>
      <c r="E312" s="11" t="n">
        <v>250</v>
      </c>
      <c r="F312" s="11" t="n">
        <v>18</v>
      </c>
      <c r="G312" s="11" t="n">
        <v>18</v>
      </c>
      <c r="H312" s="11" t="n">
        <v>5</v>
      </c>
      <c r="I312" s="11" t="n">
        <v>11</v>
      </c>
      <c r="J312" s="11" t="n">
        <v>9</v>
      </c>
      <c r="K312" s="11" t="n">
        <v>8</v>
      </c>
      <c r="L312" s="11" t="n">
        <v>1</v>
      </c>
      <c r="M312" s="11" t="s">
        <v>22</v>
      </c>
    </row>
    <row r="313" s="13" customFormat="true" ht="15" hidden="false" customHeight="false" outlineLevel="0" collapsed="false">
      <c r="A313" s="11" t="n">
        <v>3</v>
      </c>
      <c r="B313" s="41" t="s">
        <v>292</v>
      </c>
      <c r="C313" s="12" t="s">
        <v>63</v>
      </c>
      <c r="D313" s="12"/>
      <c r="E313" s="11" t="n">
        <v>150</v>
      </c>
      <c r="F313" s="11" t="n">
        <v>9</v>
      </c>
      <c r="G313" s="11" t="n">
        <v>9</v>
      </c>
      <c r="H313" s="11" t="n">
        <v>1</v>
      </c>
      <c r="I313" s="11" t="n">
        <v>3</v>
      </c>
      <c r="J313" s="11" t="n">
        <v>2</v>
      </c>
      <c r="K313" s="11" t="n">
        <v>2</v>
      </c>
      <c r="L313" s="11" t="n">
        <v>5</v>
      </c>
      <c r="M313" s="11" t="s">
        <v>22</v>
      </c>
    </row>
    <row r="314" s="13" customFormat="true" ht="15" hidden="false" customHeight="false" outlineLevel="0" collapsed="false">
      <c r="A314" s="11" t="n">
        <v>4</v>
      </c>
      <c r="B314" s="41" t="s">
        <v>293</v>
      </c>
      <c r="C314" s="12" t="s">
        <v>63</v>
      </c>
      <c r="D314" s="12"/>
      <c r="E314" s="11" t="n">
        <v>205</v>
      </c>
      <c r="F314" s="11" t="n">
        <v>8</v>
      </c>
      <c r="G314" s="11" t="n">
        <v>8</v>
      </c>
      <c r="H314" s="11" t="n">
        <v>1</v>
      </c>
      <c r="I314" s="11" t="n">
        <v>5</v>
      </c>
      <c r="J314" s="11" t="n">
        <v>2</v>
      </c>
      <c r="K314" s="11" t="n">
        <v>6</v>
      </c>
      <c r="L314" s="11" t="n">
        <v>1</v>
      </c>
      <c r="M314" s="11" t="s">
        <v>22</v>
      </c>
    </row>
    <row r="315" customFormat="false" ht="15" hidden="false" customHeight="false" outlineLevel="0" collapsed="false">
      <c r="A315" s="35"/>
      <c r="B315" s="35"/>
      <c r="C315" s="35"/>
      <c r="D315" s="21" t="n">
        <v>4</v>
      </c>
      <c r="E315" s="21" t="n">
        <f aca="false">SUM(E311:E314)</f>
        <v>1203</v>
      </c>
      <c r="F315" s="21" t="n">
        <f aca="false">SUM(F311:F314)</f>
        <v>57</v>
      </c>
      <c r="G315" s="21" t="n">
        <f aca="false">SUM(G311:G314)</f>
        <v>57</v>
      </c>
      <c r="H315" s="21" t="n">
        <f aca="false">SUM(H311:H314)</f>
        <v>25</v>
      </c>
      <c r="I315" s="21" t="n">
        <f aca="false">SUM(I311:I314)</f>
        <v>20</v>
      </c>
      <c r="J315" s="21" t="n">
        <f aca="false">SUM(J311:J314)</f>
        <v>16</v>
      </c>
      <c r="K315" s="21" t="n">
        <f aca="false">SUM(K311:K314)</f>
        <v>16</v>
      </c>
      <c r="L315" s="21" t="n">
        <f aca="false">SUM(L311:L314)</f>
        <v>22</v>
      </c>
      <c r="M315" s="21"/>
    </row>
    <row r="316" customFormat="false" ht="15" hidden="false" customHeight="false" outlineLevel="0" collapsed="false">
      <c r="A316" s="37" t="s">
        <v>294</v>
      </c>
      <c r="B316" s="37"/>
      <c r="C316" s="38"/>
      <c r="D316" s="39"/>
      <c r="E316" s="39"/>
      <c r="F316" s="39"/>
      <c r="G316" s="39"/>
      <c r="H316" s="39"/>
      <c r="I316" s="39"/>
      <c r="J316" s="39"/>
      <c r="K316" s="39"/>
      <c r="L316" s="39"/>
      <c r="M316" s="39"/>
    </row>
    <row r="317" s="18" customFormat="true" ht="15" hidden="false" customHeight="false" outlineLevel="0" collapsed="false">
      <c r="A317" s="16" t="n">
        <v>1</v>
      </c>
      <c r="B317" s="17" t="s">
        <v>295</v>
      </c>
      <c r="C317" s="17" t="s">
        <v>52</v>
      </c>
      <c r="D317" s="46"/>
      <c r="E317" s="16" t="n">
        <v>388</v>
      </c>
      <c r="F317" s="16" t="n">
        <v>25</v>
      </c>
      <c r="G317" s="16" t="n">
        <v>25</v>
      </c>
      <c r="H317" s="16" t="n">
        <v>14</v>
      </c>
      <c r="I317" s="16" t="n">
        <v>7</v>
      </c>
      <c r="J317" s="16" t="n">
        <v>0</v>
      </c>
      <c r="K317" s="16" t="n">
        <v>0</v>
      </c>
      <c r="L317" s="16" t="n">
        <v>25</v>
      </c>
      <c r="M317" s="16" t="s">
        <v>183</v>
      </c>
    </row>
    <row r="318" s="18" customFormat="true" ht="15" hidden="false" customHeight="false" outlineLevel="0" collapsed="false">
      <c r="A318" s="70" t="n">
        <v>2</v>
      </c>
      <c r="B318" s="17" t="s">
        <v>296</v>
      </c>
      <c r="C318" s="17" t="s">
        <v>52</v>
      </c>
      <c r="D318" s="46"/>
      <c r="E318" s="16" t="n">
        <v>121</v>
      </c>
      <c r="F318" s="16" t="n">
        <v>8</v>
      </c>
      <c r="G318" s="16" t="n">
        <v>8</v>
      </c>
      <c r="H318" s="16" t="n">
        <v>5</v>
      </c>
      <c r="I318" s="16" t="n">
        <v>2</v>
      </c>
      <c r="J318" s="16" t="n">
        <v>1</v>
      </c>
      <c r="K318" s="16" t="n">
        <v>0</v>
      </c>
      <c r="L318" s="16" t="n">
        <v>7</v>
      </c>
      <c r="M318" s="16" t="s">
        <v>183</v>
      </c>
    </row>
    <row r="319" s="18" customFormat="true" ht="15" hidden="false" customHeight="false" outlineLevel="0" collapsed="false">
      <c r="A319" s="70" t="n">
        <v>3</v>
      </c>
      <c r="B319" s="17" t="s">
        <v>101</v>
      </c>
      <c r="C319" s="17" t="s">
        <v>52</v>
      </c>
      <c r="D319" s="46"/>
      <c r="E319" s="16" t="n">
        <v>418</v>
      </c>
      <c r="F319" s="16" t="n">
        <v>36</v>
      </c>
      <c r="G319" s="16" t="n">
        <v>36</v>
      </c>
      <c r="H319" s="16" t="n">
        <v>16</v>
      </c>
      <c r="I319" s="16" t="n">
        <v>16</v>
      </c>
      <c r="J319" s="16" t="n">
        <v>5</v>
      </c>
      <c r="K319" s="16" t="n">
        <v>20</v>
      </c>
      <c r="L319" s="16" t="n">
        <v>11</v>
      </c>
      <c r="M319" s="16" t="s">
        <v>22</v>
      </c>
    </row>
    <row r="320" customFormat="false" ht="15" hidden="false" customHeight="false" outlineLevel="0" collapsed="false">
      <c r="A320" s="71"/>
      <c r="B320" s="35"/>
      <c r="C320" s="35"/>
      <c r="D320" s="21" t="n">
        <v>3</v>
      </c>
      <c r="E320" s="21" t="n">
        <v>927</v>
      </c>
      <c r="F320" s="21" t="n">
        <f aca="false">SUM(F317:F319)</f>
        <v>69</v>
      </c>
      <c r="G320" s="21" t="n">
        <f aca="false">SUM(G317:G319)</f>
        <v>69</v>
      </c>
      <c r="H320" s="21" t="n">
        <f aca="false">SUM(H317:H319)</f>
        <v>35</v>
      </c>
      <c r="I320" s="21" t="n">
        <f aca="false">SUM(I317:I319)</f>
        <v>25</v>
      </c>
      <c r="J320" s="21" t="n">
        <f aca="false">SUM(J317:J319)</f>
        <v>6</v>
      </c>
      <c r="K320" s="21" t="n">
        <f aca="false">SUM(K317:K319)</f>
        <v>20</v>
      </c>
      <c r="L320" s="21" t="n">
        <f aca="false">SUM(L317:L319)</f>
        <v>43</v>
      </c>
      <c r="M320" s="21"/>
    </row>
    <row r="321" customFormat="false" ht="15" hidden="false" customHeight="false" outlineLevel="0" collapsed="false">
      <c r="A321" s="72" t="s">
        <v>297</v>
      </c>
      <c r="B321" s="72"/>
      <c r="C321" s="73"/>
      <c r="D321" s="39"/>
      <c r="E321" s="39"/>
      <c r="F321" s="39"/>
      <c r="G321" s="39"/>
      <c r="H321" s="39"/>
      <c r="I321" s="39"/>
      <c r="J321" s="39"/>
      <c r="K321" s="39"/>
      <c r="L321" s="39"/>
      <c r="M321" s="39"/>
    </row>
    <row r="322" s="18" customFormat="true" ht="15" hidden="false" customHeight="false" outlineLevel="0" collapsed="false">
      <c r="A322" s="74" t="n">
        <v>1</v>
      </c>
      <c r="B322" s="17" t="s">
        <v>298</v>
      </c>
      <c r="C322" s="17" t="s">
        <v>52</v>
      </c>
      <c r="D322" s="75"/>
      <c r="E322" s="16" t="n">
        <v>223</v>
      </c>
      <c r="F322" s="16" t="n">
        <v>9</v>
      </c>
      <c r="G322" s="16" t="n">
        <v>6</v>
      </c>
      <c r="H322" s="16" t="n">
        <v>6</v>
      </c>
      <c r="I322" s="16" t="n">
        <v>0</v>
      </c>
      <c r="J322" s="16" t="n">
        <v>0</v>
      </c>
      <c r="K322" s="16" t="n">
        <v>0</v>
      </c>
      <c r="L322" s="16" t="n">
        <v>6</v>
      </c>
      <c r="M322" s="16" t="s">
        <v>22</v>
      </c>
    </row>
    <row r="323" s="13" customFormat="true" ht="15" hidden="false" customHeight="false" outlineLevel="0" collapsed="false">
      <c r="A323" s="36" t="n">
        <v>2</v>
      </c>
      <c r="B323" s="41" t="s">
        <v>299</v>
      </c>
      <c r="C323" s="12" t="s">
        <v>63</v>
      </c>
      <c r="D323" s="35"/>
      <c r="E323" s="11" t="n">
        <v>390</v>
      </c>
      <c r="F323" s="11" t="n">
        <v>15</v>
      </c>
      <c r="G323" s="11" t="n">
        <v>13</v>
      </c>
      <c r="H323" s="11" t="n">
        <v>6</v>
      </c>
      <c r="I323" s="11" t="n">
        <v>0</v>
      </c>
      <c r="J323" s="11" t="n">
        <v>2</v>
      </c>
      <c r="K323" s="11" t="n">
        <v>2</v>
      </c>
      <c r="L323" s="11" t="n">
        <v>9</v>
      </c>
      <c r="M323" s="11" t="s">
        <v>22</v>
      </c>
    </row>
    <row r="324" customFormat="false" ht="15" hidden="false" customHeight="false" outlineLevel="0" collapsed="false">
      <c r="A324" s="53"/>
      <c r="B324" s="53"/>
      <c r="C324" s="53"/>
      <c r="D324" s="21" t="n">
        <v>2</v>
      </c>
      <c r="E324" s="21" t="n">
        <f aca="false">SUM(E322:E323)</f>
        <v>613</v>
      </c>
      <c r="F324" s="21" t="n">
        <f aca="false">SUM(F322:F323)</f>
        <v>24</v>
      </c>
      <c r="G324" s="21" t="n">
        <f aca="false">SUM(G322:G323)</f>
        <v>19</v>
      </c>
      <c r="H324" s="21" t="n">
        <v>12</v>
      </c>
      <c r="I324" s="21" t="n">
        <v>7</v>
      </c>
      <c r="J324" s="21" t="n">
        <v>2</v>
      </c>
      <c r="K324" s="21" t="n">
        <v>4</v>
      </c>
      <c r="L324" s="21" t="n">
        <v>21</v>
      </c>
      <c r="M324" s="21"/>
    </row>
    <row r="325" customFormat="false" ht="15" hidden="false" customHeight="false" outlineLevel="0" collapsed="false">
      <c r="A325" s="64" t="s">
        <v>300</v>
      </c>
      <c r="B325" s="64"/>
      <c r="C325" s="65"/>
      <c r="D325" s="39"/>
      <c r="E325" s="39"/>
      <c r="F325" s="39"/>
      <c r="G325" s="39"/>
      <c r="H325" s="39"/>
      <c r="I325" s="39"/>
      <c r="J325" s="39"/>
      <c r="K325" s="39"/>
      <c r="L325" s="39"/>
      <c r="M325" s="39"/>
    </row>
    <row r="326" s="18" customFormat="true" ht="15" hidden="false" customHeight="false" outlineLevel="0" collapsed="false">
      <c r="A326" s="47" t="n">
        <v>1</v>
      </c>
      <c r="B326" s="48" t="s">
        <v>301</v>
      </c>
      <c r="C326" s="48" t="s">
        <v>21</v>
      </c>
      <c r="D326" s="47"/>
      <c r="E326" s="47" t="n">
        <v>777</v>
      </c>
      <c r="F326" s="76" t="n">
        <v>15</v>
      </c>
      <c r="G326" s="76" t="n">
        <v>15</v>
      </c>
      <c r="H326" s="76" t="n">
        <v>14</v>
      </c>
      <c r="I326" s="76" t="n">
        <v>0</v>
      </c>
      <c r="J326" s="76" t="n">
        <v>0</v>
      </c>
      <c r="K326" s="76" t="n">
        <v>0</v>
      </c>
      <c r="L326" s="76" t="n">
        <v>15</v>
      </c>
      <c r="M326" s="16" t="s">
        <v>22</v>
      </c>
    </row>
    <row r="327" s="18" customFormat="true" ht="15" hidden="false" customHeight="false" outlineLevel="0" collapsed="false">
      <c r="A327" s="47" t="n">
        <v>2</v>
      </c>
      <c r="B327" s="48" t="s">
        <v>302</v>
      </c>
      <c r="C327" s="48" t="s">
        <v>21</v>
      </c>
      <c r="D327" s="47"/>
      <c r="E327" s="47" t="n">
        <v>437</v>
      </c>
      <c r="F327" s="76" t="n">
        <v>11</v>
      </c>
      <c r="G327" s="76" t="n">
        <v>11</v>
      </c>
      <c r="H327" s="76" t="n">
        <v>11</v>
      </c>
      <c r="I327" s="76" t="n">
        <v>0</v>
      </c>
      <c r="J327" s="76" t="n">
        <v>1</v>
      </c>
      <c r="K327" s="76" t="n">
        <v>0</v>
      </c>
      <c r="L327" s="76" t="n">
        <v>10</v>
      </c>
      <c r="M327" s="16" t="s">
        <v>18</v>
      </c>
    </row>
    <row r="328" s="13" customFormat="true" ht="15" hidden="false" customHeight="false" outlineLevel="0" collapsed="false">
      <c r="A328" s="55" t="n">
        <v>3</v>
      </c>
      <c r="B328" s="56" t="s">
        <v>303</v>
      </c>
      <c r="C328" s="56" t="s">
        <v>21</v>
      </c>
      <c r="D328" s="55"/>
      <c r="E328" s="55" t="n">
        <v>560</v>
      </c>
      <c r="F328" s="26" t="n">
        <v>16</v>
      </c>
      <c r="G328" s="26" t="n">
        <v>14</v>
      </c>
      <c r="H328" s="26" t="n">
        <v>14</v>
      </c>
      <c r="I328" s="26" t="n">
        <v>0</v>
      </c>
      <c r="J328" s="26" t="n">
        <v>0</v>
      </c>
      <c r="K328" s="26" t="n">
        <v>0</v>
      </c>
      <c r="L328" s="26" t="n">
        <v>14</v>
      </c>
      <c r="M328" s="11" t="s">
        <v>22</v>
      </c>
    </row>
    <row r="329" s="13" customFormat="true" ht="15" hidden="false" customHeight="false" outlineLevel="0" collapsed="false">
      <c r="A329" s="55" t="n">
        <v>4</v>
      </c>
      <c r="B329" s="56" t="s">
        <v>304</v>
      </c>
      <c r="C329" s="56" t="s">
        <v>305</v>
      </c>
      <c r="D329" s="55"/>
      <c r="E329" s="55" t="n">
        <v>432</v>
      </c>
      <c r="F329" s="26" t="n">
        <v>11</v>
      </c>
      <c r="G329" s="26" t="n">
        <v>9</v>
      </c>
      <c r="H329" s="26" t="n">
        <v>4</v>
      </c>
      <c r="I329" s="26" t="n">
        <v>0</v>
      </c>
      <c r="J329" s="26" t="n">
        <v>1</v>
      </c>
      <c r="K329" s="26" t="n">
        <v>1</v>
      </c>
      <c r="L329" s="26" t="n">
        <v>7</v>
      </c>
      <c r="M329" s="11" t="s">
        <v>22</v>
      </c>
    </row>
    <row r="330" s="13" customFormat="true" ht="15" hidden="false" customHeight="false" outlineLevel="0" collapsed="false">
      <c r="A330" s="55" t="n">
        <v>5</v>
      </c>
      <c r="B330" s="56" t="s">
        <v>306</v>
      </c>
      <c r="C330" s="56" t="s">
        <v>305</v>
      </c>
      <c r="D330" s="55"/>
      <c r="E330" s="55" t="n">
        <v>370</v>
      </c>
      <c r="F330" s="11" t="n">
        <v>9</v>
      </c>
      <c r="G330" s="11" t="n">
        <v>9</v>
      </c>
      <c r="H330" s="11" t="n">
        <v>6</v>
      </c>
      <c r="I330" s="11" t="n">
        <v>0</v>
      </c>
      <c r="J330" s="11" t="n">
        <v>0</v>
      </c>
      <c r="K330" s="11" t="n">
        <v>0</v>
      </c>
      <c r="L330" s="11" t="n">
        <v>9</v>
      </c>
      <c r="M330" s="11" t="s">
        <v>22</v>
      </c>
    </row>
    <row r="331" s="13" customFormat="true" ht="15" hidden="false" customHeight="false" outlineLevel="0" collapsed="false">
      <c r="A331" s="55" t="n">
        <v>6</v>
      </c>
      <c r="B331" s="56" t="s">
        <v>307</v>
      </c>
      <c r="C331" s="56" t="s">
        <v>305</v>
      </c>
      <c r="D331" s="55"/>
      <c r="E331" s="55" t="n">
        <v>405</v>
      </c>
      <c r="F331" s="11" t="n">
        <v>12</v>
      </c>
      <c r="G331" s="11" t="n">
        <v>12</v>
      </c>
      <c r="H331" s="11" t="n">
        <v>5</v>
      </c>
      <c r="I331" s="11" t="n">
        <v>1</v>
      </c>
      <c r="J331" s="11" t="n">
        <v>0</v>
      </c>
      <c r="K331" s="11" t="n">
        <v>0</v>
      </c>
      <c r="L331" s="11" t="n">
        <v>12</v>
      </c>
      <c r="M331" s="11" t="s">
        <v>22</v>
      </c>
    </row>
    <row r="332" s="13" customFormat="true" ht="15" hidden="false" customHeight="false" outlineLevel="0" collapsed="false">
      <c r="A332" s="55" t="n">
        <v>7</v>
      </c>
      <c r="B332" s="56" t="s">
        <v>308</v>
      </c>
      <c r="C332" s="56" t="s">
        <v>305</v>
      </c>
      <c r="D332" s="55"/>
      <c r="E332" s="55" t="n">
        <v>395</v>
      </c>
      <c r="F332" s="11" t="n">
        <v>17</v>
      </c>
      <c r="G332" s="11" t="n">
        <v>13</v>
      </c>
      <c r="H332" s="11" t="n">
        <v>8</v>
      </c>
      <c r="I332" s="11" t="n">
        <v>4</v>
      </c>
      <c r="J332" s="11" t="n">
        <v>0</v>
      </c>
      <c r="K332" s="11" t="n">
        <v>2</v>
      </c>
      <c r="L332" s="11" t="n">
        <v>11</v>
      </c>
      <c r="M332" s="11" t="s">
        <v>22</v>
      </c>
    </row>
    <row r="333" s="13" customFormat="true" ht="15" hidden="false" customHeight="false" outlineLevel="0" collapsed="false">
      <c r="A333" s="55" t="n">
        <v>8</v>
      </c>
      <c r="B333" s="56" t="s">
        <v>309</v>
      </c>
      <c r="C333" s="56" t="s">
        <v>305</v>
      </c>
      <c r="D333" s="55"/>
      <c r="E333" s="55" t="n">
        <v>350</v>
      </c>
      <c r="F333" s="11" t="n">
        <v>13</v>
      </c>
      <c r="G333" s="11" t="n">
        <v>13</v>
      </c>
      <c r="H333" s="11" t="n">
        <v>6</v>
      </c>
      <c r="I333" s="11" t="n">
        <v>1</v>
      </c>
      <c r="J333" s="11" t="n">
        <v>0</v>
      </c>
      <c r="K333" s="11" t="n">
        <v>2</v>
      </c>
      <c r="L333" s="11" t="n">
        <v>11</v>
      </c>
      <c r="M333" s="11" t="s">
        <v>22</v>
      </c>
    </row>
    <row r="334" s="13" customFormat="true" ht="15" hidden="false" customHeight="false" outlineLevel="0" collapsed="false">
      <c r="A334" s="77" t="n">
        <v>9</v>
      </c>
      <c r="B334" s="56" t="s">
        <v>310</v>
      </c>
      <c r="C334" s="56" t="s">
        <v>305</v>
      </c>
      <c r="D334" s="55"/>
      <c r="E334" s="55" t="n">
        <v>598</v>
      </c>
      <c r="F334" s="11" t="n">
        <v>12</v>
      </c>
      <c r="G334" s="11" t="n">
        <v>12</v>
      </c>
      <c r="H334" s="11" t="n">
        <v>8</v>
      </c>
      <c r="I334" s="11" t="n">
        <v>1</v>
      </c>
      <c r="J334" s="11" t="n">
        <v>0</v>
      </c>
      <c r="K334" s="11" t="n">
        <v>0</v>
      </c>
      <c r="L334" s="11" t="n">
        <v>12</v>
      </c>
      <c r="M334" s="11" t="s">
        <v>22</v>
      </c>
    </row>
    <row r="335" s="13" customFormat="true" ht="15" hidden="false" customHeight="false" outlineLevel="0" collapsed="false">
      <c r="A335" s="11" t="n">
        <v>10</v>
      </c>
      <c r="B335" s="12" t="s">
        <v>311</v>
      </c>
      <c r="C335" s="12" t="s">
        <v>52</v>
      </c>
      <c r="D335" s="11"/>
      <c r="E335" s="11" t="n">
        <v>150</v>
      </c>
      <c r="F335" s="11" t="n">
        <v>7</v>
      </c>
      <c r="G335" s="11" t="n">
        <v>7</v>
      </c>
      <c r="H335" s="11" t="n">
        <v>0</v>
      </c>
      <c r="I335" s="11" t="n">
        <v>0</v>
      </c>
      <c r="J335" s="11" t="n">
        <v>2</v>
      </c>
      <c r="K335" s="11" t="n">
        <v>2</v>
      </c>
      <c r="L335" s="11" t="n">
        <v>3</v>
      </c>
      <c r="M335" s="11" t="s">
        <v>22</v>
      </c>
    </row>
    <row r="336" s="13" customFormat="true" ht="15" hidden="false" customHeight="false" outlineLevel="0" collapsed="false">
      <c r="A336" s="11" t="n">
        <v>11</v>
      </c>
      <c r="B336" s="12" t="s">
        <v>312</v>
      </c>
      <c r="C336" s="12" t="s">
        <v>52</v>
      </c>
      <c r="D336" s="11"/>
      <c r="E336" s="11" t="n">
        <v>195</v>
      </c>
      <c r="F336" s="11" t="n">
        <v>7</v>
      </c>
      <c r="G336" s="11" t="n">
        <v>7</v>
      </c>
      <c r="H336" s="11" t="n">
        <v>2</v>
      </c>
      <c r="I336" s="11" t="n">
        <v>2</v>
      </c>
      <c r="J336" s="11" t="n">
        <v>5</v>
      </c>
      <c r="K336" s="11" t="n">
        <v>1</v>
      </c>
      <c r="L336" s="11" t="n">
        <v>1</v>
      </c>
      <c r="M336" s="11" t="s">
        <v>22</v>
      </c>
    </row>
    <row r="337" s="13" customFormat="true" ht="15" hidden="false" customHeight="false" outlineLevel="0" collapsed="false">
      <c r="A337" s="11" t="n">
        <v>12</v>
      </c>
      <c r="B337" s="12" t="s">
        <v>313</v>
      </c>
      <c r="C337" s="12" t="s">
        <v>52</v>
      </c>
      <c r="D337" s="11"/>
      <c r="E337" s="11" t="n">
        <v>80</v>
      </c>
      <c r="F337" s="11" t="n">
        <v>4</v>
      </c>
      <c r="G337" s="11" t="n">
        <v>3</v>
      </c>
      <c r="H337" s="11" t="n">
        <v>0</v>
      </c>
      <c r="I337" s="11" t="n">
        <v>0</v>
      </c>
      <c r="J337" s="11" t="n">
        <v>2</v>
      </c>
      <c r="K337" s="11" t="n">
        <v>0</v>
      </c>
      <c r="L337" s="11" t="n">
        <v>1</v>
      </c>
      <c r="M337" s="11" t="s">
        <v>22</v>
      </c>
    </row>
    <row r="338" s="18" customFormat="true" ht="15" hidden="false" customHeight="false" outlineLevel="0" collapsed="false">
      <c r="A338" s="16" t="n">
        <v>13</v>
      </c>
      <c r="B338" s="17" t="s">
        <v>314</v>
      </c>
      <c r="C338" s="17" t="s">
        <v>52</v>
      </c>
      <c r="D338" s="16"/>
      <c r="E338" s="16" t="n">
        <v>324</v>
      </c>
      <c r="F338" s="16" t="n">
        <v>10</v>
      </c>
      <c r="G338" s="16" t="n">
        <v>9</v>
      </c>
      <c r="H338" s="16" t="n">
        <v>1</v>
      </c>
      <c r="I338" s="16" t="n">
        <v>1</v>
      </c>
      <c r="J338" s="16" t="n">
        <v>1</v>
      </c>
      <c r="K338" s="16" t="n">
        <v>1</v>
      </c>
      <c r="L338" s="16" t="n">
        <v>7</v>
      </c>
      <c r="M338" s="16" t="s">
        <v>18</v>
      </c>
    </row>
    <row r="339" s="13" customFormat="true" ht="15" hidden="false" customHeight="false" outlineLevel="0" collapsed="false">
      <c r="A339" s="11" t="n">
        <v>14</v>
      </c>
      <c r="B339" s="12" t="s">
        <v>315</v>
      </c>
      <c r="C339" s="12" t="s">
        <v>52</v>
      </c>
      <c r="D339" s="11"/>
      <c r="E339" s="11" t="n">
        <v>424</v>
      </c>
      <c r="F339" s="11" t="n">
        <v>9</v>
      </c>
      <c r="G339" s="11" t="n">
        <v>9</v>
      </c>
      <c r="H339" s="11" t="n">
        <v>3</v>
      </c>
      <c r="I339" s="11" t="n">
        <v>1</v>
      </c>
      <c r="J339" s="11" t="n">
        <v>1</v>
      </c>
      <c r="K339" s="11" t="n">
        <v>0</v>
      </c>
      <c r="L339" s="11" t="n">
        <v>8</v>
      </c>
      <c r="M339" s="11" t="s">
        <v>22</v>
      </c>
    </row>
    <row r="340" customFormat="false" ht="15" hidden="false" customHeight="false" outlineLevel="0" collapsed="false">
      <c r="A340" s="36"/>
      <c r="B340" s="35"/>
      <c r="C340" s="35"/>
      <c r="D340" s="21" t="n">
        <v>14</v>
      </c>
      <c r="E340" s="21" t="n">
        <v>5497</v>
      </c>
      <c r="F340" s="21" t="n">
        <v>153</v>
      </c>
      <c r="G340" s="21" t="n">
        <v>143</v>
      </c>
      <c r="H340" s="21" t="n">
        <v>82</v>
      </c>
      <c r="I340" s="21" t="n">
        <v>11</v>
      </c>
      <c r="J340" s="21" t="n">
        <v>13</v>
      </c>
      <c r="K340" s="21" t="n">
        <v>9</v>
      </c>
      <c r="L340" s="21" t="n">
        <v>121</v>
      </c>
      <c r="M340" s="21"/>
    </row>
    <row r="341" customFormat="false" ht="15" hidden="false" customHeight="false" outlineLevel="0" collapsed="false">
      <c r="A341" s="37" t="s">
        <v>316</v>
      </c>
      <c r="B341" s="37"/>
      <c r="C341" s="38"/>
      <c r="D341" s="39"/>
      <c r="E341" s="39"/>
      <c r="F341" s="39"/>
      <c r="G341" s="39"/>
      <c r="H341" s="39"/>
      <c r="I341" s="39"/>
      <c r="J341" s="39"/>
      <c r="K341" s="39"/>
      <c r="L341" s="39"/>
      <c r="M341" s="39"/>
    </row>
    <row r="342" s="13" customFormat="true" ht="15" hidden="false" customHeight="false" outlineLevel="0" collapsed="false">
      <c r="A342" s="11" t="n">
        <v>1</v>
      </c>
      <c r="B342" s="12" t="s">
        <v>317</v>
      </c>
      <c r="C342" s="12" t="s">
        <v>52</v>
      </c>
      <c r="D342" s="11"/>
      <c r="E342" s="11" t="n">
        <v>728</v>
      </c>
      <c r="F342" s="11" t="n">
        <v>31</v>
      </c>
      <c r="G342" s="11" t="n">
        <v>31</v>
      </c>
      <c r="H342" s="11" t="n">
        <v>25</v>
      </c>
      <c r="I342" s="11" t="n">
        <v>0</v>
      </c>
      <c r="J342" s="11" t="n">
        <v>6</v>
      </c>
      <c r="K342" s="11" t="n">
        <v>3</v>
      </c>
      <c r="L342" s="11" t="n">
        <v>23</v>
      </c>
      <c r="M342" s="11" t="s">
        <v>22</v>
      </c>
    </row>
    <row r="343" s="13" customFormat="true" ht="15" hidden="false" customHeight="false" outlineLevel="0" collapsed="false">
      <c r="A343" s="36" t="n">
        <v>2</v>
      </c>
      <c r="B343" s="12" t="s">
        <v>318</v>
      </c>
      <c r="C343" s="12" t="s">
        <v>52</v>
      </c>
      <c r="D343" s="36"/>
      <c r="E343" s="11" t="n">
        <v>974</v>
      </c>
      <c r="F343" s="36" t="n">
        <v>42</v>
      </c>
      <c r="G343" s="11" t="n">
        <v>36</v>
      </c>
      <c r="H343" s="11" t="n">
        <v>0</v>
      </c>
      <c r="I343" s="11" t="n">
        <v>0</v>
      </c>
      <c r="J343" s="11" t="n">
        <v>2</v>
      </c>
      <c r="K343" s="11" t="n">
        <v>5</v>
      </c>
      <c r="L343" s="11" t="n">
        <v>29</v>
      </c>
      <c r="M343" s="11" t="s">
        <v>22</v>
      </c>
    </row>
    <row r="344" s="13" customFormat="true" ht="15" hidden="false" customHeight="false" outlineLevel="0" collapsed="false">
      <c r="A344" s="36" t="n">
        <v>3</v>
      </c>
      <c r="B344" s="12" t="s">
        <v>319</v>
      </c>
      <c r="C344" s="12" t="s">
        <v>52</v>
      </c>
      <c r="D344" s="36"/>
      <c r="E344" s="11" t="n">
        <v>1197</v>
      </c>
      <c r="F344" s="11" t="n">
        <v>47</v>
      </c>
      <c r="G344" s="11" t="n">
        <v>41</v>
      </c>
      <c r="H344" s="11" t="n">
        <v>33</v>
      </c>
      <c r="I344" s="11" t="n">
        <v>1</v>
      </c>
      <c r="J344" s="11" t="n">
        <v>6</v>
      </c>
      <c r="K344" s="11" t="n">
        <v>9</v>
      </c>
      <c r="L344" s="11" t="n">
        <v>30</v>
      </c>
      <c r="M344" s="11" t="s">
        <v>22</v>
      </c>
    </row>
    <row r="345" s="13" customFormat="true" ht="15" hidden="false" customHeight="false" outlineLevel="0" collapsed="false">
      <c r="A345" s="36" t="n">
        <v>4</v>
      </c>
      <c r="B345" s="12" t="s">
        <v>320</v>
      </c>
      <c r="C345" s="12" t="s">
        <v>52</v>
      </c>
      <c r="D345" s="36"/>
      <c r="E345" s="11" t="n">
        <v>1008</v>
      </c>
      <c r="F345" s="11" t="n">
        <v>28</v>
      </c>
      <c r="G345" s="11" t="n">
        <v>26</v>
      </c>
      <c r="H345" s="11" t="n">
        <v>12</v>
      </c>
      <c r="I345" s="11" t="n">
        <v>8</v>
      </c>
      <c r="J345" s="11" t="n">
        <v>4</v>
      </c>
      <c r="K345" s="11" t="n">
        <v>4</v>
      </c>
      <c r="L345" s="11" t="n">
        <v>18</v>
      </c>
      <c r="M345" s="11" t="s">
        <v>22</v>
      </c>
    </row>
    <row r="346" s="13" customFormat="true" ht="15" hidden="false" customHeight="false" outlineLevel="0" collapsed="false">
      <c r="A346" s="36" t="n">
        <v>5</v>
      </c>
      <c r="B346" s="12" t="s">
        <v>321</v>
      </c>
      <c r="C346" s="12" t="s">
        <v>52</v>
      </c>
      <c r="D346" s="36"/>
      <c r="E346" s="11" t="n">
        <v>1781</v>
      </c>
      <c r="F346" s="11" t="n">
        <v>84</v>
      </c>
      <c r="G346" s="11" t="n">
        <v>84</v>
      </c>
      <c r="H346" s="11" t="n">
        <v>57</v>
      </c>
      <c r="I346" s="11" t="n">
        <v>27</v>
      </c>
      <c r="J346" s="11" t="n">
        <v>8</v>
      </c>
      <c r="K346" s="11" t="n">
        <v>12</v>
      </c>
      <c r="L346" s="11" t="n">
        <v>64</v>
      </c>
      <c r="M346" s="11" t="s">
        <v>18</v>
      </c>
    </row>
    <row r="347" s="13" customFormat="true" ht="15" hidden="false" customHeight="false" outlineLevel="0" collapsed="false">
      <c r="A347" s="36" t="n">
        <v>6</v>
      </c>
      <c r="B347" s="12" t="str">
        <f aca="false">[1]Лист1!$B$168</f>
        <v>ГБУ РД "Детско-юношеская спортивная школа "Самур"</v>
      </c>
      <c r="C347" s="12" t="s">
        <v>21</v>
      </c>
      <c r="D347" s="36"/>
      <c r="E347" s="11" t="n">
        <v>631</v>
      </c>
      <c r="F347" s="11" t="n">
        <v>19</v>
      </c>
      <c r="G347" s="11" t="n">
        <v>18</v>
      </c>
      <c r="H347" s="11" t="n">
        <v>13</v>
      </c>
      <c r="I347" s="11" t="n">
        <v>3</v>
      </c>
      <c r="J347" s="11" t="n">
        <v>2</v>
      </c>
      <c r="K347" s="11" t="n">
        <v>2</v>
      </c>
      <c r="L347" s="11" t="n">
        <v>14</v>
      </c>
      <c r="M347" s="11" t="s">
        <v>22</v>
      </c>
    </row>
    <row r="348" customFormat="false" ht="15" hidden="false" customHeight="false" outlineLevel="0" collapsed="false">
      <c r="A348" s="36"/>
      <c r="B348" s="35"/>
      <c r="C348" s="35"/>
      <c r="D348" s="21" t="n">
        <v>6</v>
      </c>
      <c r="E348" s="21" t="n">
        <f aca="false">SUM(E342:E347)</f>
        <v>6319</v>
      </c>
      <c r="F348" s="21" t="n">
        <f aca="false">SUM(F342:F347)</f>
        <v>251</v>
      </c>
      <c r="G348" s="21" t="n">
        <f aca="false">SUM(G342:G347)</f>
        <v>236</v>
      </c>
      <c r="H348" s="21" t="n">
        <f aca="false">SUM(H342:H347)</f>
        <v>140</v>
      </c>
      <c r="I348" s="21" t="n">
        <f aca="false">SUM(I342:I347)</f>
        <v>39</v>
      </c>
      <c r="J348" s="21" t="n">
        <f aca="false">SUM(J342:J347)</f>
        <v>28</v>
      </c>
      <c r="K348" s="21" t="n">
        <f aca="false">SUM(K342:K347)</f>
        <v>35</v>
      </c>
      <c r="L348" s="21" t="n">
        <f aca="false">SUM(L342:L347)</f>
        <v>178</v>
      </c>
      <c r="M348" s="36"/>
    </row>
    <row r="349" customFormat="false" ht="15" hidden="false" customHeight="false" outlineLevel="0" collapsed="false">
      <c r="A349" s="64" t="s">
        <v>322</v>
      </c>
      <c r="B349" s="64"/>
      <c r="C349" s="65"/>
      <c r="D349" s="39"/>
      <c r="E349" s="39"/>
      <c r="F349" s="39"/>
      <c r="G349" s="39"/>
      <c r="H349" s="39"/>
      <c r="I349" s="39"/>
      <c r="J349" s="39"/>
      <c r="K349" s="39"/>
      <c r="L349" s="39"/>
      <c r="M349" s="39"/>
    </row>
    <row r="350" s="18" customFormat="true" ht="15" hidden="false" customHeight="false" outlineLevel="0" collapsed="false">
      <c r="A350" s="74" t="n">
        <v>1</v>
      </c>
      <c r="B350" s="17" t="s">
        <v>323</v>
      </c>
      <c r="C350" s="17" t="s">
        <v>52</v>
      </c>
      <c r="D350" s="75"/>
      <c r="E350" s="16" t="n">
        <v>310</v>
      </c>
      <c r="F350" s="16" t="n">
        <v>11</v>
      </c>
      <c r="G350" s="16" t="n">
        <v>11</v>
      </c>
      <c r="H350" s="16" t="n">
        <v>5</v>
      </c>
      <c r="I350" s="16" t="n">
        <v>5</v>
      </c>
      <c r="J350" s="16" t="n">
        <v>1</v>
      </c>
      <c r="K350" s="16" t="n">
        <v>0</v>
      </c>
      <c r="L350" s="16" t="n">
        <v>10</v>
      </c>
      <c r="M350" s="16" t="s">
        <v>22</v>
      </c>
    </row>
    <row r="351" s="13" customFormat="true" ht="15" hidden="false" customHeight="false" outlineLevel="0" collapsed="false">
      <c r="A351" s="36" t="n">
        <v>2</v>
      </c>
      <c r="B351" s="41" t="s">
        <v>324</v>
      </c>
      <c r="C351" s="12" t="s">
        <v>52</v>
      </c>
      <c r="D351" s="35"/>
      <c r="E351" s="11" t="n">
        <v>449</v>
      </c>
      <c r="F351" s="11" t="n">
        <v>14</v>
      </c>
      <c r="G351" s="11" t="n">
        <v>14</v>
      </c>
      <c r="H351" s="11" t="n">
        <v>13</v>
      </c>
      <c r="I351" s="11" t="n">
        <v>0</v>
      </c>
      <c r="J351" s="11" t="n">
        <v>7</v>
      </c>
      <c r="K351" s="11" t="n">
        <v>2</v>
      </c>
      <c r="L351" s="11" t="n">
        <v>5</v>
      </c>
      <c r="M351" s="11" t="s">
        <v>22</v>
      </c>
    </row>
    <row r="352" s="18" customFormat="true" ht="15" hidden="false" customHeight="false" outlineLevel="0" collapsed="false">
      <c r="A352" s="74" t="n">
        <v>3</v>
      </c>
      <c r="B352" s="40" t="s">
        <v>325</v>
      </c>
      <c r="C352" s="17" t="s">
        <v>52</v>
      </c>
      <c r="D352" s="75"/>
      <c r="E352" s="16" t="n">
        <v>359</v>
      </c>
      <c r="F352" s="16" t="n">
        <v>13</v>
      </c>
      <c r="G352" s="16" t="n">
        <v>7</v>
      </c>
      <c r="H352" s="16" t="n">
        <v>5</v>
      </c>
      <c r="I352" s="16" t="n">
        <v>0</v>
      </c>
      <c r="J352" s="16" t="n">
        <v>2</v>
      </c>
      <c r="K352" s="16" t="n">
        <v>1</v>
      </c>
      <c r="L352" s="16" t="n">
        <v>4</v>
      </c>
      <c r="M352" s="16" t="s">
        <v>22</v>
      </c>
    </row>
    <row r="353" s="18" customFormat="true" ht="15" hidden="false" customHeight="false" outlineLevel="0" collapsed="false">
      <c r="A353" s="74" t="n">
        <v>4</v>
      </c>
      <c r="B353" s="17" t="s">
        <v>326</v>
      </c>
      <c r="C353" s="17" t="s">
        <v>63</v>
      </c>
      <c r="D353" s="46"/>
      <c r="E353" s="16" t="n">
        <v>188</v>
      </c>
      <c r="F353" s="16" t="n">
        <v>6</v>
      </c>
      <c r="G353" s="16" t="n">
        <v>5</v>
      </c>
      <c r="H353" s="16" t="n">
        <v>1</v>
      </c>
      <c r="I353" s="16" t="n">
        <v>0</v>
      </c>
      <c r="J353" s="16" t="n">
        <v>1</v>
      </c>
      <c r="K353" s="16" t="n">
        <v>3</v>
      </c>
      <c r="L353" s="16" t="n">
        <v>1</v>
      </c>
      <c r="M353" s="16" t="s">
        <v>18</v>
      </c>
    </row>
    <row r="354" customFormat="false" ht="15" hidden="false" customHeight="false" outlineLevel="0" collapsed="false">
      <c r="A354" s="35"/>
      <c r="B354" s="35"/>
      <c r="C354" s="35"/>
      <c r="D354" s="21" t="n">
        <v>5</v>
      </c>
      <c r="E354" s="21" t="n">
        <f aca="false">SUM(E350:E353)</f>
        <v>1306</v>
      </c>
      <c r="F354" s="21" t="n">
        <v>44</v>
      </c>
      <c r="G354" s="21" t="n">
        <v>37</v>
      </c>
      <c r="H354" s="21" t="n">
        <v>24</v>
      </c>
      <c r="I354" s="21" t="n">
        <v>5</v>
      </c>
      <c r="J354" s="21" t="n">
        <v>11</v>
      </c>
      <c r="K354" s="21" t="n">
        <v>6</v>
      </c>
      <c r="L354" s="21" t="n">
        <v>20</v>
      </c>
      <c r="M354" s="21"/>
    </row>
    <row r="355" customFormat="false" ht="15" hidden="false" customHeight="false" outlineLevel="0" collapsed="false">
      <c r="A355" s="59" t="s">
        <v>327</v>
      </c>
      <c r="B355" s="59"/>
      <c r="C355" s="60"/>
      <c r="D355" s="39"/>
      <c r="E355" s="39"/>
      <c r="F355" s="39"/>
      <c r="G355" s="39"/>
      <c r="H355" s="39"/>
      <c r="I355" s="39"/>
      <c r="J355" s="39"/>
      <c r="K355" s="39"/>
      <c r="L355" s="39"/>
      <c r="M355" s="39"/>
    </row>
    <row r="356" s="13" customFormat="true" ht="15" hidden="false" customHeight="false" outlineLevel="0" collapsed="false">
      <c r="A356" s="36" t="n">
        <v>1</v>
      </c>
      <c r="B356" s="12" t="s">
        <v>328</v>
      </c>
      <c r="C356" s="12" t="s">
        <v>52</v>
      </c>
      <c r="D356" s="21"/>
      <c r="E356" s="11" t="n">
        <v>285</v>
      </c>
      <c r="F356" s="11" t="n">
        <v>14</v>
      </c>
      <c r="G356" s="11" t="n">
        <v>6</v>
      </c>
      <c r="H356" s="11" t="n">
        <v>5</v>
      </c>
      <c r="I356" s="11" t="n">
        <v>1</v>
      </c>
      <c r="J356" s="11" t="n">
        <v>0</v>
      </c>
      <c r="K356" s="11" t="n">
        <v>1</v>
      </c>
      <c r="L356" s="11" t="n">
        <v>5</v>
      </c>
      <c r="M356" s="16" t="s">
        <v>22</v>
      </c>
    </row>
    <row r="357" s="13" customFormat="true" ht="15" hidden="false" customHeight="false" outlineLevel="0" collapsed="false">
      <c r="A357" s="36" t="n">
        <v>2</v>
      </c>
      <c r="B357" s="12" t="s">
        <v>329</v>
      </c>
      <c r="C357" s="12" t="s">
        <v>52</v>
      </c>
      <c r="D357" s="21"/>
      <c r="E357" s="11" t="n">
        <v>548</v>
      </c>
      <c r="F357" s="11" t="n">
        <v>17</v>
      </c>
      <c r="G357" s="11" t="n">
        <v>14</v>
      </c>
      <c r="H357" s="11" t="n">
        <v>8</v>
      </c>
      <c r="I357" s="11" t="n">
        <v>1</v>
      </c>
      <c r="J357" s="11" t="n">
        <v>0</v>
      </c>
      <c r="K357" s="11" t="n">
        <v>0</v>
      </c>
      <c r="L357" s="11" t="n">
        <v>14</v>
      </c>
      <c r="M357" s="11" t="s">
        <v>22</v>
      </c>
    </row>
    <row r="358" s="18" customFormat="true" ht="15" hidden="false" customHeight="false" outlineLevel="0" collapsed="false">
      <c r="A358" s="74" t="n">
        <v>3</v>
      </c>
      <c r="B358" s="17" t="s">
        <v>89</v>
      </c>
      <c r="C358" s="17" t="s">
        <v>52</v>
      </c>
      <c r="D358" s="46"/>
      <c r="E358" s="16" t="n">
        <v>88</v>
      </c>
      <c r="F358" s="16" t="n">
        <v>5</v>
      </c>
      <c r="G358" s="16" t="n">
        <v>4</v>
      </c>
      <c r="H358" s="16" t="n">
        <v>1</v>
      </c>
      <c r="I358" s="16" t="n">
        <v>2</v>
      </c>
      <c r="J358" s="16" t="n">
        <v>0</v>
      </c>
      <c r="K358" s="16" t="n">
        <v>1</v>
      </c>
      <c r="L358" s="16" t="n">
        <v>3</v>
      </c>
      <c r="M358" s="16" t="s">
        <v>22</v>
      </c>
    </row>
    <row r="359" s="13" customFormat="true" ht="16.5" hidden="false" customHeight="true" outlineLevel="0" collapsed="false">
      <c r="A359" s="36" t="n">
        <v>4</v>
      </c>
      <c r="B359" s="78" t="s">
        <v>330</v>
      </c>
      <c r="C359" s="12" t="s">
        <v>63</v>
      </c>
      <c r="D359" s="21"/>
      <c r="E359" s="11" t="n">
        <v>240</v>
      </c>
      <c r="F359" s="11" t="n">
        <v>17</v>
      </c>
      <c r="G359" s="11" t="n">
        <v>14</v>
      </c>
      <c r="H359" s="11" t="n">
        <v>6</v>
      </c>
      <c r="I359" s="11" t="n">
        <v>7</v>
      </c>
      <c r="J359" s="11" t="n">
        <v>4</v>
      </c>
      <c r="K359" s="11" t="n">
        <v>9</v>
      </c>
      <c r="L359" s="11" t="n">
        <v>1</v>
      </c>
      <c r="M359" s="11" t="s">
        <v>22</v>
      </c>
    </row>
    <row r="360" customFormat="false" ht="15" hidden="false" customHeight="false" outlineLevel="0" collapsed="false">
      <c r="A360" s="36"/>
      <c r="B360" s="35"/>
      <c r="C360" s="35"/>
      <c r="D360" s="21" t="n">
        <v>4</v>
      </c>
      <c r="E360" s="21" t="n">
        <f aca="false">SUM(E356:E359)</f>
        <v>1161</v>
      </c>
      <c r="F360" s="21" t="n">
        <f aca="false">SUM(F356:F359)</f>
        <v>53</v>
      </c>
      <c r="G360" s="21" t="n">
        <f aca="false">SUM(G356:G359)</f>
        <v>38</v>
      </c>
      <c r="H360" s="21" t="n">
        <f aca="false">SUM(H356:H359)</f>
        <v>20</v>
      </c>
      <c r="I360" s="21" t="n">
        <f aca="false">SUM(I356:I359)</f>
        <v>11</v>
      </c>
      <c r="J360" s="21" t="n">
        <v>4</v>
      </c>
      <c r="K360" s="21" t="n">
        <f aca="false">SUM(K356:K359)</f>
        <v>11</v>
      </c>
      <c r="L360" s="21" t="n">
        <v>23</v>
      </c>
      <c r="M360" s="21"/>
    </row>
    <row r="361" customFormat="false" ht="15" hidden="false" customHeight="false" outlineLevel="0" collapsed="false">
      <c r="A361" s="72" t="s">
        <v>331</v>
      </c>
      <c r="B361" s="72"/>
      <c r="C361" s="73"/>
      <c r="D361" s="39"/>
      <c r="E361" s="39"/>
      <c r="F361" s="39"/>
      <c r="G361" s="39"/>
      <c r="H361" s="39"/>
      <c r="I361" s="39"/>
      <c r="J361" s="39"/>
      <c r="K361" s="39"/>
      <c r="L361" s="39"/>
      <c r="M361" s="39"/>
    </row>
    <row r="362" s="13" customFormat="true" ht="15" hidden="false" customHeight="false" outlineLevel="0" collapsed="false">
      <c r="A362" s="11" t="n">
        <v>1</v>
      </c>
      <c r="B362" s="12" t="s">
        <v>332</v>
      </c>
      <c r="C362" s="12" t="s">
        <v>52</v>
      </c>
      <c r="D362" s="12"/>
      <c r="E362" s="11" t="n">
        <v>237</v>
      </c>
      <c r="F362" s="11" t="n">
        <v>11</v>
      </c>
      <c r="G362" s="11" t="n">
        <v>11</v>
      </c>
      <c r="H362" s="11" t="n">
        <v>8</v>
      </c>
      <c r="I362" s="11" t="n">
        <v>1</v>
      </c>
      <c r="J362" s="11" t="n">
        <v>0</v>
      </c>
      <c r="K362" s="11" t="n">
        <v>0</v>
      </c>
      <c r="L362" s="11" t="n">
        <v>11</v>
      </c>
      <c r="M362" s="11" t="s">
        <v>18</v>
      </c>
    </row>
    <row r="363" s="13" customFormat="true" ht="15" hidden="false" customHeight="false" outlineLevel="0" collapsed="false">
      <c r="A363" s="11" t="n">
        <v>2</v>
      </c>
      <c r="B363" s="41" t="s">
        <v>333</v>
      </c>
      <c r="C363" s="12" t="s">
        <v>52</v>
      </c>
      <c r="D363" s="12"/>
      <c r="E363" s="11" t="n">
        <v>273</v>
      </c>
      <c r="F363" s="11" t="n">
        <v>9</v>
      </c>
      <c r="G363" s="11" t="n">
        <v>9</v>
      </c>
      <c r="H363" s="11" t="n">
        <v>7</v>
      </c>
      <c r="I363" s="11" t="n">
        <v>2</v>
      </c>
      <c r="J363" s="11" t="n">
        <v>0</v>
      </c>
      <c r="K363" s="11" t="n">
        <v>0</v>
      </c>
      <c r="L363" s="11" t="n">
        <v>9</v>
      </c>
      <c r="M363" s="31" t="s">
        <v>22</v>
      </c>
    </row>
    <row r="364" s="13" customFormat="true" ht="15" hidden="false" customHeight="false" outlineLevel="0" collapsed="false">
      <c r="A364" s="11" t="n">
        <v>3</v>
      </c>
      <c r="B364" s="41" t="s">
        <v>334</v>
      </c>
      <c r="C364" s="12" t="s">
        <v>52</v>
      </c>
      <c r="D364" s="12"/>
      <c r="E364" s="11" t="n">
        <v>47</v>
      </c>
      <c r="F364" s="11" t="n">
        <v>5</v>
      </c>
      <c r="G364" s="11" t="n">
        <v>5</v>
      </c>
      <c r="H364" s="11" t="n">
        <v>4</v>
      </c>
      <c r="I364" s="11" t="n">
        <v>1</v>
      </c>
      <c r="J364" s="11" t="n">
        <v>1</v>
      </c>
      <c r="K364" s="11" t="n">
        <v>3</v>
      </c>
      <c r="L364" s="11" t="n">
        <v>1</v>
      </c>
      <c r="M364" s="31" t="s">
        <v>18</v>
      </c>
    </row>
    <row r="365" s="13" customFormat="true" ht="15" hidden="false" customHeight="false" outlineLevel="0" collapsed="false">
      <c r="A365" s="11" t="n">
        <v>4</v>
      </c>
      <c r="B365" s="41" t="s">
        <v>200</v>
      </c>
      <c r="C365" s="12" t="s">
        <v>52</v>
      </c>
      <c r="D365" s="12"/>
      <c r="E365" s="11" t="n">
        <v>360</v>
      </c>
      <c r="F365" s="11" t="n">
        <v>10</v>
      </c>
      <c r="G365" s="11" t="n">
        <v>10</v>
      </c>
      <c r="H365" s="11" t="n">
        <v>6</v>
      </c>
      <c r="I365" s="11" t="n">
        <v>2</v>
      </c>
      <c r="J365" s="11" t="n">
        <v>1</v>
      </c>
      <c r="K365" s="11" t="n">
        <v>1</v>
      </c>
      <c r="L365" s="11" t="n">
        <v>8</v>
      </c>
      <c r="M365" s="31" t="s">
        <v>22</v>
      </c>
    </row>
    <row r="366" s="13" customFormat="true" ht="15" hidden="false" customHeight="false" outlineLevel="0" collapsed="false">
      <c r="A366" s="31" t="n">
        <v>5</v>
      </c>
      <c r="B366" s="79" t="s">
        <v>335</v>
      </c>
      <c r="C366" s="80" t="s">
        <v>52</v>
      </c>
      <c r="D366" s="80"/>
      <c r="E366" s="31" t="n">
        <v>174</v>
      </c>
      <c r="F366" s="31" t="n">
        <v>9</v>
      </c>
      <c r="G366" s="31" t="n">
        <v>9</v>
      </c>
      <c r="H366" s="31" t="n">
        <v>6</v>
      </c>
      <c r="I366" s="31" t="n">
        <v>1</v>
      </c>
      <c r="J366" s="31" t="n">
        <v>0</v>
      </c>
      <c r="K366" s="31" t="n">
        <v>0</v>
      </c>
      <c r="L366" s="31" t="n">
        <v>9</v>
      </c>
      <c r="M366" s="31" t="s">
        <v>18</v>
      </c>
    </row>
    <row r="367" customFormat="false" ht="15" hidden="false" customHeight="false" outlineLevel="0" collapsed="false">
      <c r="A367" s="36"/>
      <c r="B367" s="35"/>
      <c r="C367" s="35"/>
      <c r="D367" s="21" t="n">
        <v>5</v>
      </c>
      <c r="E367" s="21" t="n">
        <f aca="false">SUM(E362:E366)</f>
        <v>1091</v>
      </c>
      <c r="F367" s="21" t="n">
        <f aca="false">SUM(F362:F366)</f>
        <v>44</v>
      </c>
      <c r="G367" s="21" t="n">
        <f aca="false">SUM(G362:G366)</f>
        <v>44</v>
      </c>
      <c r="H367" s="21" t="n">
        <v>31</v>
      </c>
      <c r="I367" s="21" t="n">
        <v>7</v>
      </c>
      <c r="J367" s="21" t="n">
        <v>2</v>
      </c>
      <c r="K367" s="21" t="n">
        <v>4</v>
      </c>
      <c r="L367" s="21" t="n">
        <v>38</v>
      </c>
      <c r="M367" s="35"/>
    </row>
    <row r="368" customFormat="false" ht="15" hidden="false" customHeight="false" outlineLevel="0" collapsed="false">
      <c r="A368" s="59" t="s">
        <v>336</v>
      </c>
      <c r="B368" s="59"/>
      <c r="C368" s="81"/>
      <c r="D368" s="45"/>
      <c r="E368" s="45"/>
      <c r="F368" s="45"/>
      <c r="G368" s="45"/>
      <c r="H368" s="45"/>
      <c r="I368" s="45"/>
      <c r="J368" s="45"/>
      <c r="K368" s="45"/>
      <c r="L368" s="45"/>
      <c r="M368" s="45"/>
    </row>
    <row r="369" s="18" customFormat="true" ht="15" hidden="false" customHeight="false" outlineLevel="0" collapsed="false">
      <c r="A369" s="16" t="n">
        <v>1</v>
      </c>
      <c r="B369" s="17" t="s">
        <v>337</v>
      </c>
      <c r="C369" s="17" t="s">
        <v>38</v>
      </c>
      <c r="D369" s="16"/>
      <c r="E369" s="16" t="n">
        <v>374</v>
      </c>
      <c r="F369" s="16" t="n">
        <v>18</v>
      </c>
      <c r="G369" s="16" t="n">
        <v>17</v>
      </c>
      <c r="H369" s="82" t="n">
        <v>4</v>
      </c>
      <c r="I369" s="82" t="n">
        <v>2</v>
      </c>
      <c r="J369" s="82" t="n">
        <v>4</v>
      </c>
      <c r="K369" s="82" t="n">
        <v>2</v>
      </c>
      <c r="L369" s="82" t="n">
        <v>11</v>
      </c>
      <c r="M369" s="82" t="s">
        <v>22</v>
      </c>
    </row>
    <row r="370" s="18" customFormat="true" ht="15" hidden="false" customHeight="false" outlineLevel="0" collapsed="false">
      <c r="A370" s="16" t="n">
        <v>2</v>
      </c>
      <c r="B370" s="17" t="s">
        <v>338</v>
      </c>
      <c r="C370" s="17" t="s">
        <v>38</v>
      </c>
      <c r="D370" s="16"/>
      <c r="E370" s="16" t="n">
        <v>178</v>
      </c>
      <c r="F370" s="16" t="n">
        <v>6</v>
      </c>
      <c r="G370" s="16" t="n">
        <v>6</v>
      </c>
      <c r="H370" s="82" t="n">
        <v>4</v>
      </c>
      <c r="I370" s="82" t="n">
        <v>1</v>
      </c>
      <c r="J370" s="82" t="n">
        <v>1</v>
      </c>
      <c r="K370" s="82" t="n">
        <v>0</v>
      </c>
      <c r="L370" s="82" t="n">
        <v>5</v>
      </c>
      <c r="M370" s="82" t="s">
        <v>22</v>
      </c>
    </row>
    <row r="371" s="18" customFormat="true" ht="15" hidden="false" customHeight="false" outlineLevel="0" collapsed="false">
      <c r="A371" s="16" t="n">
        <v>3</v>
      </c>
      <c r="B371" s="17" t="s">
        <v>339</v>
      </c>
      <c r="C371" s="17" t="s">
        <v>63</v>
      </c>
      <c r="D371" s="74"/>
      <c r="E371" s="16" t="n">
        <v>268</v>
      </c>
      <c r="F371" s="16" t="n">
        <v>15</v>
      </c>
      <c r="G371" s="16" t="n">
        <v>15</v>
      </c>
      <c r="H371" s="16" t="n">
        <v>10</v>
      </c>
      <c r="I371" s="16" t="n">
        <v>5</v>
      </c>
      <c r="J371" s="16" t="n">
        <v>8</v>
      </c>
      <c r="K371" s="16" t="n">
        <v>3</v>
      </c>
      <c r="L371" s="74" t="n">
        <v>3</v>
      </c>
      <c r="M371" s="16" t="s">
        <v>18</v>
      </c>
    </row>
    <row r="372" s="13" customFormat="true" ht="15" hidden="false" customHeight="false" outlineLevel="0" collapsed="false">
      <c r="A372" s="11" t="n">
        <v>4</v>
      </c>
      <c r="B372" s="12" t="s">
        <v>340</v>
      </c>
      <c r="C372" s="80" t="s">
        <v>52</v>
      </c>
      <c r="D372" s="36"/>
      <c r="E372" s="11" t="n">
        <v>452</v>
      </c>
      <c r="F372" s="11" t="n">
        <v>12</v>
      </c>
      <c r="G372" s="11" t="n">
        <v>8</v>
      </c>
      <c r="H372" s="31" t="n">
        <v>4</v>
      </c>
      <c r="I372" s="31" t="n">
        <v>4</v>
      </c>
      <c r="J372" s="31" t="n">
        <v>1</v>
      </c>
      <c r="K372" s="31" t="n">
        <v>1</v>
      </c>
      <c r="L372" s="31" t="n">
        <v>6</v>
      </c>
      <c r="M372" s="31" t="s">
        <v>22</v>
      </c>
    </row>
    <row r="373" customFormat="false" ht="15" hidden="false" customHeight="false" outlineLevel="0" collapsed="false">
      <c r="A373" s="36"/>
      <c r="B373" s="35"/>
      <c r="C373" s="35"/>
      <c r="D373" s="21" t="n">
        <v>4</v>
      </c>
      <c r="E373" s="21" t="n">
        <f aca="false">SUM(E369:E372)</f>
        <v>1272</v>
      </c>
      <c r="F373" s="21" t="n">
        <f aca="false">SUM(F369:F372)</f>
        <v>51</v>
      </c>
      <c r="G373" s="21" t="n">
        <f aca="false">SUM(G369:G372)</f>
        <v>46</v>
      </c>
      <c r="H373" s="21" t="n">
        <f aca="false">SUM(H369:H372)</f>
        <v>22</v>
      </c>
      <c r="I373" s="21" t="n">
        <f aca="false">SUM(I369:I372)</f>
        <v>12</v>
      </c>
      <c r="J373" s="21" t="n">
        <f aca="false">SUM(J369:J372)</f>
        <v>14</v>
      </c>
      <c r="K373" s="21" t="n">
        <f aca="false">SUM(K369:K372)</f>
        <v>6</v>
      </c>
      <c r="L373" s="21" t="n">
        <f aca="false">SUM(L369:L372)</f>
        <v>25</v>
      </c>
      <c r="M373" s="21"/>
    </row>
    <row r="374" customFormat="false" ht="15" hidden="false" customHeight="false" outlineLevel="0" collapsed="false">
      <c r="A374" s="37" t="s">
        <v>341</v>
      </c>
      <c r="B374" s="37"/>
      <c r="C374" s="38"/>
      <c r="D374" s="39"/>
      <c r="E374" s="39"/>
      <c r="F374" s="39"/>
      <c r="G374" s="39"/>
      <c r="H374" s="39"/>
      <c r="I374" s="39"/>
      <c r="J374" s="39"/>
      <c r="K374" s="39"/>
      <c r="L374" s="39"/>
      <c r="M374" s="39"/>
    </row>
    <row r="375" s="13" customFormat="true" ht="15" hidden="false" customHeight="false" outlineLevel="0" collapsed="false">
      <c r="A375" s="36" t="n">
        <v>1</v>
      </c>
      <c r="B375" s="12" t="s">
        <v>342</v>
      </c>
      <c r="C375" s="12" t="s">
        <v>52</v>
      </c>
      <c r="D375" s="36"/>
      <c r="E375" s="11" t="n">
        <v>310</v>
      </c>
      <c r="F375" s="11" t="n">
        <v>18</v>
      </c>
      <c r="G375" s="11" t="n">
        <v>18</v>
      </c>
      <c r="H375" s="11" t="n">
        <v>15</v>
      </c>
      <c r="I375" s="11" t="n">
        <v>3</v>
      </c>
      <c r="J375" s="11" t="n">
        <v>2</v>
      </c>
      <c r="K375" s="11" t="n">
        <v>8</v>
      </c>
      <c r="L375" s="11" t="n">
        <v>8</v>
      </c>
      <c r="M375" s="11" t="s">
        <v>183</v>
      </c>
    </row>
    <row r="376" s="18" customFormat="true" ht="15" hidden="false" customHeight="false" outlineLevel="0" collapsed="false">
      <c r="A376" s="16" t="n">
        <v>2</v>
      </c>
      <c r="B376" s="17" t="s">
        <v>343</v>
      </c>
      <c r="C376" s="17" t="s">
        <v>52</v>
      </c>
      <c r="D376" s="16"/>
      <c r="E376" s="16" t="n">
        <v>469</v>
      </c>
      <c r="F376" s="16" t="n">
        <v>10</v>
      </c>
      <c r="G376" s="16" t="n">
        <v>10</v>
      </c>
      <c r="H376" s="16" t="n">
        <v>5</v>
      </c>
      <c r="I376" s="16" t="n">
        <v>5</v>
      </c>
      <c r="J376" s="16" t="n">
        <v>3</v>
      </c>
      <c r="K376" s="16" t="n">
        <v>0</v>
      </c>
      <c r="L376" s="16" t="n">
        <v>7</v>
      </c>
      <c r="M376" s="16" t="s">
        <v>183</v>
      </c>
    </row>
    <row r="377" s="18" customFormat="true" ht="15" hidden="false" customHeight="false" outlineLevel="0" collapsed="false">
      <c r="A377" s="16" t="n">
        <v>3</v>
      </c>
      <c r="B377" s="17" t="s">
        <v>344</v>
      </c>
      <c r="C377" s="17" t="s">
        <v>52</v>
      </c>
      <c r="D377" s="16"/>
      <c r="E377" s="16" t="n">
        <v>671</v>
      </c>
      <c r="F377" s="16" t="n">
        <v>25</v>
      </c>
      <c r="G377" s="16" t="n">
        <v>25</v>
      </c>
      <c r="H377" s="16" t="n">
        <v>20</v>
      </c>
      <c r="I377" s="16" t="n">
        <v>5</v>
      </c>
      <c r="J377" s="16" t="n">
        <v>1</v>
      </c>
      <c r="K377" s="16" t="n">
        <v>21</v>
      </c>
      <c r="L377" s="16" t="n">
        <v>3</v>
      </c>
      <c r="M377" s="16" t="s">
        <v>22</v>
      </c>
    </row>
    <row r="378" s="18" customFormat="true" ht="15" hidden="false" customHeight="false" outlineLevel="0" collapsed="false">
      <c r="A378" s="74" t="n">
        <v>4</v>
      </c>
      <c r="B378" s="17" t="s">
        <v>345</v>
      </c>
      <c r="C378" s="17" t="s">
        <v>52</v>
      </c>
      <c r="D378" s="74"/>
      <c r="E378" s="16" t="n">
        <v>181</v>
      </c>
      <c r="F378" s="16" t="n">
        <v>6</v>
      </c>
      <c r="G378" s="16" t="n">
        <v>6</v>
      </c>
      <c r="H378" s="16" t="n">
        <v>6</v>
      </c>
      <c r="I378" s="16" t="n">
        <v>0</v>
      </c>
      <c r="J378" s="16" t="n">
        <v>2</v>
      </c>
      <c r="K378" s="16" t="n">
        <v>2</v>
      </c>
      <c r="L378" s="16" t="n">
        <v>2</v>
      </c>
      <c r="M378" s="16" t="s">
        <v>22</v>
      </c>
    </row>
    <row r="379" s="18" customFormat="true" ht="15" hidden="false" customHeight="false" outlineLevel="0" collapsed="false">
      <c r="A379" s="74" t="n">
        <v>5</v>
      </c>
      <c r="B379" s="17" t="s">
        <v>346</v>
      </c>
      <c r="C379" s="17" t="s">
        <v>52</v>
      </c>
      <c r="D379" s="74"/>
      <c r="E379" s="16" t="n">
        <v>814</v>
      </c>
      <c r="F379" s="16" t="n">
        <v>25</v>
      </c>
      <c r="G379" s="16" t="n">
        <v>25</v>
      </c>
      <c r="H379" s="16" t="n">
        <v>13</v>
      </c>
      <c r="I379" s="16" t="n">
        <v>12</v>
      </c>
      <c r="J379" s="16" t="n">
        <v>0</v>
      </c>
      <c r="K379" s="16" t="n">
        <v>5</v>
      </c>
      <c r="L379" s="16" t="n">
        <v>20</v>
      </c>
      <c r="M379" s="16" t="s">
        <v>22</v>
      </c>
    </row>
    <row r="380" s="18" customFormat="true" ht="15" hidden="false" customHeight="false" outlineLevel="0" collapsed="false">
      <c r="A380" s="74" t="n">
        <v>6</v>
      </c>
      <c r="B380" s="17" t="s">
        <v>347</v>
      </c>
      <c r="C380" s="17" t="s">
        <v>63</v>
      </c>
      <c r="D380" s="74"/>
      <c r="E380" s="16" t="n">
        <v>197</v>
      </c>
      <c r="F380" s="16" t="n">
        <v>28</v>
      </c>
      <c r="G380" s="16" t="n">
        <v>28</v>
      </c>
      <c r="H380" s="16" t="n">
        <v>3</v>
      </c>
      <c r="I380" s="16" t="n">
        <v>25</v>
      </c>
      <c r="J380" s="16" t="n">
        <v>10</v>
      </c>
      <c r="K380" s="16" t="n">
        <v>18</v>
      </c>
      <c r="L380" s="16" t="n">
        <v>0</v>
      </c>
      <c r="M380" s="16" t="s">
        <v>22</v>
      </c>
    </row>
    <row r="381" s="18" customFormat="true" ht="15" hidden="false" customHeight="false" outlineLevel="0" collapsed="false">
      <c r="A381" s="74" t="n">
        <v>7</v>
      </c>
      <c r="B381" s="17" t="s">
        <v>348</v>
      </c>
      <c r="C381" s="17" t="s">
        <v>63</v>
      </c>
      <c r="D381" s="74"/>
      <c r="E381" s="16" t="n">
        <v>100</v>
      </c>
      <c r="F381" s="16" t="n">
        <v>7</v>
      </c>
      <c r="G381" s="16" t="n">
        <v>7</v>
      </c>
      <c r="H381" s="16" t="n">
        <v>6</v>
      </c>
      <c r="I381" s="16" t="n">
        <v>1</v>
      </c>
      <c r="J381" s="16" t="n">
        <v>5</v>
      </c>
      <c r="K381" s="16" t="n">
        <v>2</v>
      </c>
      <c r="L381" s="16" t="n">
        <v>0</v>
      </c>
      <c r="M381" s="16" t="s">
        <v>22</v>
      </c>
    </row>
    <row r="382" customFormat="false" ht="15" hidden="false" customHeight="false" outlineLevel="0" collapsed="false">
      <c r="A382" s="36"/>
      <c r="B382" s="35"/>
      <c r="C382" s="35"/>
      <c r="D382" s="21" t="n">
        <v>7</v>
      </c>
      <c r="E382" s="21" t="n">
        <f aca="false">SUM(E375:E381)</f>
        <v>2742</v>
      </c>
      <c r="F382" s="21" t="n">
        <f aca="false">SUM(F375:F381)</f>
        <v>119</v>
      </c>
      <c r="G382" s="21" t="n">
        <f aca="false">SUM(G375:G381)</f>
        <v>119</v>
      </c>
      <c r="H382" s="21" t="n">
        <v>68</v>
      </c>
      <c r="I382" s="21" t="n">
        <v>51</v>
      </c>
      <c r="J382" s="21" t="n">
        <v>23</v>
      </c>
      <c r="K382" s="21" t="n">
        <v>56</v>
      </c>
      <c r="L382" s="21" t="n">
        <v>40</v>
      </c>
      <c r="M382" s="21"/>
    </row>
    <row r="383" customFormat="false" ht="15" hidden="false" customHeight="false" outlineLevel="0" collapsed="false">
      <c r="A383" s="37" t="s">
        <v>349</v>
      </c>
      <c r="B383" s="37"/>
      <c r="C383" s="38"/>
      <c r="D383" s="39"/>
      <c r="E383" s="39"/>
      <c r="F383" s="39"/>
      <c r="G383" s="39"/>
      <c r="H383" s="39"/>
      <c r="I383" s="39"/>
      <c r="J383" s="39"/>
      <c r="K383" s="39"/>
      <c r="L383" s="39"/>
      <c r="M383" s="39"/>
    </row>
    <row r="384" s="13" customFormat="true" ht="15" hidden="false" customHeight="false" outlineLevel="0" collapsed="false">
      <c r="A384" s="11" t="n">
        <v>1</v>
      </c>
      <c r="B384" s="12" t="s">
        <v>350</v>
      </c>
      <c r="C384" s="12" t="s">
        <v>52</v>
      </c>
      <c r="D384" s="11"/>
      <c r="E384" s="11" t="n">
        <v>654</v>
      </c>
      <c r="F384" s="11" t="n">
        <v>36</v>
      </c>
      <c r="G384" s="11" t="n">
        <v>36</v>
      </c>
      <c r="H384" s="11" t="n">
        <v>29</v>
      </c>
      <c r="I384" s="11" t="n">
        <v>7</v>
      </c>
      <c r="J384" s="11" t="n">
        <v>1</v>
      </c>
      <c r="K384" s="11" t="n">
        <v>8</v>
      </c>
      <c r="L384" s="11" t="n">
        <v>27</v>
      </c>
      <c r="M384" s="11" t="s">
        <v>22</v>
      </c>
    </row>
    <row r="385" s="13" customFormat="true" ht="15" hidden="false" customHeight="false" outlineLevel="0" collapsed="false">
      <c r="A385" s="11" t="n">
        <v>2</v>
      </c>
      <c r="B385" s="12" t="s">
        <v>351</v>
      </c>
      <c r="C385" s="12" t="s">
        <v>52</v>
      </c>
      <c r="D385" s="11"/>
      <c r="E385" s="11" t="n">
        <v>241</v>
      </c>
      <c r="F385" s="11" t="n">
        <v>8</v>
      </c>
      <c r="G385" s="11" t="n">
        <v>8</v>
      </c>
      <c r="H385" s="11" t="n">
        <v>8</v>
      </c>
      <c r="I385" s="11" t="n">
        <v>0</v>
      </c>
      <c r="J385" s="11" t="n">
        <v>0</v>
      </c>
      <c r="K385" s="11" t="n">
        <v>0</v>
      </c>
      <c r="L385" s="11" t="n">
        <v>8</v>
      </c>
      <c r="M385" s="11" t="s">
        <v>22</v>
      </c>
    </row>
    <row r="386" s="13" customFormat="true" ht="15" hidden="false" customHeight="false" outlineLevel="0" collapsed="false">
      <c r="A386" s="11" t="n">
        <v>3</v>
      </c>
      <c r="B386" s="12" t="s">
        <v>352</v>
      </c>
      <c r="C386" s="12" t="s">
        <v>52</v>
      </c>
      <c r="D386" s="11"/>
      <c r="E386" s="11" t="n">
        <v>203</v>
      </c>
      <c r="F386" s="11" t="n">
        <v>10</v>
      </c>
      <c r="G386" s="11" t="n">
        <v>10</v>
      </c>
      <c r="H386" s="11" t="n">
        <v>10</v>
      </c>
      <c r="I386" s="11" t="n">
        <v>0</v>
      </c>
      <c r="J386" s="11" t="n">
        <v>1</v>
      </c>
      <c r="K386" s="11" t="n">
        <v>3</v>
      </c>
      <c r="L386" s="11" t="n">
        <v>6</v>
      </c>
      <c r="M386" s="11" t="s">
        <v>22</v>
      </c>
    </row>
    <row r="387" s="13" customFormat="true" ht="15" hidden="false" customHeight="false" outlineLevel="0" collapsed="false">
      <c r="A387" s="11" t="n">
        <v>4</v>
      </c>
      <c r="B387" s="12" t="s">
        <v>353</v>
      </c>
      <c r="C387" s="12" t="s">
        <v>52</v>
      </c>
      <c r="D387" s="11"/>
      <c r="E387" s="11" t="n">
        <v>305</v>
      </c>
      <c r="F387" s="11" t="n">
        <v>15</v>
      </c>
      <c r="G387" s="11" t="n">
        <v>15</v>
      </c>
      <c r="H387" s="11" t="n">
        <v>15</v>
      </c>
      <c r="I387" s="11" t="n">
        <v>0</v>
      </c>
      <c r="J387" s="11" t="n">
        <v>0</v>
      </c>
      <c r="K387" s="11" t="n">
        <v>11</v>
      </c>
      <c r="L387" s="11" t="n">
        <v>4</v>
      </c>
      <c r="M387" s="11" t="s">
        <v>22</v>
      </c>
    </row>
    <row r="388" s="13" customFormat="true" ht="15" hidden="false" customHeight="false" outlineLevel="0" collapsed="false">
      <c r="A388" s="11" t="n">
        <v>5</v>
      </c>
      <c r="B388" s="12" t="s">
        <v>354</v>
      </c>
      <c r="C388" s="12" t="s">
        <v>52</v>
      </c>
      <c r="D388" s="11"/>
      <c r="E388" s="11" t="n">
        <v>176</v>
      </c>
      <c r="F388" s="11" t="n">
        <v>11</v>
      </c>
      <c r="G388" s="11" t="n">
        <v>11</v>
      </c>
      <c r="H388" s="11" t="n">
        <v>11</v>
      </c>
      <c r="I388" s="11" t="n">
        <v>0</v>
      </c>
      <c r="J388" s="11" t="n">
        <v>1</v>
      </c>
      <c r="K388" s="11" t="n">
        <v>1</v>
      </c>
      <c r="L388" s="11" t="n">
        <v>9</v>
      </c>
      <c r="M388" s="11" t="s">
        <v>22</v>
      </c>
    </row>
    <row r="389" s="13" customFormat="true" ht="15" hidden="false" customHeight="false" outlineLevel="0" collapsed="false">
      <c r="A389" s="36" t="n">
        <v>6</v>
      </c>
      <c r="B389" s="12" t="s">
        <v>355</v>
      </c>
      <c r="C389" s="12" t="s">
        <v>52</v>
      </c>
      <c r="D389" s="36"/>
      <c r="E389" s="11" t="n">
        <v>140</v>
      </c>
      <c r="F389" s="11" t="n">
        <v>12</v>
      </c>
      <c r="G389" s="11" t="n">
        <v>11</v>
      </c>
      <c r="H389" s="11" t="n">
        <v>0</v>
      </c>
      <c r="I389" s="11" t="n">
        <v>0</v>
      </c>
      <c r="J389" s="11" t="n">
        <v>3</v>
      </c>
      <c r="K389" s="11" t="n">
        <v>3</v>
      </c>
      <c r="L389" s="11" t="n">
        <v>6</v>
      </c>
      <c r="M389" s="11" t="s">
        <v>22</v>
      </c>
    </row>
    <row r="390" s="13" customFormat="true" ht="15" hidden="false" customHeight="false" outlineLevel="0" collapsed="false">
      <c r="A390" s="36" t="n">
        <v>7</v>
      </c>
      <c r="B390" s="12" t="s">
        <v>89</v>
      </c>
      <c r="C390" s="12" t="s">
        <v>52</v>
      </c>
      <c r="D390" s="36"/>
      <c r="E390" s="83" t="n">
        <v>2651</v>
      </c>
      <c r="F390" s="11" t="n">
        <v>106</v>
      </c>
      <c r="G390" s="11" t="n">
        <v>106</v>
      </c>
      <c r="H390" s="11" t="n">
        <v>81</v>
      </c>
      <c r="I390" s="11" t="n">
        <v>20</v>
      </c>
      <c r="J390" s="11" t="n">
        <v>5</v>
      </c>
      <c r="K390" s="11" t="n">
        <v>85</v>
      </c>
      <c r="L390" s="11" t="n">
        <v>16</v>
      </c>
      <c r="M390" s="11" t="s">
        <v>22</v>
      </c>
    </row>
    <row r="391" customFormat="false" ht="15" hidden="false" customHeight="false" outlineLevel="0" collapsed="false">
      <c r="A391" s="36"/>
      <c r="B391" s="35"/>
      <c r="C391" s="35"/>
      <c r="D391" s="21" t="n">
        <v>7</v>
      </c>
      <c r="E391" s="21" t="n">
        <f aca="false">SUM(E384:E390)</f>
        <v>4370</v>
      </c>
      <c r="F391" s="21" t="n">
        <f aca="false">SUM(F384:F390)</f>
        <v>198</v>
      </c>
      <c r="G391" s="21" t="n">
        <f aca="false">SUM(G384:G390)</f>
        <v>197</v>
      </c>
      <c r="H391" s="21" t="n">
        <f aca="false">SUM(H384:H390)</f>
        <v>154</v>
      </c>
      <c r="I391" s="21" t="n">
        <f aca="false">SUM(I384:I390)</f>
        <v>27</v>
      </c>
      <c r="J391" s="21" t="n">
        <f aca="false">SUM(J384:J390)</f>
        <v>11</v>
      </c>
      <c r="K391" s="21" t="n">
        <f aca="false">SUM(K384:K390)</f>
        <v>111</v>
      </c>
      <c r="L391" s="21" t="n">
        <f aca="false">SUM(L384:L390)</f>
        <v>76</v>
      </c>
      <c r="M391" s="21"/>
    </row>
    <row r="392" customFormat="false" ht="15" hidden="false" customHeight="false" outlineLevel="0" collapsed="false">
      <c r="A392" s="64" t="s">
        <v>356</v>
      </c>
      <c r="B392" s="64"/>
      <c r="C392" s="65"/>
      <c r="D392" s="39"/>
      <c r="E392" s="39"/>
      <c r="F392" s="39"/>
      <c r="G392" s="39"/>
      <c r="H392" s="39"/>
      <c r="I392" s="39"/>
      <c r="J392" s="39"/>
      <c r="K392" s="39"/>
      <c r="L392" s="39"/>
      <c r="M392" s="39"/>
    </row>
    <row r="393" s="13" customFormat="true" ht="15" hidden="false" customHeight="false" outlineLevel="0" collapsed="false">
      <c r="A393" s="36" t="n">
        <v>1</v>
      </c>
      <c r="B393" s="12" t="s">
        <v>357</v>
      </c>
      <c r="C393" s="12" t="s">
        <v>52</v>
      </c>
      <c r="D393" s="12"/>
      <c r="E393" s="11" t="n">
        <v>529</v>
      </c>
      <c r="F393" s="11" t="n">
        <v>17</v>
      </c>
      <c r="G393" s="11" t="n">
        <v>4</v>
      </c>
      <c r="H393" s="11" t="n">
        <v>2</v>
      </c>
      <c r="I393" s="11" t="n">
        <v>1</v>
      </c>
      <c r="J393" s="11" t="n">
        <v>0</v>
      </c>
      <c r="K393" s="11" t="n">
        <v>0</v>
      </c>
      <c r="L393" s="11" t="n">
        <v>4</v>
      </c>
      <c r="M393" s="11" t="s">
        <v>22</v>
      </c>
    </row>
    <row r="394" s="13" customFormat="true" ht="15" hidden="false" customHeight="false" outlineLevel="0" collapsed="false">
      <c r="A394" s="36" t="n">
        <v>2</v>
      </c>
      <c r="B394" s="41" t="s">
        <v>358</v>
      </c>
      <c r="C394" s="12" t="s">
        <v>52</v>
      </c>
      <c r="D394" s="12"/>
      <c r="E394" s="11" t="n">
        <v>298</v>
      </c>
      <c r="F394" s="11" t="n">
        <v>19</v>
      </c>
      <c r="G394" s="11" t="n">
        <v>5</v>
      </c>
      <c r="H394" s="11" t="n">
        <v>1</v>
      </c>
      <c r="I394" s="11" t="n">
        <v>2</v>
      </c>
      <c r="J394" s="11" t="n">
        <v>0</v>
      </c>
      <c r="K394" s="11" t="n">
        <v>0</v>
      </c>
      <c r="L394" s="11" t="n">
        <v>5</v>
      </c>
      <c r="M394" s="11" t="s">
        <v>22</v>
      </c>
    </row>
    <row r="395" s="13" customFormat="true" ht="18.75" hidden="false" customHeight="true" outlineLevel="0" collapsed="false">
      <c r="A395" s="36" t="n">
        <v>3</v>
      </c>
      <c r="B395" s="84" t="s">
        <v>176</v>
      </c>
      <c r="C395" s="12" t="s">
        <v>52</v>
      </c>
      <c r="D395" s="35"/>
      <c r="E395" s="11" t="n">
        <v>324</v>
      </c>
      <c r="F395" s="11" t="n">
        <v>13</v>
      </c>
      <c r="G395" s="11" t="n">
        <v>12</v>
      </c>
      <c r="H395" s="11" t="n">
        <v>3</v>
      </c>
      <c r="I395" s="11" t="n">
        <v>6</v>
      </c>
      <c r="J395" s="11" t="n">
        <v>2</v>
      </c>
      <c r="K395" s="11" t="n">
        <v>5</v>
      </c>
      <c r="L395" s="11" t="n">
        <v>6</v>
      </c>
      <c r="M395" s="11" t="s">
        <v>22</v>
      </c>
    </row>
    <row r="396" customFormat="false" ht="15" hidden="false" customHeight="false" outlineLevel="0" collapsed="false">
      <c r="A396" s="53"/>
      <c r="B396" s="53"/>
      <c r="C396" s="53"/>
      <c r="D396" s="21" t="n">
        <v>3</v>
      </c>
      <c r="E396" s="21" t="n">
        <f aca="false">SUM(E393:E395)</f>
        <v>1151</v>
      </c>
      <c r="F396" s="21" t="n">
        <f aca="false">SUM(F393:F395)</f>
        <v>49</v>
      </c>
      <c r="G396" s="21" t="n">
        <f aca="false">SUM(G393:G395)</f>
        <v>21</v>
      </c>
      <c r="H396" s="21" t="n">
        <f aca="false">SUM(H393:H395)</f>
        <v>6</v>
      </c>
      <c r="I396" s="21" t="n">
        <f aca="false">SUM(I393:I395)</f>
        <v>9</v>
      </c>
      <c r="J396" s="21" t="n">
        <f aca="false">SUM(J393:J395)</f>
        <v>2</v>
      </c>
      <c r="K396" s="21" t="n">
        <f aca="false">SUM(K393:K395)</f>
        <v>5</v>
      </c>
      <c r="L396" s="21" t="n">
        <f aca="false">SUM(L393:L395)</f>
        <v>15</v>
      </c>
      <c r="M396" s="21"/>
    </row>
    <row r="397" customFormat="false" ht="15" hidden="false" customHeight="false" outlineLevel="0" collapsed="false">
      <c r="A397" s="64" t="s">
        <v>359</v>
      </c>
      <c r="B397" s="64"/>
      <c r="C397" s="65"/>
      <c r="D397" s="39"/>
      <c r="E397" s="39"/>
      <c r="F397" s="39"/>
      <c r="G397" s="39"/>
      <c r="H397" s="39"/>
      <c r="I397" s="39"/>
      <c r="J397" s="39"/>
      <c r="K397" s="39"/>
      <c r="L397" s="39"/>
      <c r="M397" s="39"/>
    </row>
    <row r="398" customFormat="false" ht="15" hidden="false" customHeight="false" outlineLevel="0" collapsed="false">
      <c r="A398" s="36" t="n">
        <v>1</v>
      </c>
      <c r="B398" s="12" t="s">
        <v>360</v>
      </c>
      <c r="C398" s="12" t="s">
        <v>52</v>
      </c>
      <c r="D398" s="12"/>
      <c r="E398" s="11" t="n">
        <v>841</v>
      </c>
      <c r="F398" s="11" t="n">
        <v>49</v>
      </c>
      <c r="G398" s="11" t="n">
        <v>49</v>
      </c>
      <c r="H398" s="11" t="n">
        <v>44</v>
      </c>
      <c r="I398" s="11" t="n">
        <v>5</v>
      </c>
      <c r="J398" s="11" t="n">
        <v>2</v>
      </c>
      <c r="K398" s="11" t="n">
        <v>1</v>
      </c>
      <c r="L398" s="11" t="n">
        <v>46</v>
      </c>
      <c r="M398" s="11" t="s">
        <v>22</v>
      </c>
    </row>
    <row r="399" customFormat="false" ht="15" hidden="false" customHeight="false" outlineLevel="0" collapsed="false">
      <c r="A399" s="36" t="n">
        <v>2</v>
      </c>
      <c r="B399" s="41" t="s">
        <v>200</v>
      </c>
      <c r="C399" s="12" t="s">
        <v>52</v>
      </c>
      <c r="D399" s="12"/>
      <c r="E399" s="11" t="n">
        <v>245</v>
      </c>
      <c r="F399" s="11" t="n">
        <v>14</v>
      </c>
      <c r="G399" s="11" t="n">
        <v>6</v>
      </c>
      <c r="H399" s="11" t="n">
        <v>2</v>
      </c>
      <c r="I399" s="11" t="n">
        <v>1</v>
      </c>
      <c r="J399" s="11" t="n">
        <v>0</v>
      </c>
      <c r="K399" s="11" t="n">
        <v>1</v>
      </c>
      <c r="L399" s="11" t="n">
        <v>5</v>
      </c>
      <c r="M399" s="11" t="s">
        <v>22</v>
      </c>
    </row>
    <row r="400" customFormat="false" ht="15" hidden="false" customHeight="false" outlineLevel="0" collapsed="false">
      <c r="A400" s="36" t="n">
        <v>3</v>
      </c>
      <c r="B400" s="41" t="s">
        <v>101</v>
      </c>
      <c r="C400" s="12" t="s">
        <v>52</v>
      </c>
      <c r="D400" s="12"/>
      <c r="E400" s="11" t="n">
        <v>634</v>
      </c>
      <c r="F400" s="11" t="n">
        <v>71</v>
      </c>
      <c r="G400" s="11" t="n">
        <v>71</v>
      </c>
      <c r="H400" s="11" t="n">
        <v>15</v>
      </c>
      <c r="I400" s="11" t="n">
        <v>55</v>
      </c>
      <c r="J400" s="11" t="n">
        <v>1</v>
      </c>
      <c r="K400" s="11" t="n">
        <v>1</v>
      </c>
      <c r="L400" s="11" t="n">
        <v>69</v>
      </c>
      <c r="M400" s="11" t="s">
        <v>18</v>
      </c>
    </row>
    <row r="401" customFormat="false" ht="15" hidden="false" customHeight="false" outlineLevel="0" collapsed="false">
      <c r="A401" s="35"/>
      <c r="B401" s="35"/>
      <c r="C401" s="35"/>
      <c r="D401" s="21" t="n">
        <v>3</v>
      </c>
      <c r="E401" s="21" t="n">
        <f aca="false">SUM(E398:E400)</f>
        <v>1720</v>
      </c>
      <c r="F401" s="21" t="n">
        <f aca="false">SUM(F398:F400)</f>
        <v>134</v>
      </c>
      <c r="G401" s="21" t="n">
        <f aca="false">SUM(G398:G400)</f>
        <v>126</v>
      </c>
      <c r="H401" s="21" t="n">
        <f aca="false">SUM(H398:H400)</f>
        <v>61</v>
      </c>
      <c r="I401" s="21" t="n">
        <f aca="false">SUM(I398:I400)</f>
        <v>61</v>
      </c>
      <c r="J401" s="21" t="n">
        <f aca="false">SUM(J398:J400)</f>
        <v>3</v>
      </c>
      <c r="K401" s="21" t="n">
        <f aca="false">SUM(K398:K400)</f>
        <v>3</v>
      </c>
      <c r="L401" s="21" t="n">
        <f aca="false">SUM(L398:L400)</f>
        <v>120</v>
      </c>
      <c r="M401" s="21"/>
    </row>
    <row r="402" customFormat="false" ht="15" hidden="false" customHeight="false" outlineLevel="0" collapsed="false">
      <c r="A402" s="59" t="s">
        <v>361</v>
      </c>
      <c r="B402" s="59"/>
      <c r="C402" s="60"/>
      <c r="D402" s="39"/>
      <c r="E402" s="39"/>
      <c r="F402" s="39"/>
      <c r="G402" s="39"/>
      <c r="H402" s="39"/>
      <c r="I402" s="39"/>
      <c r="J402" s="39"/>
      <c r="K402" s="39"/>
      <c r="L402" s="39"/>
      <c r="M402" s="39"/>
    </row>
    <row r="403" s="13" customFormat="true" ht="15" hidden="false" customHeight="false" outlineLevel="0" collapsed="false">
      <c r="A403" s="11" t="n">
        <v>1</v>
      </c>
      <c r="B403" s="12" t="s">
        <v>362</v>
      </c>
      <c r="C403" s="12" t="s">
        <v>52</v>
      </c>
      <c r="D403" s="11"/>
      <c r="E403" s="11" t="n">
        <v>343</v>
      </c>
      <c r="F403" s="11" t="n">
        <v>13</v>
      </c>
      <c r="G403" s="11" t="n">
        <v>13</v>
      </c>
      <c r="H403" s="11" t="n">
        <v>10</v>
      </c>
      <c r="I403" s="11" t="n">
        <v>1</v>
      </c>
      <c r="J403" s="11" t="n">
        <v>0</v>
      </c>
      <c r="K403" s="11" t="n">
        <v>0</v>
      </c>
      <c r="L403" s="11" t="n">
        <v>13</v>
      </c>
      <c r="M403" s="11" t="s">
        <v>22</v>
      </c>
    </row>
    <row r="404" s="13" customFormat="true" ht="15" hidden="false" customHeight="false" outlineLevel="0" collapsed="false">
      <c r="A404" s="11" t="n">
        <v>2</v>
      </c>
      <c r="B404" s="12" t="s">
        <v>363</v>
      </c>
      <c r="C404" s="12" t="s">
        <v>52</v>
      </c>
      <c r="D404" s="11"/>
      <c r="E404" s="11" t="n">
        <v>407</v>
      </c>
      <c r="F404" s="11" t="n">
        <v>14</v>
      </c>
      <c r="G404" s="11" t="n">
        <v>9</v>
      </c>
      <c r="H404" s="11" t="n">
        <v>4</v>
      </c>
      <c r="I404" s="11" t="n">
        <v>2</v>
      </c>
      <c r="J404" s="11" t="n">
        <v>0</v>
      </c>
      <c r="K404" s="11" t="n">
        <v>0</v>
      </c>
      <c r="L404" s="11" t="n">
        <v>9</v>
      </c>
      <c r="M404" s="11" t="s">
        <v>22</v>
      </c>
    </row>
    <row r="405" s="13" customFormat="true" ht="15" hidden="false" customHeight="false" outlineLevel="0" collapsed="false">
      <c r="A405" s="11" t="n">
        <v>3</v>
      </c>
      <c r="B405" s="12" t="s">
        <v>364</v>
      </c>
      <c r="C405" s="12" t="s">
        <v>52</v>
      </c>
      <c r="D405" s="11"/>
      <c r="E405" s="11" t="n">
        <v>345</v>
      </c>
      <c r="F405" s="11" t="n">
        <v>8</v>
      </c>
      <c r="G405" s="11" t="n">
        <v>8</v>
      </c>
      <c r="H405" s="11" t="n">
        <v>8</v>
      </c>
      <c r="I405" s="11" t="n">
        <v>0</v>
      </c>
      <c r="J405" s="11" t="n">
        <v>0</v>
      </c>
      <c r="K405" s="11" t="n">
        <v>0</v>
      </c>
      <c r="L405" s="11" t="n">
        <v>8</v>
      </c>
      <c r="M405" s="11" t="s">
        <v>22</v>
      </c>
    </row>
    <row r="406" s="18" customFormat="true" ht="15" hidden="false" customHeight="false" outlineLevel="0" collapsed="false">
      <c r="A406" s="16" t="n">
        <v>4</v>
      </c>
      <c r="B406" s="17" t="s">
        <v>365</v>
      </c>
      <c r="C406" s="17" t="s">
        <v>52</v>
      </c>
      <c r="D406" s="16"/>
      <c r="E406" s="16" t="n">
        <v>286</v>
      </c>
      <c r="F406" s="16" t="n">
        <v>22</v>
      </c>
      <c r="G406" s="16" t="n">
        <v>22</v>
      </c>
      <c r="H406" s="16" t="n">
        <v>7</v>
      </c>
      <c r="I406" s="16" t="n">
        <v>2</v>
      </c>
      <c r="J406" s="16" t="n">
        <v>0</v>
      </c>
      <c r="K406" s="16" t="n">
        <v>0</v>
      </c>
      <c r="L406" s="16" t="n">
        <v>22</v>
      </c>
      <c r="M406" s="16" t="s">
        <v>22</v>
      </c>
    </row>
    <row r="407" s="13" customFormat="true" ht="15" hidden="false" customHeight="false" outlineLevel="0" collapsed="false">
      <c r="A407" s="11" t="n">
        <v>5</v>
      </c>
      <c r="B407" s="12" t="s">
        <v>366</v>
      </c>
      <c r="C407" s="12" t="s">
        <v>52</v>
      </c>
      <c r="D407" s="11"/>
      <c r="E407" s="11" t="n">
        <v>351</v>
      </c>
      <c r="F407" s="11" t="n">
        <v>13</v>
      </c>
      <c r="G407" s="11" t="n">
        <v>13</v>
      </c>
      <c r="H407" s="11" t="n">
        <v>0</v>
      </c>
      <c r="I407" s="11" t="n">
        <v>0</v>
      </c>
      <c r="J407" s="11" t="n">
        <v>0</v>
      </c>
      <c r="K407" s="11" t="n">
        <v>0</v>
      </c>
      <c r="L407" s="11" t="n">
        <v>13</v>
      </c>
      <c r="M407" s="11" t="s">
        <v>22</v>
      </c>
    </row>
    <row r="408" s="13" customFormat="true" ht="15" hidden="false" customHeight="false" outlineLevel="0" collapsed="false">
      <c r="A408" s="11" t="n">
        <v>6</v>
      </c>
      <c r="B408" s="12" t="s">
        <v>367</v>
      </c>
      <c r="C408" s="12" t="s">
        <v>52</v>
      </c>
      <c r="D408" s="11"/>
      <c r="E408" s="11" t="n">
        <v>265</v>
      </c>
      <c r="F408" s="11" t="n">
        <v>10</v>
      </c>
      <c r="G408" s="11" t="n">
        <v>10</v>
      </c>
      <c r="H408" s="11" t="n">
        <v>7</v>
      </c>
      <c r="I408" s="11" t="n">
        <v>2</v>
      </c>
      <c r="J408" s="11" t="n">
        <v>0</v>
      </c>
      <c r="K408" s="11" t="n">
        <v>0</v>
      </c>
      <c r="L408" s="11" t="n">
        <v>10</v>
      </c>
      <c r="M408" s="11" t="s">
        <v>22</v>
      </c>
    </row>
    <row r="409" s="13" customFormat="true" ht="15" hidden="false" customHeight="false" outlineLevel="0" collapsed="false">
      <c r="A409" s="11" t="n">
        <v>7</v>
      </c>
      <c r="B409" s="12" t="s">
        <v>368</v>
      </c>
      <c r="C409" s="12" t="s">
        <v>52</v>
      </c>
      <c r="D409" s="11"/>
      <c r="E409" s="11" t="n">
        <v>240</v>
      </c>
      <c r="F409" s="11" t="n">
        <v>20</v>
      </c>
      <c r="G409" s="11" t="n">
        <v>20</v>
      </c>
      <c r="H409" s="11" t="n">
        <v>15</v>
      </c>
      <c r="I409" s="11" t="n">
        <v>0</v>
      </c>
      <c r="J409" s="11" t="n">
        <v>1</v>
      </c>
      <c r="K409" s="11" t="n">
        <v>8</v>
      </c>
      <c r="L409" s="11" t="n">
        <v>11</v>
      </c>
      <c r="M409" s="11" t="s">
        <v>22</v>
      </c>
    </row>
    <row r="410" s="13" customFormat="true" ht="15" hidden="false" customHeight="false" outlineLevel="0" collapsed="false">
      <c r="A410" s="11" t="n">
        <v>8</v>
      </c>
      <c r="B410" s="12" t="s">
        <v>369</v>
      </c>
      <c r="C410" s="12" t="s">
        <v>52</v>
      </c>
      <c r="D410" s="11"/>
      <c r="E410" s="11" t="n">
        <v>178</v>
      </c>
      <c r="F410" s="11" t="n">
        <v>13</v>
      </c>
      <c r="G410" s="11" t="n">
        <v>13</v>
      </c>
      <c r="H410" s="11" t="n">
        <v>12</v>
      </c>
      <c r="I410" s="11" t="n">
        <v>1</v>
      </c>
      <c r="J410" s="11" t="n">
        <v>0</v>
      </c>
      <c r="K410" s="11" t="n">
        <v>3</v>
      </c>
      <c r="L410" s="11" t="n">
        <v>10</v>
      </c>
      <c r="M410" s="11" t="s">
        <v>22</v>
      </c>
    </row>
    <row r="411" s="13" customFormat="true" ht="15" hidden="false" customHeight="false" outlineLevel="0" collapsed="false">
      <c r="A411" s="11" t="n">
        <v>9</v>
      </c>
      <c r="B411" s="12" t="s">
        <v>370</v>
      </c>
      <c r="C411" s="12" t="s">
        <v>63</v>
      </c>
      <c r="D411" s="11"/>
      <c r="E411" s="11" t="n">
        <v>249</v>
      </c>
      <c r="F411" s="11" t="n">
        <v>14</v>
      </c>
      <c r="G411" s="11" t="n">
        <v>14</v>
      </c>
      <c r="H411" s="11" t="n">
        <v>5</v>
      </c>
      <c r="I411" s="11" t="n">
        <v>4</v>
      </c>
      <c r="J411" s="11" t="n">
        <v>0</v>
      </c>
      <c r="K411" s="11" t="n">
        <v>0</v>
      </c>
      <c r="L411" s="11" t="n">
        <v>14</v>
      </c>
      <c r="M411" s="11" t="s">
        <v>22</v>
      </c>
    </row>
    <row r="412" customFormat="false" ht="15" hidden="false" customHeight="false" outlineLevel="0" collapsed="false">
      <c r="A412" s="36"/>
      <c r="B412" s="35"/>
      <c r="C412" s="35"/>
      <c r="D412" s="21" t="n">
        <v>9</v>
      </c>
      <c r="E412" s="21" t="n">
        <f aca="false">SUM(E403:E411)</f>
        <v>2664</v>
      </c>
      <c r="F412" s="21" t="n">
        <f aca="false">SUM(F403:F411)</f>
        <v>127</v>
      </c>
      <c r="G412" s="21" t="n">
        <f aca="false">SUM(G403:G411)</f>
        <v>122</v>
      </c>
      <c r="H412" s="21" t="n">
        <f aca="false">SUM(H403:H411)</f>
        <v>68</v>
      </c>
      <c r="I412" s="21" t="n">
        <f aca="false">SUM(I403:I411)</f>
        <v>12</v>
      </c>
      <c r="J412" s="21" t="n">
        <f aca="false">SUM(J403:J411)</f>
        <v>1</v>
      </c>
      <c r="K412" s="21" t="n">
        <f aca="false">SUM(K403:K411)</f>
        <v>11</v>
      </c>
      <c r="L412" s="21" t="n">
        <f aca="false">SUM(L403:L411)</f>
        <v>110</v>
      </c>
      <c r="M412" s="21"/>
    </row>
    <row r="413" customFormat="false" ht="15" hidden="false" customHeight="false" outlineLevel="0" collapsed="false">
      <c r="A413" s="37" t="s">
        <v>371</v>
      </c>
      <c r="B413" s="37"/>
      <c r="C413" s="38"/>
      <c r="D413" s="39"/>
      <c r="E413" s="39"/>
      <c r="F413" s="39"/>
      <c r="G413" s="39"/>
      <c r="H413" s="39"/>
      <c r="I413" s="39"/>
      <c r="J413" s="39"/>
      <c r="K413" s="39"/>
      <c r="L413" s="39"/>
      <c r="M413" s="39"/>
    </row>
    <row r="414" s="13" customFormat="true" ht="15" hidden="false" customHeight="false" outlineLevel="0" collapsed="false">
      <c r="A414" s="11" t="n">
        <v>1</v>
      </c>
      <c r="B414" s="85" t="s">
        <v>372</v>
      </c>
      <c r="C414" s="12" t="s">
        <v>21</v>
      </c>
      <c r="D414" s="11"/>
      <c r="E414" s="11" t="n">
        <v>517</v>
      </c>
      <c r="F414" s="11" t="n">
        <v>12</v>
      </c>
      <c r="G414" s="11" t="n">
        <v>12</v>
      </c>
      <c r="H414" s="11" t="n">
        <v>11</v>
      </c>
      <c r="I414" s="11" t="n">
        <v>0</v>
      </c>
      <c r="J414" s="11" t="n">
        <v>1</v>
      </c>
      <c r="K414" s="11" t="n">
        <v>0</v>
      </c>
      <c r="L414" s="11" t="n">
        <v>11</v>
      </c>
      <c r="M414" s="11" t="s">
        <v>22</v>
      </c>
    </row>
    <row r="415" s="13" customFormat="true" ht="15" hidden="false" customHeight="false" outlineLevel="0" collapsed="false">
      <c r="A415" s="11" t="n">
        <v>2</v>
      </c>
      <c r="B415" s="12" t="s">
        <v>373</v>
      </c>
      <c r="C415" s="12" t="s">
        <v>21</v>
      </c>
      <c r="D415" s="11"/>
      <c r="E415" s="11" t="n">
        <v>513</v>
      </c>
      <c r="F415" s="11" t="n">
        <v>14</v>
      </c>
      <c r="G415" s="11" t="n">
        <v>14</v>
      </c>
      <c r="H415" s="11" t="n">
        <v>8</v>
      </c>
      <c r="I415" s="11" t="n">
        <v>2</v>
      </c>
      <c r="J415" s="11" t="n">
        <v>2</v>
      </c>
      <c r="K415" s="11" t="n">
        <v>0</v>
      </c>
      <c r="L415" s="11" t="n">
        <v>12</v>
      </c>
      <c r="M415" s="11" t="s">
        <v>22</v>
      </c>
    </row>
    <row r="416" s="13" customFormat="true" ht="15" hidden="false" customHeight="false" outlineLevel="0" collapsed="false">
      <c r="A416" s="11" t="n">
        <v>3</v>
      </c>
      <c r="B416" s="12" t="s">
        <v>374</v>
      </c>
      <c r="C416" s="12" t="s">
        <v>21</v>
      </c>
      <c r="D416" s="11"/>
      <c r="E416" s="11" t="n">
        <v>324</v>
      </c>
      <c r="F416" s="11" t="n">
        <v>17</v>
      </c>
      <c r="G416" s="11" t="n">
        <v>12</v>
      </c>
      <c r="H416" s="11" t="n">
        <v>6</v>
      </c>
      <c r="I416" s="11" t="n">
        <v>0</v>
      </c>
      <c r="J416" s="11" t="n">
        <v>3</v>
      </c>
      <c r="K416" s="11" t="n">
        <v>1</v>
      </c>
      <c r="L416" s="11" t="n">
        <v>8</v>
      </c>
      <c r="M416" s="11" t="s">
        <v>22</v>
      </c>
    </row>
    <row r="417" s="13" customFormat="true" ht="15" hidden="false" customHeight="false" outlineLevel="0" collapsed="false">
      <c r="A417" s="11" t="n">
        <v>4</v>
      </c>
      <c r="B417" s="12" t="s">
        <v>375</v>
      </c>
      <c r="C417" s="12" t="s">
        <v>21</v>
      </c>
      <c r="D417" s="11"/>
      <c r="E417" s="11" t="n">
        <v>760</v>
      </c>
      <c r="F417" s="11" t="n">
        <v>15</v>
      </c>
      <c r="G417" s="11" t="n">
        <v>15</v>
      </c>
      <c r="H417" s="11" t="n">
        <v>11</v>
      </c>
      <c r="I417" s="11" t="n">
        <v>2</v>
      </c>
      <c r="J417" s="11" t="n">
        <v>1</v>
      </c>
      <c r="K417" s="11" t="n">
        <v>0</v>
      </c>
      <c r="L417" s="11" t="n">
        <v>14</v>
      </c>
      <c r="M417" s="11" t="s">
        <v>22</v>
      </c>
    </row>
    <row r="418" s="13" customFormat="true" ht="15" hidden="false" customHeight="false" outlineLevel="0" collapsed="false">
      <c r="A418" s="11" t="n">
        <v>5</v>
      </c>
      <c r="B418" s="12" t="s">
        <v>376</v>
      </c>
      <c r="C418" s="12" t="s">
        <v>52</v>
      </c>
      <c r="D418" s="11"/>
      <c r="E418" s="11" t="n">
        <v>1150</v>
      </c>
      <c r="F418" s="11" t="n">
        <v>32</v>
      </c>
      <c r="G418" s="11" t="n">
        <v>32</v>
      </c>
      <c r="H418" s="11" t="n">
        <v>26</v>
      </c>
      <c r="I418" s="11" t="n">
        <v>1</v>
      </c>
      <c r="J418" s="11" t="n">
        <v>5</v>
      </c>
      <c r="K418" s="11" t="n">
        <v>4</v>
      </c>
      <c r="L418" s="11" t="n">
        <v>23</v>
      </c>
      <c r="M418" s="11" t="s">
        <v>22</v>
      </c>
    </row>
    <row r="419" s="13" customFormat="true" ht="15" hidden="false" customHeight="false" outlineLevel="0" collapsed="false">
      <c r="A419" s="77" t="n">
        <v>6</v>
      </c>
      <c r="B419" s="12" t="s">
        <v>377</v>
      </c>
      <c r="C419" s="12" t="s">
        <v>52</v>
      </c>
      <c r="D419" s="11"/>
      <c r="E419" s="11" t="n">
        <v>3198</v>
      </c>
      <c r="F419" s="11" t="n">
        <v>67</v>
      </c>
      <c r="G419" s="11" t="n">
        <v>67</v>
      </c>
      <c r="H419" s="11" t="n">
        <v>25</v>
      </c>
      <c r="I419" s="11" t="n">
        <v>0</v>
      </c>
      <c r="J419" s="11" t="n">
        <v>1</v>
      </c>
      <c r="K419" s="11" t="n">
        <v>0</v>
      </c>
      <c r="L419" s="11" t="n">
        <v>66</v>
      </c>
      <c r="M419" s="11" t="s">
        <v>22</v>
      </c>
    </row>
    <row r="420" s="13" customFormat="true" ht="15" hidden="false" customHeight="false" outlineLevel="0" collapsed="false">
      <c r="A420" s="11" t="n">
        <v>7</v>
      </c>
      <c r="B420" s="12" t="s">
        <v>378</v>
      </c>
      <c r="C420" s="12" t="s">
        <v>52</v>
      </c>
      <c r="D420" s="11"/>
      <c r="E420" s="11" t="n">
        <v>1034</v>
      </c>
      <c r="F420" s="11" t="n">
        <v>23</v>
      </c>
      <c r="G420" s="11" t="n">
        <v>22</v>
      </c>
      <c r="H420" s="11" t="n">
        <v>4</v>
      </c>
      <c r="I420" s="11" t="n">
        <v>7</v>
      </c>
      <c r="J420" s="11" t="n">
        <v>0</v>
      </c>
      <c r="K420" s="11" t="n">
        <v>1</v>
      </c>
      <c r="L420" s="11" t="n">
        <v>21</v>
      </c>
      <c r="M420" s="11" t="s">
        <v>22</v>
      </c>
    </row>
    <row r="421" s="13" customFormat="true" ht="15" hidden="false" customHeight="false" outlineLevel="0" collapsed="false">
      <c r="A421" s="11" t="n">
        <v>8</v>
      </c>
      <c r="B421" s="12" t="s">
        <v>379</v>
      </c>
      <c r="C421" s="12" t="s">
        <v>63</v>
      </c>
      <c r="D421" s="11"/>
      <c r="E421" s="11" t="n">
        <v>515</v>
      </c>
      <c r="F421" s="11" t="n">
        <v>28</v>
      </c>
      <c r="G421" s="11" t="n">
        <v>28</v>
      </c>
      <c r="H421" s="11" t="n">
        <v>0</v>
      </c>
      <c r="I421" s="11" t="n">
        <v>0</v>
      </c>
      <c r="J421" s="11" t="n">
        <v>0</v>
      </c>
      <c r="K421" s="11" t="n">
        <v>26</v>
      </c>
      <c r="L421" s="11" t="n">
        <v>2</v>
      </c>
      <c r="M421" s="11" t="s">
        <v>18</v>
      </c>
    </row>
    <row r="422" s="13" customFormat="true" ht="15" hidden="false" customHeight="false" outlineLevel="0" collapsed="false">
      <c r="A422" s="11" t="n">
        <v>9</v>
      </c>
      <c r="B422" s="12" t="s">
        <v>380</v>
      </c>
      <c r="C422" s="12" t="s">
        <v>63</v>
      </c>
      <c r="D422" s="11"/>
      <c r="E422" s="11" t="n">
        <v>74</v>
      </c>
      <c r="F422" s="11" t="n">
        <v>8</v>
      </c>
      <c r="G422" s="11" t="n">
        <v>8</v>
      </c>
      <c r="H422" s="11" t="n">
        <v>0</v>
      </c>
      <c r="I422" s="11" t="n">
        <v>0</v>
      </c>
      <c r="J422" s="11" t="n">
        <v>0</v>
      </c>
      <c r="K422" s="11" t="n">
        <v>0</v>
      </c>
      <c r="L422" s="11" t="n">
        <v>8</v>
      </c>
      <c r="M422" s="11" t="s">
        <v>18</v>
      </c>
    </row>
    <row r="423" s="13" customFormat="true" ht="15" hidden="false" customHeight="false" outlineLevel="0" collapsed="false">
      <c r="A423" s="11" t="n">
        <v>10</v>
      </c>
      <c r="B423" s="12" t="s">
        <v>381</v>
      </c>
      <c r="C423" s="12" t="s">
        <v>63</v>
      </c>
      <c r="D423" s="86"/>
      <c r="E423" s="11" t="n">
        <v>108</v>
      </c>
      <c r="F423" s="11" t="n">
        <v>7</v>
      </c>
      <c r="G423" s="11" t="n">
        <v>7</v>
      </c>
      <c r="H423" s="11" t="n">
        <v>1</v>
      </c>
      <c r="I423" s="11" t="n">
        <v>6</v>
      </c>
      <c r="J423" s="11" t="n">
        <v>0</v>
      </c>
      <c r="K423" s="11" t="n">
        <v>0</v>
      </c>
      <c r="L423" s="11" t="n">
        <v>7</v>
      </c>
      <c r="M423" s="11" t="s">
        <v>18</v>
      </c>
    </row>
    <row r="424" customFormat="false" ht="15" hidden="false" customHeight="false" outlineLevel="0" collapsed="false">
      <c r="A424" s="36"/>
      <c r="B424" s="35"/>
      <c r="C424" s="35"/>
      <c r="D424" s="21" t="n">
        <v>10</v>
      </c>
      <c r="E424" s="21" t="n">
        <f aca="false">SUM(E414:E423)</f>
        <v>8193</v>
      </c>
      <c r="F424" s="21" t="n">
        <f aca="false">SUM(F414:F423)</f>
        <v>223</v>
      </c>
      <c r="G424" s="21" t="n">
        <f aca="false">SUM(G414:G423)</f>
        <v>217</v>
      </c>
      <c r="H424" s="21" t="n">
        <f aca="false">SUM(H414:H423)</f>
        <v>92</v>
      </c>
      <c r="I424" s="21" t="n">
        <f aca="false">SUM(I414:I423)</f>
        <v>18</v>
      </c>
      <c r="J424" s="21" t="n">
        <f aca="false">SUM(J414:J423)</f>
        <v>13</v>
      </c>
      <c r="K424" s="21" t="n">
        <f aca="false">SUM(K414:K423)</f>
        <v>32</v>
      </c>
      <c r="L424" s="21" t="n">
        <f aca="false">SUM(L414:L423)</f>
        <v>172</v>
      </c>
      <c r="M424" s="36"/>
    </row>
    <row r="425" customFormat="false" ht="15" hidden="false" customHeight="false" outlineLevel="0" collapsed="false">
      <c r="A425" s="37" t="s">
        <v>382</v>
      </c>
      <c r="B425" s="37"/>
      <c r="C425" s="38"/>
      <c r="D425" s="39"/>
      <c r="E425" s="39"/>
      <c r="F425" s="39"/>
      <c r="G425" s="39"/>
      <c r="H425" s="39"/>
      <c r="I425" s="39"/>
      <c r="J425" s="39"/>
      <c r="K425" s="39"/>
      <c r="L425" s="39"/>
      <c r="M425" s="39"/>
    </row>
    <row r="426" s="18" customFormat="true" ht="15" hidden="false" customHeight="false" outlineLevel="0" collapsed="false">
      <c r="A426" s="16" t="n">
        <v>1</v>
      </c>
      <c r="B426" s="87" t="s">
        <v>383</v>
      </c>
      <c r="C426" s="17" t="s">
        <v>52</v>
      </c>
      <c r="D426" s="16"/>
      <c r="E426" s="16" t="n">
        <v>195</v>
      </c>
      <c r="F426" s="16" t="n">
        <v>11</v>
      </c>
      <c r="G426" s="16" t="n">
        <v>9</v>
      </c>
      <c r="H426" s="16" t="n">
        <v>7</v>
      </c>
      <c r="I426" s="16" t="n">
        <v>2</v>
      </c>
      <c r="J426" s="16" t="n">
        <v>1</v>
      </c>
      <c r="K426" s="16" t="n">
        <v>1</v>
      </c>
      <c r="L426" s="16" t="n">
        <v>7</v>
      </c>
      <c r="M426" s="16" t="s">
        <v>22</v>
      </c>
    </row>
    <row r="427" s="18" customFormat="true" ht="15" hidden="false" customHeight="false" outlineLevel="0" collapsed="false">
      <c r="A427" s="16" t="n">
        <v>2</v>
      </c>
      <c r="B427" s="17" t="s">
        <v>384</v>
      </c>
      <c r="C427" s="17" t="s">
        <v>52</v>
      </c>
      <c r="D427" s="16"/>
      <c r="E427" s="16" t="n">
        <v>145</v>
      </c>
      <c r="F427" s="16" t="n">
        <v>4</v>
      </c>
      <c r="G427" s="16" t="n">
        <v>4</v>
      </c>
      <c r="H427" s="16" t="n">
        <v>4</v>
      </c>
      <c r="I427" s="16" t="n">
        <v>1</v>
      </c>
      <c r="J427" s="16" t="n">
        <v>0</v>
      </c>
      <c r="K427" s="16" t="n">
        <v>0</v>
      </c>
      <c r="L427" s="16" t="n">
        <v>4</v>
      </c>
      <c r="M427" s="16" t="s">
        <v>22</v>
      </c>
    </row>
    <row r="428" s="13" customFormat="true" ht="15" hidden="false" customHeight="false" outlineLevel="0" collapsed="false">
      <c r="A428" s="11" t="n">
        <v>3</v>
      </c>
      <c r="B428" s="12" t="s">
        <v>89</v>
      </c>
      <c r="C428" s="12" t="s">
        <v>52</v>
      </c>
      <c r="D428" s="11"/>
      <c r="E428" s="11" t="n">
        <v>101</v>
      </c>
      <c r="F428" s="11" t="n">
        <v>4</v>
      </c>
      <c r="G428" s="11" t="n">
        <v>4</v>
      </c>
      <c r="H428" s="11" t="n">
        <v>3</v>
      </c>
      <c r="I428" s="11" t="n">
        <v>0</v>
      </c>
      <c r="J428" s="11" t="n">
        <v>0</v>
      </c>
      <c r="K428" s="11" t="n">
        <v>1</v>
      </c>
      <c r="L428" s="11" t="n">
        <v>3</v>
      </c>
      <c r="M428" s="11" t="s">
        <v>22</v>
      </c>
    </row>
    <row r="429" s="18" customFormat="true" ht="15" hidden="false" customHeight="false" outlineLevel="0" collapsed="false">
      <c r="A429" s="16" t="n">
        <v>4</v>
      </c>
      <c r="B429" s="17" t="s">
        <v>101</v>
      </c>
      <c r="C429" s="17" t="s">
        <v>52</v>
      </c>
      <c r="D429" s="16"/>
      <c r="E429" s="16" t="n">
        <v>49</v>
      </c>
      <c r="F429" s="16" t="n">
        <v>4</v>
      </c>
      <c r="G429" s="16" t="n">
        <v>4</v>
      </c>
      <c r="H429" s="16" t="n">
        <v>1</v>
      </c>
      <c r="I429" s="16" t="n">
        <v>3</v>
      </c>
      <c r="J429" s="16" t="n">
        <v>1</v>
      </c>
      <c r="K429" s="16" t="n">
        <v>1</v>
      </c>
      <c r="L429" s="16" t="n">
        <v>2</v>
      </c>
      <c r="M429" s="16" t="s">
        <v>22</v>
      </c>
    </row>
    <row r="430" customFormat="false" ht="15" hidden="false" customHeight="false" outlineLevel="0" collapsed="false">
      <c r="A430" s="36"/>
      <c r="B430" s="35"/>
      <c r="C430" s="35"/>
      <c r="D430" s="21" t="n">
        <v>4</v>
      </c>
      <c r="E430" s="21" t="n">
        <f aca="false">SUM(E426:E429)</f>
        <v>490</v>
      </c>
      <c r="F430" s="21" t="n">
        <f aca="false">SUM(F426:F429)</f>
        <v>23</v>
      </c>
      <c r="G430" s="21" t="n">
        <f aca="false">SUM(G426:G429)</f>
        <v>21</v>
      </c>
      <c r="H430" s="21" t="n">
        <f aca="false">SUM(H426:H429)</f>
        <v>15</v>
      </c>
      <c r="I430" s="21" t="n">
        <f aca="false">SUM(I426:I429)</f>
        <v>6</v>
      </c>
      <c r="J430" s="21" t="n">
        <f aca="false">SUM(J426:J429)</f>
        <v>2</v>
      </c>
      <c r="K430" s="21" t="n">
        <f aca="false">SUM(K426:K429)</f>
        <v>3</v>
      </c>
      <c r="L430" s="21" t="n">
        <f aca="false">SUM(L426:L429)</f>
        <v>16</v>
      </c>
      <c r="M430" s="21"/>
    </row>
    <row r="431" customFormat="false" ht="15" hidden="false" customHeight="false" outlineLevel="0" collapsed="false">
      <c r="A431" s="37" t="s">
        <v>385</v>
      </c>
      <c r="B431" s="37"/>
      <c r="C431" s="38"/>
      <c r="D431" s="39"/>
      <c r="E431" s="39"/>
      <c r="F431" s="39"/>
      <c r="G431" s="39"/>
      <c r="H431" s="39"/>
      <c r="I431" s="39"/>
      <c r="J431" s="39"/>
      <c r="K431" s="39"/>
      <c r="L431" s="39"/>
      <c r="M431" s="39"/>
    </row>
    <row r="432" s="13" customFormat="true" ht="15" hidden="false" customHeight="false" outlineLevel="0" collapsed="false">
      <c r="A432" s="11" t="n">
        <v>1</v>
      </c>
      <c r="B432" s="12" t="s">
        <v>386</v>
      </c>
      <c r="C432" s="12" t="s">
        <v>52</v>
      </c>
      <c r="D432" s="11"/>
      <c r="E432" s="11" t="n">
        <v>1975</v>
      </c>
      <c r="F432" s="11" t="n">
        <v>51</v>
      </c>
      <c r="G432" s="11" t="n">
        <v>37</v>
      </c>
      <c r="H432" s="11" t="n">
        <v>23</v>
      </c>
      <c r="I432" s="11" t="n">
        <v>8</v>
      </c>
      <c r="J432" s="11" t="n">
        <v>3</v>
      </c>
      <c r="K432" s="11" t="n">
        <v>15</v>
      </c>
      <c r="L432" s="11" t="n">
        <v>19</v>
      </c>
      <c r="M432" s="11" t="s">
        <v>22</v>
      </c>
    </row>
    <row r="433" s="18" customFormat="true" ht="15" hidden="false" customHeight="false" outlineLevel="0" collapsed="false">
      <c r="A433" s="16" t="n">
        <v>2</v>
      </c>
      <c r="B433" s="17" t="s">
        <v>176</v>
      </c>
      <c r="C433" s="17" t="s">
        <v>52</v>
      </c>
      <c r="D433" s="16"/>
      <c r="E433" s="16" t="n">
        <v>774</v>
      </c>
      <c r="F433" s="16" t="n">
        <v>28</v>
      </c>
      <c r="G433" s="16" t="n">
        <v>19</v>
      </c>
      <c r="H433" s="16" t="n">
        <v>12</v>
      </c>
      <c r="I433" s="16" t="n">
        <v>7</v>
      </c>
      <c r="J433" s="16" t="n">
        <v>8</v>
      </c>
      <c r="K433" s="16" t="n">
        <v>8</v>
      </c>
      <c r="L433" s="16" t="n">
        <v>12</v>
      </c>
      <c r="M433" s="16" t="s">
        <v>18</v>
      </c>
    </row>
    <row r="434" s="18" customFormat="true" ht="15" hidden="false" customHeight="false" outlineLevel="0" collapsed="false">
      <c r="A434" s="16" t="n">
        <v>3</v>
      </c>
      <c r="B434" s="17" t="s">
        <v>89</v>
      </c>
      <c r="C434" s="17" t="s">
        <v>52</v>
      </c>
      <c r="D434" s="16"/>
      <c r="E434" s="16" t="n">
        <v>601</v>
      </c>
      <c r="F434" s="16" t="n">
        <v>29</v>
      </c>
      <c r="G434" s="16" t="n">
        <v>20</v>
      </c>
      <c r="H434" s="16" t="n">
        <v>10</v>
      </c>
      <c r="I434" s="16" t="n">
        <v>10</v>
      </c>
      <c r="J434" s="16" t="n">
        <v>10</v>
      </c>
      <c r="K434" s="16" t="n">
        <v>1</v>
      </c>
      <c r="L434" s="16" t="n">
        <v>9</v>
      </c>
      <c r="M434" s="16" t="s">
        <v>22</v>
      </c>
    </row>
    <row r="435" customFormat="false" ht="15" hidden="false" customHeight="false" outlineLevel="0" collapsed="false">
      <c r="A435" s="36"/>
      <c r="B435" s="35"/>
      <c r="C435" s="35"/>
      <c r="D435" s="21" t="n">
        <v>3</v>
      </c>
      <c r="E435" s="21" t="n">
        <f aca="false">SUM(E432:E434)</f>
        <v>3350</v>
      </c>
      <c r="F435" s="21" t="n">
        <f aca="false">SUM(F432:F434)</f>
        <v>108</v>
      </c>
      <c r="G435" s="21" t="n">
        <f aca="false">SUM(G432:G434)</f>
        <v>76</v>
      </c>
      <c r="H435" s="21" t="n">
        <v>45</v>
      </c>
      <c r="I435" s="21" t="n">
        <v>25</v>
      </c>
      <c r="J435" s="21" t="n">
        <v>21</v>
      </c>
      <c r="K435" s="21" t="n">
        <v>24</v>
      </c>
      <c r="L435" s="21" t="n">
        <v>40</v>
      </c>
      <c r="M435" s="21"/>
    </row>
    <row r="436" customFormat="false" ht="15" hidden="false" customHeight="false" outlineLevel="0" collapsed="false">
      <c r="A436" s="37" t="s">
        <v>387</v>
      </c>
      <c r="B436" s="37"/>
      <c r="C436" s="38"/>
      <c r="D436" s="39"/>
      <c r="E436" s="39"/>
      <c r="F436" s="39"/>
      <c r="G436" s="39"/>
      <c r="H436" s="39"/>
      <c r="I436" s="39"/>
      <c r="J436" s="39"/>
      <c r="K436" s="39"/>
      <c r="L436" s="39"/>
      <c r="M436" s="39"/>
    </row>
    <row r="437" s="18" customFormat="true" ht="15" hidden="false" customHeight="false" outlineLevel="0" collapsed="false">
      <c r="A437" s="16" t="n">
        <v>1</v>
      </c>
      <c r="B437" s="17" t="s">
        <v>137</v>
      </c>
      <c r="C437" s="17" t="s">
        <v>52</v>
      </c>
      <c r="D437" s="46"/>
      <c r="E437" s="16" t="n">
        <v>770</v>
      </c>
      <c r="F437" s="16" t="n">
        <v>36</v>
      </c>
      <c r="G437" s="16" t="n">
        <v>19</v>
      </c>
      <c r="H437" s="16" t="n">
        <v>17</v>
      </c>
      <c r="I437" s="16" t="n">
        <v>2</v>
      </c>
      <c r="J437" s="16" t="n">
        <v>0</v>
      </c>
      <c r="K437" s="16" t="n">
        <v>3</v>
      </c>
      <c r="L437" s="16" t="n">
        <v>16</v>
      </c>
      <c r="M437" s="16" t="s">
        <v>183</v>
      </c>
    </row>
    <row r="438" s="13" customFormat="true" ht="15" hidden="false" customHeight="false" outlineLevel="0" collapsed="false">
      <c r="A438" s="11" t="n">
        <v>2</v>
      </c>
      <c r="B438" s="12" t="s">
        <v>210</v>
      </c>
      <c r="C438" s="12" t="s">
        <v>52</v>
      </c>
      <c r="D438" s="21"/>
      <c r="E438" s="11" t="n">
        <v>659</v>
      </c>
      <c r="F438" s="11" t="n">
        <v>27</v>
      </c>
      <c r="G438" s="11" t="n">
        <v>11</v>
      </c>
      <c r="H438" s="11" t="n">
        <v>9</v>
      </c>
      <c r="I438" s="11" t="n">
        <v>2</v>
      </c>
      <c r="J438" s="11" t="n">
        <v>1</v>
      </c>
      <c r="K438" s="11" t="n">
        <v>3</v>
      </c>
      <c r="L438" s="11" t="n">
        <v>7</v>
      </c>
      <c r="M438" s="11" t="s">
        <v>22</v>
      </c>
    </row>
    <row r="439" s="18" customFormat="true" ht="15" hidden="false" customHeight="false" outlineLevel="0" collapsed="false">
      <c r="A439" s="16" t="n">
        <v>3</v>
      </c>
      <c r="B439" s="17" t="s">
        <v>388</v>
      </c>
      <c r="C439" s="17" t="s">
        <v>52</v>
      </c>
      <c r="D439" s="46"/>
      <c r="E439" s="16" t="n">
        <v>105</v>
      </c>
      <c r="F439" s="16" t="n">
        <v>15</v>
      </c>
      <c r="G439" s="16" t="n">
        <v>2</v>
      </c>
      <c r="H439" s="16" t="n">
        <v>2</v>
      </c>
      <c r="I439" s="16" t="n">
        <v>0</v>
      </c>
      <c r="J439" s="16" t="n">
        <v>0</v>
      </c>
      <c r="K439" s="16" t="n">
        <v>0</v>
      </c>
      <c r="L439" s="16" t="n">
        <v>2</v>
      </c>
      <c r="M439" s="16" t="s">
        <v>22</v>
      </c>
    </row>
    <row r="440" customFormat="false" ht="15" hidden="false" customHeight="false" outlineLevel="0" collapsed="false">
      <c r="A440" s="36"/>
      <c r="B440" s="35"/>
      <c r="C440" s="35"/>
      <c r="D440" s="21" t="n">
        <v>3</v>
      </c>
      <c r="E440" s="21" t="n">
        <f aca="false">SUM(E437:E439)</f>
        <v>1534</v>
      </c>
      <c r="F440" s="21" t="n">
        <f aca="false">SUM(F437:F439)</f>
        <v>78</v>
      </c>
      <c r="G440" s="21" t="n">
        <f aca="false">SUM(G437:G439)</f>
        <v>32</v>
      </c>
      <c r="H440" s="21" t="n">
        <f aca="false">SUM(H437:H439)</f>
        <v>28</v>
      </c>
      <c r="I440" s="21" t="n">
        <f aca="false">SUM(I437:I439)</f>
        <v>4</v>
      </c>
      <c r="J440" s="21" t="n">
        <f aca="false">SUM(J437:J439)</f>
        <v>1</v>
      </c>
      <c r="K440" s="21" t="n">
        <f aca="false">SUM(K437:K439)</f>
        <v>6</v>
      </c>
      <c r="L440" s="21" t="n">
        <f aca="false">SUM(L437:L439)</f>
        <v>25</v>
      </c>
      <c r="M440" s="21"/>
    </row>
    <row r="441" customFormat="false" ht="15" hidden="false" customHeight="false" outlineLevel="0" collapsed="false">
      <c r="A441" s="72" t="s">
        <v>389</v>
      </c>
      <c r="B441" s="72"/>
      <c r="C441" s="73"/>
      <c r="D441" s="39"/>
      <c r="E441" s="39"/>
      <c r="F441" s="39"/>
      <c r="G441" s="39"/>
      <c r="H441" s="39"/>
      <c r="I441" s="39"/>
      <c r="J441" s="39"/>
      <c r="K441" s="39"/>
      <c r="L441" s="39"/>
      <c r="M441" s="39"/>
    </row>
    <row r="442" s="13" customFormat="true" ht="15" hidden="false" customHeight="false" outlineLevel="0" collapsed="false">
      <c r="A442" s="11" t="n">
        <v>1</v>
      </c>
      <c r="B442" s="12" t="s">
        <v>390</v>
      </c>
      <c r="C442" s="12" t="s">
        <v>52</v>
      </c>
      <c r="D442" s="12"/>
      <c r="E442" s="11" t="n">
        <v>225</v>
      </c>
      <c r="F442" s="11" t="n">
        <v>12</v>
      </c>
      <c r="G442" s="11" t="n">
        <v>10</v>
      </c>
      <c r="H442" s="11" t="n">
        <v>5</v>
      </c>
      <c r="I442" s="11" t="n">
        <v>4</v>
      </c>
      <c r="J442" s="11" t="n">
        <v>0</v>
      </c>
      <c r="K442" s="11" t="n">
        <v>0</v>
      </c>
      <c r="L442" s="11" t="n">
        <v>10</v>
      </c>
      <c r="M442" s="11" t="s">
        <v>18</v>
      </c>
    </row>
    <row r="443" s="13" customFormat="true" ht="15" hidden="false" customHeight="false" outlineLevel="0" collapsed="false">
      <c r="A443" s="11" t="n">
        <v>2</v>
      </c>
      <c r="B443" s="12" t="s">
        <v>391</v>
      </c>
      <c r="C443" s="12" t="s">
        <v>52</v>
      </c>
      <c r="D443" s="12"/>
      <c r="E443" s="11" t="n">
        <v>87</v>
      </c>
      <c r="F443" s="11" t="n">
        <v>7</v>
      </c>
      <c r="G443" s="11" t="n">
        <v>6</v>
      </c>
      <c r="H443" s="11" t="n">
        <v>1</v>
      </c>
      <c r="I443" s="11" t="n">
        <v>0</v>
      </c>
      <c r="J443" s="11" t="n">
        <v>0</v>
      </c>
      <c r="K443" s="11" t="n">
        <v>0</v>
      </c>
      <c r="L443" s="11" t="n">
        <v>6</v>
      </c>
      <c r="M443" s="11" t="s">
        <v>18</v>
      </c>
    </row>
    <row r="444" customFormat="false" ht="15" hidden="false" customHeight="false" outlineLevel="0" collapsed="false">
      <c r="A444" s="36"/>
      <c r="B444" s="35"/>
      <c r="C444" s="35"/>
      <c r="D444" s="21" t="n">
        <v>2</v>
      </c>
      <c r="E444" s="21" t="n">
        <v>312</v>
      </c>
      <c r="F444" s="21" t="n">
        <f aca="false">SUM(F442:F443)</f>
        <v>19</v>
      </c>
      <c r="G444" s="21" t="n">
        <f aca="false">SUM(G442:G443)</f>
        <v>16</v>
      </c>
      <c r="H444" s="21" t="n">
        <f aca="false">SUM(H442:H443)</f>
        <v>6</v>
      </c>
      <c r="I444" s="21" t="n">
        <f aca="false">SUM(I442:I443)</f>
        <v>4</v>
      </c>
      <c r="J444" s="21" t="n">
        <f aca="false">SUM(J442:J443)</f>
        <v>0</v>
      </c>
      <c r="K444" s="21" t="n">
        <f aca="false">SUM(K442:K443)</f>
        <v>0</v>
      </c>
      <c r="L444" s="21" t="n">
        <f aca="false">SUM(L442:L443)</f>
        <v>16</v>
      </c>
      <c r="M444" s="21"/>
    </row>
    <row r="445" customFormat="false" ht="15" hidden="false" customHeight="false" outlineLevel="0" collapsed="false">
      <c r="A445" s="64" t="s">
        <v>392</v>
      </c>
      <c r="B445" s="64"/>
      <c r="C445" s="65"/>
      <c r="D445" s="39"/>
      <c r="E445" s="39"/>
      <c r="F445" s="39"/>
      <c r="G445" s="39"/>
      <c r="H445" s="39"/>
      <c r="I445" s="39"/>
      <c r="J445" s="39"/>
      <c r="K445" s="39"/>
      <c r="L445" s="39"/>
      <c r="M445" s="39"/>
    </row>
    <row r="446" s="18" customFormat="true" ht="15" hidden="false" customHeight="false" outlineLevel="0" collapsed="false">
      <c r="A446" s="16" t="n">
        <v>1</v>
      </c>
      <c r="B446" s="17" t="s">
        <v>393</v>
      </c>
      <c r="C446" s="17" t="s">
        <v>52</v>
      </c>
      <c r="D446" s="17"/>
      <c r="E446" s="16" t="n">
        <v>553</v>
      </c>
      <c r="F446" s="16" t="n">
        <v>10</v>
      </c>
      <c r="G446" s="16" t="n">
        <v>10</v>
      </c>
      <c r="H446" s="16" t="n">
        <v>10</v>
      </c>
      <c r="I446" s="16" t="n">
        <v>0</v>
      </c>
      <c r="J446" s="16" t="n">
        <v>1</v>
      </c>
      <c r="K446" s="16" t="n">
        <v>1</v>
      </c>
      <c r="L446" s="16" t="n">
        <v>8</v>
      </c>
      <c r="M446" s="16" t="s">
        <v>22</v>
      </c>
    </row>
    <row r="447" s="18" customFormat="true" ht="15" hidden="false" customHeight="false" outlineLevel="0" collapsed="false">
      <c r="A447" s="16" t="n">
        <v>2</v>
      </c>
      <c r="B447" s="40" t="s">
        <v>59</v>
      </c>
      <c r="C447" s="17" t="s">
        <v>52</v>
      </c>
      <c r="D447" s="17"/>
      <c r="E447" s="16" t="n">
        <v>373</v>
      </c>
      <c r="F447" s="16" t="n">
        <v>28</v>
      </c>
      <c r="G447" s="16" t="n">
        <v>28</v>
      </c>
      <c r="H447" s="16" t="n">
        <v>11</v>
      </c>
      <c r="I447" s="16" t="n">
        <v>14</v>
      </c>
      <c r="J447" s="16" t="n">
        <v>1</v>
      </c>
      <c r="K447" s="16" t="n">
        <v>1</v>
      </c>
      <c r="L447" s="16" t="n">
        <v>26</v>
      </c>
      <c r="M447" s="16" t="s">
        <v>394</v>
      </c>
    </row>
    <row r="448" customFormat="false" ht="15" hidden="false" customHeight="false" outlineLevel="0" collapsed="false">
      <c r="A448" s="35"/>
      <c r="B448" s="35"/>
      <c r="C448" s="53"/>
      <c r="D448" s="21" t="n">
        <v>2</v>
      </c>
      <c r="E448" s="21" t="n">
        <f aca="false">SUM(E446:E447)</f>
        <v>926</v>
      </c>
      <c r="F448" s="21" t="n">
        <f aca="false">SUM(F446:F447)</f>
        <v>38</v>
      </c>
      <c r="G448" s="21" t="n">
        <f aca="false">SUM(G446:G447)</f>
        <v>38</v>
      </c>
      <c r="H448" s="21" t="n">
        <f aca="false">SUM(H446:H447)</f>
        <v>21</v>
      </c>
      <c r="I448" s="21" t="n">
        <f aca="false">SUM(I446:I447)</f>
        <v>14</v>
      </c>
      <c r="J448" s="21" t="n">
        <f aca="false">SUM(J446:J447)</f>
        <v>2</v>
      </c>
      <c r="K448" s="21" t="n">
        <f aca="false">SUM(K446:K447)</f>
        <v>2</v>
      </c>
      <c r="L448" s="21" t="n">
        <f aca="false">SUM(L446:L447)</f>
        <v>34</v>
      </c>
      <c r="M448" s="21"/>
    </row>
    <row r="449" customFormat="false" ht="15" hidden="false" customHeight="false" outlineLevel="0" collapsed="false">
      <c r="A449" s="37" t="s">
        <v>395</v>
      </c>
      <c r="B449" s="37"/>
      <c r="C449" s="38"/>
      <c r="D449" s="39"/>
      <c r="E449" s="39"/>
      <c r="F449" s="39"/>
      <c r="G449" s="39"/>
      <c r="H449" s="39"/>
      <c r="I449" s="39"/>
      <c r="J449" s="39"/>
      <c r="K449" s="39"/>
      <c r="L449" s="39"/>
      <c r="M449" s="39"/>
    </row>
    <row r="450" s="18" customFormat="true" ht="15" hidden="false" customHeight="false" outlineLevel="0" collapsed="false">
      <c r="A450" s="16" t="n">
        <v>1</v>
      </c>
      <c r="B450" s="17" t="s">
        <v>396</v>
      </c>
      <c r="C450" s="17" t="s">
        <v>52</v>
      </c>
      <c r="D450" s="16"/>
      <c r="E450" s="16" t="n">
        <v>185</v>
      </c>
      <c r="F450" s="16" t="n">
        <v>16</v>
      </c>
      <c r="G450" s="16" t="n">
        <v>13</v>
      </c>
      <c r="H450" s="16" t="n">
        <v>8</v>
      </c>
      <c r="I450" s="16" t="n">
        <v>2</v>
      </c>
      <c r="J450" s="16" t="n">
        <v>1</v>
      </c>
      <c r="K450" s="16" t="n">
        <v>2</v>
      </c>
      <c r="L450" s="16" t="n">
        <v>13</v>
      </c>
      <c r="M450" s="16" t="s">
        <v>22</v>
      </c>
    </row>
    <row r="451" s="18" customFormat="true" ht="15" hidden="false" customHeight="false" outlineLevel="0" collapsed="false">
      <c r="A451" s="16" t="n">
        <v>2</v>
      </c>
      <c r="B451" s="17" t="s">
        <v>397</v>
      </c>
      <c r="C451" s="17" t="s">
        <v>52</v>
      </c>
      <c r="D451" s="16"/>
      <c r="E451" s="16" t="n">
        <v>172</v>
      </c>
      <c r="F451" s="16" t="n">
        <v>15</v>
      </c>
      <c r="G451" s="16" t="n">
        <v>9</v>
      </c>
      <c r="H451" s="16" t="n">
        <v>8</v>
      </c>
      <c r="I451" s="16" t="n">
        <v>0</v>
      </c>
      <c r="J451" s="16" t="n">
        <v>1</v>
      </c>
      <c r="K451" s="16" t="n">
        <v>2</v>
      </c>
      <c r="L451" s="16" t="n">
        <v>6</v>
      </c>
      <c r="M451" s="16" t="s">
        <v>22</v>
      </c>
    </row>
    <row r="452" s="18" customFormat="true" ht="15" hidden="false" customHeight="false" outlineLevel="0" collapsed="false">
      <c r="A452" s="16" t="n">
        <v>3</v>
      </c>
      <c r="B452" s="17" t="s">
        <v>398</v>
      </c>
      <c r="C452" s="17" t="s">
        <v>52</v>
      </c>
      <c r="D452" s="16"/>
      <c r="E452" s="16" t="n">
        <v>311</v>
      </c>
      <c r="F452" s="16" t="n">
        <v>27</v>
      </c>
      <c r="G452" s="16" t="n">
        <v>19</v>
      </c>
      <c r="H452" s="16" t="n">
        <v>17</v>
      </c>
      <c r="I452" s="16" t="n">
        <v>2</v>
      </c>
      <c r="J452" s="16" t="n">
        <v>1</v>
      </c>
      <c r="K452" s="16" t="n">
        <v>3</v>
      </c>
      <c r="L452" s="16" t="n">
        <v>15</v>
      </c>
      <c r="M452" s="16" t="s">
        <v>22</v>
      </c>
    </row>
    <row r="453" s="18" customFormat="true" ht="15" hidden="false" customHeight="false" outlineLevel="0" collapsed="false">
      <c r="A453" s="16" t="n">
        <v>4</v>
      </c>
      <c r="B453" s="17" t="s">
        <v>399</v>
      </c>
      <c r="C453" s="17" t="s">
        <v>52</v>
      </c>
      <c r="D453" s="16"/>
      <c r="E453" s="16" t="n">
        <v>433</v>
      </c>
      <c r="F453" s="16" t="n">
        <v>37</v>
      </c>
      <c r="G453" s="16" t="n">
        <v>31</v>
      </c>
      <c r="H453" s="16" t="n">
        <v>8</v>
      </c>
      <c r="I453" s="16" t="n">
        <v>7</v>
      </c>
      <c r="J453" s="16" t="n">
        <v>7</v>
      </c>
      <c r="K453" s="16" t="n">
        <v>4</v>
      </c>
      <c r="L453" s="16" t="n">
        <v>20</v>
      </c>
      <c r="M453" s="16" t="s">
        <v>18</v>
      </c>
    </row>
    <row r="454" customFormat="false" ht="15" hidden="false" customHeight="false" outlineLevel="0" collapsed="false">
      <c r="A454" s="36"/>
      <c r="B454" s="35"/>
      <c r="C454" s="35"/>
      <c r="D454" s="21" t="n">
        <v>4</v>
      </c>
      <c r="E454" s="21" t="n">
        <f aca="false">SUM(E450:E453)</f>
        <v>1101</v>
      </c>
      <c r="F454" s="21" t="n">
        <f aca="false">SUM(F450:F453)</f>
        <v>95</v>
      </c>
      <c r="G454" s="21" t="n">
        <f aca="false">SUM(G450:G453)</f>
        <v>72</v>
      </c>
      <c r="H454" s="21" t="n">
        <f aca="false">SUM(H450:H453)</f>
        <v>41</v>
      </c>
      <c r="I454" s="21" t="n">
        <f aca="false">SUM(I450:I453)</f>
        <v>11</v>
      </c>
      <c r="J454" s="21" t="n">
        <f aca="false">SUM(J450:J453)</f>
        <v>10</v>
      </c>
      <c r="K454" s="21" t="n">
        <f aca="false">SUM(K450:K453)</f>
        <v>11</v>
      </c>
      <c r="L454" s="21" t="n">
        <f aca="false">SUM(L450:L453)</f>
        <v>54</v>
      </c>
      <c r="M454" s="36"/>
    </row>
    <row r="455" customFormat="false" ht="15" hidden="false" customHeight="false" outlineLevel="0" collapsed="false">
      <c r="A455" s="36"/>
      <c r="B455" s="35"/>
      <c r="C455" s="35"/>
      <c r="D455" s="21"/>
      <c r="E455" s="53"/>
      <c r="F455" s="53"/>
      <c r="G455" s="21"/>
      <c r="H455" s="21"/>
      <c r="I455" s="21"/>
      <c r="J455" s="21"/>
      <c r="K455" s="21"/>
      <c r="L455" s="21"/>
      <c r="M455" s="21"/>
    </row>
    <row r="456" customFormat="false" ht="15" hidden="false" customHeight="false" outlineLevel="0" collapsed="false">
      <c r="A456" s="37" t="s">
        <v>400</v>
      </c>
      <c r="B456" s="37"/>
      <c r="C456" s="38"/>
      <c r="D456" s="88"/>
      <c r="E456" s="88"/>
      <c r="F456" s="88"/>
      <c r="G456" s="88"/>
      <c r="H456" s="88"/>
      <c r="I456" s="88"/>
      <c r="J456" s="88"/>
      <c r="K456" s="88"/>
      <c r="L456" s="88"/>
      <c r="M456" s="88"/>
    </row>
    <row r="457" s="18" customFormat="true" ht="15" hidden="false" customHeight="false" outlineLevel="0" collapsed="false">
      <c r="A457" s="16" t="s">
        <v>401</v>
      </c>
      <c r="B457" s="17" t="s">
        <v>402</v>
      </c>
      <c r="C457" s="17" t="s">
        <v>75</v>
      </c>
      <c r="D457" s="46"/>
      <c r="E457" s="74" t="n">
        <v>8406</v>
      </c>
      <c r="F457" s="74" t="n">
        <v>292</v>
      </c>
      <c r="G457" s="74" t="n">
        <v>40</v>
      </c>
      <c r="H457" s="74" t="n">
        <v>29</v>
      </c>
      <c r="I457" s="74" t="n">
        <v>10</v>
      </c>
      <c r="J457" s="74" t="n">
        <v>2</v>
      </c>
      <c r="K457" s="74" t="n">
        <v>3</v>
      </c>
      <c r="L457" s="46" t="n">
        <v>35</v>
      </c>
      <c r="M457" s="46" t="s">
        <v>18</v>
      </c>
    </row>
    <row r="458" customFormat="false" ht="15" hidden="false" customHeight="false" outlineLevel="0" collapsed="false">
      <c r="A458" s="36"/>
      <c r="B458" s="35"/>
      <c r="C458" s="35"/>
      <c r="D458" s="21" t="n">
        <v>1</v>
      </c>
      <c r="E458" s="21"/>
      <c r="F458" s="21"/>
      <c r="G458" s="21"/>
      <c r="H458" s="21"/>
      <c r="I458" s="21"/>
      <c r="J458" s="21"/>
      <c r="K458" s="21"/>
      <c r="L458" s="21"/>
      <c r="M458" s="21"/>
    </row>
    <row r="459" customFormat="false" ht="15" hidden="false" customHeight="false" outlineLevel="0" collapsed="false">
      <c r="A459" s="37" t="s">
        <v>403</v>
      </c>
      <c r="B459" s="37"/>
      <c r="C459" s="38"/>
      <c r="D459" s="39"/>
      <c r="E459" s="39"/>
      <c r="F459" s="39"/>
      <c r="G459" s="39"/>
      <c r="H459" s="39"/>
      <c r="I459" s="39"/>
      <c r="J459" s="39"/>
      <c r="K459" s="39"/>
      <c r="L459" s="39"/>
      <c r="M459" s="39"/>
    </row>
    <row r="460" s="18" customFormat="true" ht="15" hidden="false" customHeight="false" outlineLevel="0" collapsed="false">
      <c r="A460" s="82" t="n">
        <v>1</v>
      </c>
      <c r="B460" s="89" t="s">
        <v>404</v>
      </c>
      <c r="C460" s="17" t="s">
        <v>52</v>
      </c>
      <c r="D460" s="46" t="n">
        <v>1</v>
      </c>
      <c r="E460" s="46" t="n">
        <v>146</v>
      </c>
      <c r="F460" s="46" t="n">
        <v>16</v>
      </c>
      <c r="G460" s="46" t="n">
        <v>14</v>
      </c>
      <c r="H460" s="46" t="n">
        <v>5</v>
      </c>
      <c r="I460" s="46" t="n">
        <v>8</v>
      </c>
      <c r="J460" s="46" t="n">
        <v>2</v>
      </c>
      <c r="K460" s="46" t="n">
        <v>2</v>
      </c>
      <c r="L460" s="46" t="n">
        <v>10</v>
      </c>
      <c r="M460" s="16" t="s">
        <v>22</v>
      </c>
    </row>
    <row r="461" customFormat="false" ht="15" hidden="false" customHeight="false" outlineLevel="0" collapsed="false">
      <c r="A461" s="90"/>
      <c r="B461" s="91"/>
      <c r="C461" s="92"/>
      <c r="D461" s="21"/>
      <c r="E461" s="21"/>
      <c r="F461" s="21"/>
      <c r="G461" s="21"/>
      <c r="H461" s="21"/>
      <c r="I461" s="21"/>
      <c r="J461" s="21"/>
      <c r="K461" s="21"/>
      <c r="L461" s="21"/>
      <c r="M461" s="11"/>
    </row>
    <row r="462" s="99" customFormat="true" ht="15" hidden="false" customHeight="false" outlineLevel="0" collapsed="false">
      <c r="A462" s="93"/>
      <c r="B462" s="94" t="s">
        <v>405</v>
      </c>
      <c r="C462" s="95"/>
      <c r="D462" s="96" t="n">
        <v>347</v>
      </c>
      <c r="E462" s="97" t="n">
        <f aca="false">E61+E77+E84+E98+E113+E122+E131+E138+E146+E151+E158+E164+E168+E177+E182+E189+E199+E206+E212+E217+E223+E241+E251+E257+E262+E275+E286+E296+E302+E309+E315+E320+E324+E340+E348+E354+E360+E367+E373+E382+E391+E396+E401+E412+E424+E430+E435+E440+E444+E448+E454+E457+E460</f>
        <v>214598</v>
      </c>
      <c r="F462" s="97" t="n">
        <f aca="false">F61+F77+F84+F98+F113+F122+F131+F138+F146+F151+F158+F164+F168+F177+F182+F189+F199+F206+F212+F217+F223+F241+F251+F257+F262+F275+F286+F296+F302+F309+F315+F320+F324+F340+F348+F354+F360+F367+F373+F382+F391+F396+F401+F412+F424+F430+F435+F440+F444+F448+F454+F457+F460</f>
        <v>7296</v>
      </c>
      <c r="G462" s="97" t="n">
        <f aca="false">G61+G77+G84+G98+G113+G122+G131+G138+G146+G151+G158+G164+G168+G177+G182+G189+G199+G206+G212+G217+G223+G241+G251+G257+G262+G275+G286+G296+G302+G309+G315+G320+G324+G340+G348+G354+G360+G367+G373+G382+G391+G396+G401+G412+G424+G430+G435+G440+G444+G448+G454+G457+G460</f>
        <v>6134</v>
      </c>
      <c r="H462" s="97" t="n">
        <f aca="false">H61+H77+H84+H98+H113+H122+H131+H138+H146+H151+H158+H164+H168+H177+H182+H189+H199+H206+H212+H217+H223+H241+H251+H257+H262+H275+H286+H296+H302+H309+H315+H320+H324+H340+H348+H354+H360+H367+H373+H382+H391+H396+H401+H412+H424+H430+H435+H440+H444+H448+H454+H457+H460</f>
        <v>3667</v>
      </c>
      <c r="I462" s="97" t="n">
        <f aca="false">I61+I77+I84+I98+I113+I122+I131+I138+I146+I151+I158+I164+I168+I177+I182+I189+I199+I206+I212+I217+I223+I241+I251+I257+I262+I275+I286+I296+I302+I309+I315+I320+I324+I340+I348+I354+I360+I367+I373+I382+I391+I396+I401+I412+I424+I430+I435+I440+I444+I448+I454+I457+I460</f>
        <v>1282</v>
      </c>
      <c r="J462" s="97" t="n">
        <f aca="false">J61+J77+J84+J98+J113+J122+J131+J138+J146+J151+J158+J164+J168+J177+J182+J189+J199+J206+J212+J217+J223+J241+J251+J257+J262+J275+J286+J296+J302+J309+J315+J320+J324+J340+J348+J354+J360+J367+J373+J382+J391+J396+J401+J412+J424+J430+J435+J440+J444+J448+J454+J457+J460</f>
        <v>1490</v>
      </c>
      <c r="K462" s="97" t="n">
        <f aca="false">K61+K77+K84+K98+K113+K122+K131+K138+K146+K151+K158+K164+K168+K177+K182+K189+K199+K206+K212+K217+K223+K241+K251+K257+K262+K275+K286+K296+K302+K309+K315+K320+K324+K340+K348+K354+K360+K367+K373+K382+K391+K396+K401+K412+K424+K430+K435+K440+K444+K448+K454+K457+K460</f>
        <v>1173</v>
      </c>
      <c r="L462" s="97" t="n">
        <f aca="false">L61+L77+L84+L98+L113+L122+L131+L138+L146+L151+L158+L164+L168+L177+L182+L189+L199+L206+L212+L217+L223+L241+L251+L257+L262+L275+L286+L296+L302+L309+L315+L320+L324+L340+L348+L354+L360+L367+L373+L382+L391+L396+L401+L412+L424+L430+L435+L440+L444+L448+L454+L457+L460</f>
        <v>3649</v>
      </c>
      <c r="M462" s="98"/>
    </row>
  </sheetData>
  <mergeCells count="66">
    <mergeCell ref="A1:M1"/>
    <mergeCell ref="A2:M2"/>
    <mergeCell ref="A3:A4"/>
    <mergeCell ref="C3:C5"/>
    <mergeCell ref="D3:D5"/>
    <mergeCell ref="E3:E5"/>
    <mergeCell ref="F3:F5"/>
    <mergeCell ref="G3:G5"/>
    <mergeCell ref="H3:L3"/>
    <mergeCell ref="M3:M5"/>
    <mergeCell ref="H4:I4"/>
    <mergeCell ref="J4:L4"/>
    <mergeCell ref="A5:B5"/>
    <mergeCell ref="A6:B6"/>
    <mergeCell ref="A63:B63"/>
    <mergeCell ref="A78:B78"/>
    <mergeCell ref="A85:B85"/>
    <mergeCell ref="A99:B99"/>
    <mergeCell ref="A114:B114"/>
    <mergeCell ref="A123:B123"/>
    <mergeCell ref="A132:B132"/>
    <mergeCell ref="A139:B139"/>
    <mergeCell ref="A152:B152"/>
    <mergeCell ref="A153:B153"/>
    <mergeCell ref="A159:B159"/>
    <mergeCell ref="A165:B165"/>
    <mergeCell ref="A169:B169"/>
    <mergeCell ref="A178:B178"/>
    <mergeCell ref="A183:B183"/>
    <mergeCell ref="A190:B190"/>
    <mergeCell ref="A200:B200"/>
    <mergeCell ref="A207:B207"/>
    <mergeCell ref="A213:B213"/>
    <mergeCell ref="A218:B218"/>
    <mergeCell ref="A224:B224"/>
    <mergeCell ref="A242:B242"/>
    <mergeCell ref="A252:B252"/>
    <mergeCell ref="A258:B258"/>
    <mergeCell ref="A263:B263"/>
    <mergeCell ref="A276:B276"/>
    <mergeCell ref="A287:B287"/>
    <mergeCell ref="A297:B297"/>
    <mergeCell ref="A303:B303"/>
    <mergeCell ref="A310:B310"/>
    <mergeCell ref="A316:B316"/>
    <mergeCell ref="A321:B321"/>
    <mergeCell ref="A325:B325"/>
    <mergeCell ref="A341:B341"/>
    <mergeCell ref="A349:B349"/>
    <mergeCell ref="A355:B355"/>
    <mergeCell ref="A361:B361"/>
    <mergeCell ref="A368:B368"/>
    <mergeCell ref="A374:B374"/>
    <mergeCell ref="A383:B383"/>
    <mergeCell ref="A392:B392"/>
    <mergeCell ref="A397:B397"/>
    <mergeCell ref="A402:B402"/>
    <mergeCell ref="A413:B413"/>
    <mergeCell ref="A425:B425"/>
    <mergeCell ref="A431:B431"/>
    <mergeCell ref="A436:B436"/>
    <mergeCell ref="A441:B441"/>
    <mergeCell ref="A445:B445"/>
    <mergeCell ref="A449:B449"/>
    <mergeCell ref="A456:B456"/>
    <mergeCell ref="A459:B4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1" zoomScalePageLayoutView="55" workbookViewId="0">
      <selection pane="topLeft" activeCell="E40" activeCellId="0" sqref="E40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6.13"/>
    <col collapsed="false" customWidth="true" hidden="false" outlineLevel="0" max="2" min="2" style="100" width="36.14"/>
    <col collapsed="false" customWidth="true" hidden="false" outlineLevel="0" max="3" min="3" style="100" width="13.7"/>
    <col collapsed="false" customWidth="true" hidden="false" outlineLevel="0" max="4" min="4" style="18" width="10.99"/>
    <col collapsed="false" customWidth="true" hidden="false" outlineLevel="0" max="5" min="5" style="100" width="13.14"/>
    <col collapsed="false" customWidth="true" hidden="false" outlineLevel="0" max="6" min="6" style="100" width="16.13"/>
    <col collapsed="false" customWidth="true" hidden="false" outlineLevel="0" max="7" min="7" style="101" width="11.13"/>
    <col collapsed="false" customWidth="true" hidden="false" outlineLevel="0" max="8" min="8" style="101" width="12.99"/>
    <col collapsed="false" customWidth="true" hidden="false" outlineLevel="0" max="9" min="9" style="18" width="12.99"/>
    <col collapsed="false" customWidth="true" hidden="false" outlineLevel="0" max="10" min="10" style="18" width="11.7"/>
    <col collapsed="false" customWidth="true" hidden="false" outlineLevel="0" max="11" min="11" style="18" width="11.42"/>
    <col collapsed="false" customWidth="true" hidden="false" outlineLevel="0" max="12" min="12" style="18" width="14.41"/>
  </cols>
  <sheetData>
    <row r="1" customFormat="false" ht="18.75" hidden="false" customHeight="false" outlineLevel="0" collapsed="false">
      <c r="A1" s="102"/>
      <c r="B1" s="103"/>
      <c r="C1" s="103"/>
      <c r="D1" s="102"/>
      <c r="E1" s="103"/>
      <c r="F1" s="103"/>
      <c r="G1" s="104"/>
      <c r="H1" s="104"/>
      <c r="I1" s="102"/>
      <c r="J1" s="102"/>
      <c r="K1" s="105" t="s">
        <v>406</v>
      </c>
      <c r="L1" s="105"/>
    </row>
    <row r="2" customFormat="false" ht="20.25" hidden="false" customHeight="true" outlineLevel="0" collapsed="false">
      <c r="A2" s="106"/>
      <c r="B2" s="107" t="s">
        <v>407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15" hidden="false" customHeight="true" outlineLevel="0" collapsed="false">
      <c r="A3" s="107" t="s">
        <v>408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1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</row>
    <row r="5" customFormat="false" ht="20.25" hidden="false" customHeight="true" outlineLevel="0" collapsed="false">
      <c r="A5" s="108" t="s">
        <v>409</v>
      </c>
      <c r="B5" s="108" t="s">
        <v>410</v>
      </c>
      <c r="C5" s="108" t="s">
        <v>411</v>
      </c>
      <c r="D5" s="108"/>
      <c r="E5" s="109"/>
      <c r="F5" s="110" t="s">
        <v>412</v>
      </c>
      <c r="G5" s="110"/>
      <c r="H5" s="110"/>
      <c r="I5" s="110"/>
      <c r="J5" s="110"/>
      <c r="K5" s="110"/>
      <c r="L5" s="110"/>
    </row>
    <row r="6" customFormat="false" ht="20.25" hidden="false" customHeight="false" outlineLevel="0" collapsed="false">
      <c r="A6" s="108"/>
      <c r="B6" s="108"/>
      <c r="C6" s="108"/>
      <c r="D6" s="108"/>
      <c r="E6" s="111" t="s">
        <v>413</v>
      </c>
      <c r="F6" s="111"/>
      <c r="G6" s="111" t="s">
        <v>414</v>
      </c>
      <c r="H6" s="111"/>
      <c r="I6" s="111" t="s">
        <v>21</v>
      </c>
      <c r="J6" s="111"/>
      <c r="K6" s="111" t="s">
        <v>415</v>
      </c>
      <c r="L6" s="111"/>
    </row>
    <row r="7" customFormat="false" ht="20.25" hidden="false" customHeight="false" outlineLevel="0" collapsed="false">
      <c r="A7" s="108"/>
      <c r="B7" s="108"/>
      <c r="C7" s="108" t="s">
        <v>416</v>
      </c>
      <c r="D7" s="108" t="s">
        <v>417</v>
      </c>
      <c r="E7" s="108" t="s">
        <v>416</v>
      </c>
      <c r="F7" s="108" t="s">
        <v>417</v>
      </c>
      <c r="G7" s="108" t="s">
        <v>416</v>
      </c>
      <c r="H7" s="108" t="s">
        <v>417</v>
      </c>
      <c r="I7" s="108" t="s">
        <v>416</v>
      </c>
      <c r="J7" s="108" t="s">
        <v>417</v>
      </c>
      <c r="K7" s="108" t="s">
        <v>416</v>
      </c>
      <c r="L7" s="108" t="s">
        <v>417</v>
      </c>
    </row>
    <row r="8" s="13" customFormat="true" ht="20.25" hidden="false" customHeight="false" outlineLevel="0" collapsed="false">
      <c r="A8" s="112" t="n">
        <v>1</v>
      </c>
      <c r="B8" s="113" t="s">
        <v>418</v>
      </c>
      <c r="C8" s="114" t="n">
        <v>4</v>
      </c>
      <c r="D8" s="114" t="n">
        <v>1122</v>
      </c>
      <c r="E8" s="115" t="n">
        <v>4</v>
      </c>
      <c r="F8" s="115" t="n">
        <v>1222</v>
      </c>
      <c r="G8" s="115"/>
      <c r="H8" s="115"/>
      <c r="I8" s="116"/>
      <c r="J8" s="116"/>
      <c r="K8" s="116"/>
      <c r="L8" s="116"/>
    </row>
    <row r="9" s="13" customFormat="true" ht="20.25" hidden="false" customHeight="false" outlineLevel="0" collapsed="false">
      <c r="A9" s="112" t="n">
        <v>2</v>
      </c>
      <c r="B9" s="113" t="s">
        <v>419</v>
      </c>
      <c r="C9" s="114" t="n">
        <v>4</v>
      </c>
      <c r="D9" s="114" t="n">
        <v>4583</v>
      </c>
      <c r="E9" s="115" t="n">
        <v>3</v>
      </c>
      <c r="F9" s="115" t="n">
        <v>4038</v>
      </c>
      <c r="G9" s="115"/>
      <c r="H9" s="115"/>
      <c r="I9" s="115" t="n">
        <v>1</v>
      </c>
      <c r="J9" s="115" t="n">
        <v>545</v>
      </c>
      <c r="K9" s="115"/>
      <c r="L9" s="116"/>
    </row>
    <row r="10" s="13" customFormat="true" ht="20.25" hidden="false" customHeight="false" outlineLevel="0" collapsed="false">
      <c r="A10" s="112" t="n">
        <v>3</v>
      </c>
      <c r="B10" s="113" t="s">
        <v>420</v>
      </c>
      <c r="C10" s="114" t="n">
        <v>2</v>
      </c>
      <c r="D10" s="114" t="n">
        <v>1060</v>
      </c>
      <c r="E10" s="115" t="n">
        <v>2</v>
      </c>
      <c r="F10" s="115" t="n">
        <v>1060</v>
      </c>
      <c r="G10" s="115"/>
      <c r="H10" s="115"/>
      <c r="I10" s="116"/>
      <c r="J10" s="116"/>
      <c r="K10" s="116"/>
      <c r="L10" s="116"/>
      <c r="P10" s="14"/>
      <c r="Q10" s="14"/>
    </row>
    <row r="11" s="13" customFormat="true" ht="20.25" hidden="false" customHeight="false" outlineLevel="0" collapsed="false">
      <c r="A11" s="112" t="n">
        <v>4</v>
      </c>
      <c r="B11" s="113" t="s">
        <v>421</v>
      </c>
      <c r="C11" s="114" t="n">
        <v>7</v>
      </c>
      <c r="D11" s="114" t="n">
        <v>2021</v>
      </c>
      <c r="E11" s="115" t="n">
        <v>7</v>
      </c>
      <c r="F11" s="115" t="n">
        <v>2021</v>
      </c>
      <c r="G11" s="115"/>
      <c r="H11" s="115"/>
      <c r="I11" s="116"/>
      <c r="J11" s="116"/>
      <c r="K11" s="116"/>
      <c r="L11" s="116"/>
      <c r="P11" s="14"/>
      <c r="Q11" s="14"/>
    </row>
    <row r="12" s="13" customFormat="true" ht="20.25" hidden="false" customHeight="false" outlineLevel="0" collapsed="false">
      <c r="A12" s="112" t="n">
        <v>5</v>
      </c>
      <c r="B12" s="113" t="s">
        <v>422</v>
      </c>
      <c r="C12" s="114" t="n">
        <v>3</v>
      </c>
      <c r="D12" s="114" t="n">
        <v>3711</v>
      </c>
      <c r="E12" s="115" t="n">
        <v>3</v>
      </c>
      <c r="F12" s="115" t="n">
        <v>3711</v>
      </c>
      <c r="G12" s="115"/>
      <c r="H12" s="115"/>
      <c r="I12" s="116"/>
      <c r="J12" s="116"/>
      <c r="K12" s="116"/>
      <c r="L12" s="116"/>
      <c r="P12" s="14"/>
      <c r="Q12" s="14"/>
    </row>
    <row r="13" s="13" customFormat="true" ht="20.25" hidden="false" customHeight="false" outlineLevel="0" collapsed="false">
      <c r="A13" s="112" t="n">
        <v>6</v>
      </c>
      <c r="B13" s="113" t="s">
        <v>423</v>
      </c>
      <c r="C13" s="114" t="n">
        <v>5</v>
      </c>
      <c r="D13" s="114" t="n">
        <v>3631</v>
      </c>
      <c r="E13" s="115" t="n">
        <v>5</v>
      </c>
      <c r="F13" s="115" t="n">
        <v>3631</v>
      </c>
      <c r="G13" s="115"/>
      <c r="H13" s="115"/>
      <c r="I13" s="116"/>
      <c r="J13" s="116"/>
      <c r="K13" s="116"/>
      <c r="L13" s="116"/>
      <c r="P13" s="14"/>
      <c r="Q13" s="14"/>
    </row>
    <row r="14" s="13" customFormat="true" ht="20.25" hidden="false" customHeight="false" outlineLevel="0" collapsed="false">
      <c r="A14" s="112" t="n">
        <v>7</v>
      </c>
      <c r="B14" s="113" t="s">
        <v>424</v>
      </c>
      <c r="C14" s="114" t="n">
        <v>8</v>
      </c>
      <c r="D14" s="114" t="n">
        <v>6460</v>
      </c>
      <c r="E14" s="115" t="n">
        <v>6</v>
      </c>
      <c r="F14" s="115" t="n">
        <v>5416</v>
      </c>
      <c r="G14" s="115"/>
      <c r="H14" s="115"/>
      <c r="I14" s="115" t="n">
        <v>1</v>
      </c>
      <c r="J14" s="115" t="n">
        <v>634</v>
      </c>
      <c r="K14" s="115" t="n">
        <v>1</v>
      </c>
      <c r="L14" s="116" t="n">
        <v>410</v>
      </c>
      <c r="P14" s="14"/>
      <c r="Q14" s="14"/>
    </row>
    <row r="15" s="13" customFormat="true" ht="20.25" hidden="false" customHeight="false" outlineLevel="0" collapsed="false">
      <c r="A15" s="112" t="n">
        <v>8</v>
      </c>
      <c r="B15" s="117" t="s">
        <v>196</v>
      </c>
      <c r="C15" s="114" t="n">
        <v>5</v>
      </c>
      <c r="D15" s="114" t="n">
        <v>1891</v>
      </c>
      <c r="E15" s="115" t="n">
        <v>4</v>
      </c>
      <c r="F15" s="115" t="n">
        <v>1197</v>
      </c>
      <c r="G15" s="115"/>
      <c r="H15" s="115"/>
      <c r="I15" s="118" t="n">
        <v>1</v>
      </c>
      <c r="J15" s="115" t="n">
        <v>694</v>
      </c>
      <c r="K15" s="115"/>
      <c r="L15" s="116"/>
    </row>
    <row r="16" s="13" customFormat="true" ht="20.25" hidden="false" customHeight="false" outlineLevel="0" collapsed="false">
      <c r="A16" s="112" t="n">
        <v>9</v>
      </c>
      <c r="B16" s="113" t="s">
        <v>425</v>
      </c>
      <c r="C16" s="114" t="n">
        <v>4</v>
      </c>
      <c r="D16" s="114" t="n">
        <v>949</v>
      </c>
      <c r="E16" s="115" t="n">
        <v>3</v>
      </c>
      <c r="F16" s="115" t="n">
        <v>625</v>
      </c>
      <c r="G16" s="115"/>
      <c r="H16" s="115"/>
      <c r="I16" s="115" t="n">
        <v>1</v>
      </c>
      <c r="J16" s="115" t="n">
        <v>324</v>
      </c>
      <c r="K16" s="115"/>
      <c r="L16" s="116"/>
    </row>
    <row r="17" s="13" customFormat="true" ht="20.25" hidden="false" customHeight="false" outlineLevel="0" collapsed="false">
      <c r="A17" s="112" t="n">
        <v>10</v>
      </c>
      <c r="B17" s="113" t="s">
        <v>426</v>
      </c>
      <c r="C17" s="114" t="n">
        <v>3</v>
      </c>
      <c r="D17" s="114" t="n">
        <v>1611</v>
      </c>
      <c r="E17" s="115" t="n">
        <v>2</v>
      </c>
      <c r="F17" s="115" t="n">
        <v>1015</v>
      </c>
      <c r="G17" s="115"/>
      <c r="H17" s="115"/>
      <c r="I17" s="115" t="n">
        <v>1</v>
      </c>
      <c r="J17" s="115" t="n">
        <v>596</v>
      </c>
      <c r="K17" s="115"/>
      <c r="L17" s="116"/>
    </row>
    <row r="18" s="13" customFormat="true" ht="20.25" hidden="false" customHeight="false" outlineLevel="0" collapsed="false">
      <c r="A18" s="112" t="n">
        <v>11</v>
      </c>
      <c r="B18" s="113" t="s">
        <v>427</v>
      </c>
      <c r="C18" s="114" t="n">
        <v>4</v>
      </c>
      <c r="D18" s="114" t="n">
        <v>2302</v>
      </c>
      <c r="E18" s="115" t="n">
        <v>4</v>
      </c>
      <c r="F18" s="115" t="n">
        <v>2302</v>
      </c>
      <c r="G18" s="115"/>
      <c r="H18" s="115"/>
      <c r="I18" s="115"/>
      <c r="J18" s="115"/>
      <c r="K18" s="115"/>
      <c r="L18" s="116"/>
    </row>
    <row r="19" s="13" customFormat="true" ht="20.25" hidden="false" customHeight="false" outlineLevel="0" collapsed="false">
      <c r="A19" s="112" t="n">
        <v>12</v>
      </c>
      <c r="B19" s="113" t="s">
        <v>428</v>
      </c>
      <c r="C19" s="114" t="n">
        <v>16</v>
      </c>
      <c r="D19" s="114" t="n">
        <v>5138</v>
      </c>
      <c r="E19" s="115" t="n">
        <v>15</v>
      </c>
      <c r="F19" s="115" t="n">
        <v>4778</v>
      </c>
      <c r="G19" s="115"/>
      <c r="H19" s="115"/>
      <c r="I19" s="115" t="n">
        <v>1</v>
      </c>
      <c r="J19" s="115" t="n">
        <v>360</v>
      </c>
      <c r="K19" s="115"/>
      <c r="L19" s="116"/>
    </row>
    <row r="20" s="13" customFormat="true" ht="20.25" hidden="false" customHeight="false" outlineLevel="0" collapsed="false">
      <c r="A20" s="112" t="n">
        <v>13</v>
      </c>
      <c r="B20" s="113" t="s">
        <v>429</v>
      </c>
      <c r="C20" s="114" t="n">
        <v>8</v>
      </c>
      <c r="D20" s="114" t="n">
        <v>1011</v>
      </c>
      <c r="E20" s="115" t="n">
        <v>7</v>
      </c>
      <c r="F20" s="115" t="n">
        <v>707</v>
      </c>
      <c r="G20" s="115"/>
      <c r="H20" s="115"/>
      <c r="I20" s="115" t="n">
        <v>1</v>
      </c>
      <c r="J20" s="115" t="n">
        <v>304</v>
      </c>
      <c r="K20" s="115"/>
      <c r="L20" s="116"/>
    </row>
    <row r="21" s="13" customFormat="true" ht="20.25" hidden="false" customHeight="false" outlineLevel="0" collapsed="false">
      <c r="A21" s="112" t="n">
        <v>14</v>
      </c>
      <c r="B21" s="113" t="s">
        <v>430</v>
      </c>
      <c r="C21" s="114" t="n">
        <v>4</v>
      </c>
      <c r="D21" s="114" t="n">
        <v>2007</v>
      </c>
      <c r="E21" s="115" t="n">
        <v>4</v>
      </c>
      <c r="F21" s="115" t="n">
        <v>2007</v>
      </c>
      <c r="G21" s="115"/>
      <c r="H21" s="115"/>
      <c r="I21" s="116"/>
      <c r="J21" s="116"/>
      <c r="K21" s="116"/>
      <c r="L21" s="116"/>
    </row>
    <row r="22" s="13" customFormat="true" ht="20.25" hidden="false" customHeight="false" outlineLevel="0" collapsed="false">
      <c r="A22" s="112" t="n">
        <v>15</v>
      </c>
      <c r="B22" s="113" t="s">
        <v>431</v>
      </c>
      <c r="C22" s="114" t="n">
        <v>3</v>
      </c>
      <c r="D22" s="114" t="n">
        <v>1456</v>
      </c>
      <c r="E22" s="115" t="n">
        <v>3</v>
      </c>
      <c r="F22" s="115" t="n">
        <v>1456</v>
      </c>
      <c r="G22" s="115"/>
      <c r="H22" s="115"/>
      <c r="I22" s="116"/>
      <c r="J22" s="116"/>
      <c r="K22" s="116"/>
      <c r="L22" s="116"/>
    </row>
    <row r="23" s="13" customFormat="true" ht="21" hidden="false" customHeight="true" outlineLevel="0" collapsed="false">
      <c r="A23" s="112" t="n">
        <v>16</v>
      </c>
      <c r="B23" s="113" t="s">
        <v>432</v>
      </c>
      <c r="C23" s="114" t="n">
        <v>11</v>
      </c>
      <c r="D23" s="114" t="n">
        <v>3686</v>
      </c>
      <c r="E23" s="115" t="n">
        <v>10</v>
      </c>
      <c r="F23" s="115" t="n">
        <v>3280</v>
      </c>
      <c r="G23" s="115"/>
      <c r="H23" s="115"/>
      <c r="I23" s="115" t="n">
        <v>1</v>
      </c>
      <c r="J23" s="115" t="n">
        <v>406</v>
      </c>
      <c r="K23" s="115"/>
      <c r="L23" s="116"/>
    </row>
    <row r="24" s="13" customFormat="true" ht="20.25" hidden="false" customHeight="false" outlineLevel="0" collapsed="false">
      <c r="A24" s="112" t="n">
        <v>17</v>
      </c>
      <c r="B24" s="113" t="s">
        <v>433</v>
      </c>
      <c r="C24" s="114" t="n">
        <v>9</v>
      </c>
      <c r="D24" s="114" t="n">
        <v>3136</v>
      </c>
      <c r="E24" s="115" t="n">
        <v>9</v>
      </c>
      <c r="F24" s="115" t="n">
        <v>3136</v>
      </c>
      <c r="G24" s="115"/>
      <c r="H24" s="115"/>
      <c r="I24" s="116"/>
      <c r="J24" s="116"/>
      <c r="K24" s="116"/>
      <c r="L24" s="116"/>
    </row>
    <row r="25" s="13" customFormat="true" ht="20.25" hidden="false" customHeight="true" outlineLevel="0" collapsed="false">
      <c r="A25" s="112" t="n">
        <v>18</v>
      </c>
      <c r="B25" s="113" t="s">
        <v>434</v>
      </c>
      <c r="C25" s="114" t="n">
        <v>8</v>
      </c>
      <c r="D25" s="114" t="n">
        <v>2723</v>
      </c>
      <c r="E25" s="115" t="n">
        <v>8</v>
      </c>
      <c r="F25" s="115" t="n">
        <v>2723</v>
      </c>
      <c r="G25" s="115"/>
      <c r="H25" s="115"/>
      <c r="I25" s="116"/>
      <c r="J25" s="116"/>
      <c r="K25" s="116"/>
      <c r="L25" s="116"/>
    </row>
    <row r="26" s="13" customFormat="true" ht="20.25" hidden="false" customHeight="false" outlineLevel="0" collapsed="false">
      <c r="A26" s="112" t="n">
        <v>19</v>
      </c>
      <c r="B26" s="113" t="s">
        <v>435</v>
      </c>
      <c r="C26" s="114" t="n">
        <v>4</v>
      </c>
      <c r="D26" s="114" t="n">
        <v>2149</v>
      </c>
      <c r="E26" s="115" t="n">
        <v>4</v>
      </c>
      <c r="F26" s="115" t="n">
        <v>2149</v>
      </c>
      <c r="G26" s="115"/>
      <c r="H26" s="115"/>
      <c r="I26" s="116"/>
      <c r="J26" s="116"/>
      <c r="K26" s="116"/>
      <c r="L26" s="116"/>
    </row>
    <row r="27" s="13" customFormat="true" ht="21" hidden="false" customHeight="true" outlineLevel="0" collapsed="false">
      <c r="A27" s="112" t="n">
        <v>20</v>
      </c>
      <c r="B27" s="113" t="s">
        <v>436</v>
      </c>
      <c r="C27" s="114" t="n">
        <v>4</v>
      </c>
      <c r="D27" s="114" t="n">
        <v>1203</v>
      </c>
      <c r="E27" s="115" t="n">
        <v>4</v>
      </c>
      <c r="F27" s="115" t="n">
        <v>1203</v>
      </c>
      <c r="G27" s="115"/>
      <c r="H27" s="115"/>
      <c r="I27" s="115"/>
      <c r="J27" s="115"/>
      <c r="K27" s="115"/>
      <c r="L27" s="116"/>
    </row>
    <row r="28" s="13" customFormat="true" ht="20.25" hidden="false" customHeight="false" outlineLevel="0" collapsed="false">
      <c r="A28" s="112" t="n">
        <v>21</v>
      </c>
      <c r="B28" s="113" t="s">
        <v>437</v>
      </c>
      <c r="C28" s="114" t="n">
        <v>5</v>
      </c>
      <c r="D28" s="114" t="n">
        <v>658</v>
      </c>
      <c r="E28" s="115" t="n">
        <v>5</v>
      </c>
      <c r="F28" s="115" t="n">
        <v>658</v>
      </c>
      <c r="G28" s="115"/>
      <c r="H28" s="115"/>
      <c r="I28" s="116"/>
      <c r="J28" s="116"/>
      <c r="K28" s="116"/>
      <c r="L28" s="116"/>
    </row>
    <row r="29" s="13" customFormat="true" ht="20.25" hidden="false" customHeight="false" outlineLevel="0" collapsed="false">
      <c r="A29" s="112" t="n">
        <v>22</v>
      </c>
      <c r="B29" s="113" t="s">
        <v>438</v>
      </c>
      <c r="C29" s="114" t="n">
        <v>3</v>
      </c>
      <c r="D29" s="114" t="n">
        <v>927</v>
      </c>
      <c r="E29" s="115" t="n">
        <v>3</v>
      </c>
      <c r="F29" s="115" t="n">
        <v>927</v>
      </c>
      <c r="G29" s="115"/>
      <c r="H29" s="115"/>
      <c r="I29" s="116"/>
      <c r="J29" s="116"/>
      <c r="K29" s="116"/>
      <c r="L29" s="116"/>
    </row>
    <row r="30" s="13" customFormat="true" ht="20.25" hidden="false" customHeight="false" outlineLevel="0" collapsed="false">
      <c r="A30" s="112" t="n">
        <v>23</v>
      </c>
      <c r="B30" s="113" t="s">
        <v>439</v>
      </c>
      <c r="C30" s="114" t="n">
        <v>2</v>
      </c>
      <c r="D30" s="114" t="n">
        <v>613</v>
      </c>
      <c r="E30" s="115" t="n">
        <v>2</v>
      </c>
      <c r="F30" s="115" t="n">
        <v>613</v>
      </c>
      <c r="G30" s="115"/>
      <c r="H30" s="115"/>
      <c r="I30" s="116"/>
      <c r="J30" s="116"/>
      <c r="K30" s="116"/>
      <c r="L30" s="116"/>
    </row>
    <row r="31" s="13" customFormat="true" ht="20.25" hidden="false" customHeight="false" outlineLevel="0" collapsed="false">
      <c r="A31" s="112" t="n">
        <v>24</v>
      </c>
      <c r="B31" s="113" t="s">
        <v>440</v>
      </c>
      <c r="C31" s="114" t="n">
        <v>14</v>
      </c>
      <c r="D31" s="114" t="n">
        <v>5497</v>
      </c>
      <c r="E31" s="115" t="n">
        <v>11</v>
      </c>
      <c r="F31" s="115" t="n">
        <v>3723</v>
      </c>
      <c r="G31" s="115"/>
      <c r="H31" s="115"/>
      <c r="I31" s="115" t="n">
        <v>3</v>
      </c>
      <c r="J31" s="115" t="n">
        <v>1774</v>
      </c>
      <c r="K31" s="115"/>
      <c r="L31" s="116"/>
    </row>
    <row r="32" s="13" customFormat="true" ht="21.75" hidden="false" customHeight="true" outlineLevel="0" collapsed="false">
      <c r="A32" s="112" t="n">
        <v>25</v>
      </c>
      <c r="B32" s="113" t="s">
        <v>441</v>
      </c>
      <c r="C32" s="114" t="n">
        <v>6</v>
      </c>
      <c r="D32" s="114" t="n">
        <v>6319</v>
      </c>
      <c r="E32" s="115" t="n">
        <v>5</v>
      </c>
      <c r="F32" s="115" t="n">
        <v>5688</v>
      </c>
      <c r="G32" s="115"/>
      <c r="H32" s="115"/>
      <c r="I32" s="115" t="n">
        <v>1</v>
      </c>
      <c r="J32" s="115" t="n">
        <v>631</v>
      </c>
      <c r="K32" s="115"/>
      <c r="L32" s="116"/>
    </row>
    <row r="33" s="13" customFormat="true" ht="20.25" hidden="false" customHeight="false" outlineLevel="0" collapsed="false">
      <c r="A33" s="112" t="n">
        <v>26</v>
      </c>
      <c r="B33" s="113" t="s">
        <v>442</v>
      </c>
      <c r="C33" s="114" t="n">
        <v>4</v>
      </c>
      <c r="D33" s="114" t="n">
        <v>1306</v>
      </c>
      <c r="E33" s="115" t="n">
        <v>4</v>
      </c>
      <c r="F33" s="115" t="n">
        <v>1306</v>
      </c>
      <c r="G33" s="115"/>
      <c r="H33" s="115"/>
      <c r="I33" s="116"/>
      <c r="J33" s="116"/>
      <c r="K33" s="116"/>
      <c r="L33" s="116"/>
    </row>
    <row r="34" s="13" customFormat="true" ht="20.25" hidden="false" customHeight="false" outlineLevel="0" collapsed="false">
      <c r="A34" s="112" t="n">
        <v>27</v>
      </c>
      <c r="B34" s="113" t="s">
        <v>443</v>
      </c>
      <c r="C34" s="114" t="n">
        <v>4</v>
      </c>
      <c r="D34" s="114" t="n">
        <v>1161</v>
      </c>
      <c r="E34" s="115" t="n">
        <v>4</v>
      </c>
      <c r="F34" s="115" t="n">
        <v>1161</v>
      </c>
      <c r="G34" s="115"/>
      <c r="H34" s="115"/>
      <c r="I34" s="116"/>
      <c r="J34" s="116"/>
      <c r="K34" s="116"/>
      <c r="L34" s="116"/>
    </row>
    <row r="35" s="13" customFormat="true" ht="20.25" hidden="false" customHeight="false" outlineLevel="0" collapsed="false">
      <c r="A35" s="112" t="n">
        <v>28</v>
      </c>
      <c r="B35" s="113" t="s">
        <v>444</v>
      </c>
      <c r="C35" s="114" t="n">
        <v>5</v>
      </c>
      <c r="D35" s="114" t="n">
        <v>1091</v>
      </c>
      <c r="E35" s="115" t="n">
        <v>5</v>
      </c>
      <c r="F35" s="115" t="n">
        <v>1091</v>
      </c>
      <c r="G35" s="115"/>
      <c r="H35" s="115"/>
      <c r="I35" s="116"/>
      <c r="J35" s="116"/>
      <c r="K35" s="116"/>
      <c r="L35" s="116"/>
    </row>
    <row r="36" s="13" customFormat="true" ht="20.25" hidden="false" customHeight="false" outlineLevel="0" collapsed="false">
      <c r="A36" s="112" t="n">
        <v>29</v>
      </c>
      <c r="B36" s="113" t="s">
        <v>445</v>
      </c>
      <c r="C36" s="114" t="n">
        <v>7</v>
      </c>
      <c r="D36" s="114" t="n">
        <v>2742</v>
      </c>
      <c r="E36" s="115" t="n">
        <v>7</v>
      </c>
      <c r="F36" s="115" t="n">
        <v>2742</v>
      </c>
      <c r="G36" s="115"/>
      <c r="H36" s="115"/>
      <c r="I36" s="116"/>
      <c r="J36" s="116"/>
      <c r="K36" s="116"/>
      <c r="L36" s="116"/>
    </row>
    <row r="37" s="13" customFormat="true" ht="20.25" hidden="false" customHeight="false" outlineLevel="0" collapsed="false">
      <c r="A37" s="112" t="n">
        <v>30</v>
      </c>
      <c r="B37" s="113" t="s">
        <v>446</v>
      </c>
      <c r="C37" s="114" t="n">
        <v>4</v>
      </c>
      <c r="D37" s="114" t="n">
        <v>1272</v>
      </c>
      <c r="E37" s="115" t="n">
        <v>4</v>
      </c>
      <c r="F37" s="115" t="n">
        <v>1272</v>
      </c>
      <c r="G37" s="115"/>
      <c r="H37" s="115"/>
      <c r="I37" s="115"/>
      <c r="J37" s="115"/>
      <c r="K37" s="115"/>
      <c r="L37" s="116"/>
    </row>
    <row r="38" s="13" customFormat="true" ht="20.25" hidden="false" customHeight="false" outlineLevel="0" collapsed="false">
      <c r="A38" s="112" t="n">
        <v>31</v>
      </c>
      <c r="B38" s="113" t="s">
        <v>447</v>
      </c>
      <c r="C38" s="114" t="n">
        <v>7</v>
      </c>
      <c r="D38" s="114" t="n">
        <v>4370</v>
      </c>
      <c r="E38" s="115" t="n">
        <v>7</v>
      </c>
      <c r="F38" s="115" t="n">
        <v>4370</v>
      </c>
      <c r="G38" s="115"/>
      <c r="H38" s="115"/>
      <c r="I38" s="116"/>
      <c r="J38" s="116"/>
      <c r="K38" s="116"/>
      <c r="L38" s="116"/>
    </row>
    <row r="39" s="13" customFormat="true" ht="20.25" hidden="false" customHeight="false" outlineLevel="0" collapsed="false">
      <c r="A39" s="112" t="n">
        <v>32</v>
      </c>
      <c r="B39" s="113" t="s">
        <v>448</v>
      </c>
      <c r="C39" s="114" t="n">
        <v>3</v>
      </c>
      <c r="D39" s="114" t="n">
        <v>1151</v>
      </c>
      <c r="E39" s="115" t="n">
        <v>3</v>
      </c>
      <c r="F39" s="115" t="n">
        <v>1151</v>
      </c>
      <c r="G39" s="115"/>
      <c r="H39" s="115"/>
      <c r="I39" s="116"/>
      <c r="J39" s="116"/>
      <c r="K39" s="116"/>
      <c r="L39" s="116"/>
    </row>
    <row r="40" s="13" customFormat="true" ht="20.25" hidden="false" customHeight="false" outlineLevel="0" collapsed="false">
      <c r="A40" s="112" t="n">
        <v>33</v>
      </c>
      <c r="B40" s="113" t="s">
        <v>449</v>
      </c>
      <c r="C40" s="114" t="n">
        <v>3</v>
      </c>
      <c r="D40" s="114" t="n">
        <v>1720</v>
      </c>
      <c r="E40" s="115" t="n">
        <v>3</v>
      </c>
      <c r="F40" s="115" t="n">
        <v>1720</v>
      </c>
      <c r="G40" s="115"/>
      <c r="H40" s="115"/>
      <c r="I40" s="116"/>
      <c r="J40" s="116"/>
      <c r="K40" s="116"/>
      <c r="L40" s="116"/>
    </row>
    <row r="41" s="13" customFormat="true" ht="20.25" hidden="false" customHeight="false" outlineLevel="0" collapsed="false">
      <c r="A41" s="112" t="n">
        <v>34</v>
      </c>
      <c r="B41" s="113" t="s">
        <v>450</v>
      </c>
      <c r="C41" s="114" t="n">
        <v>9</v>
      </c>
      <c r="D41" s="114" t="n">
        <v>2664</v>
      </c>
      <c r="E41" s="115" t="n">
        <v>9</v>
      </c>
      <c r="F41" s="115" t="n">
        <v>2664</v>
      </c>
      <c r="G41" s="115"/>
      <c r="H41" s="115"/>
      <c r="I41" s="116"/>
      <c r="J41" s="116"/>
      <c r="K41" s="116"/>
      <c r="L41" s="116"/>
    </row>
    <row r="42" s="13" customFormat="true" ht="20.25" hidden="false" customHeight="false" outlineLevel="0" collapsed="false">
      <c r="A42" s="112" t="n">
        <v>35</v>
      </c>
      <c r="B42" s="113" t="s">
        <v>451</v>
      </c>
      <c r="C42" s="114" t="n">
        <v>10</v>
      </c>
      <c r="D42" s="114" t="n">
        <v>8193</v>
      </c>
      <c r="E42" s="115" t="n">
        <v>6</v>
      </c>
      <c r="F42" s="115" t="n">
        <v>6079</v>
      </c>
      <c r="G42" s="115"/>
      <c r="H42" s="115"/>
      <c r="I42" s="115" t="n">
        <v>4</v>
      </c>
      <c r="J42" s="115" t="n">
        <v>2114</v>
      </c>
      <c r="K42" s="115"/>
      <c r="L42" s="116"/>
    </row>
    <row r="43" s="13" customFormat="true" ht="20.25" hidden="false" customHeight="false" outlineLevel="0" collapsed="false">
      <c r="A43" s="112" t="n">
        <v>36</v>
      </c>
      <c r="B43" s="113" t="s">
        <v>452</v>
      </c>
      <c r="C43" s="114" t="n">
        <v>4</v>
      </c>
      <c r="D43" s="114" t="n">
        <v>490</v>
      </c>
      <c r="E43" s="115" t="n">
        <v>4</v>
      </c>
      <c r="F43" s="115" t="n">
        <v>490</v>
      </c>
      <c r="G43" s="115"/>
      <c r="H43" s="115"/>
      <c r="I43" s="116"/>
      <c r="J43" s="116"/>
      <c r="K43" s="116"/>
      <c r="L43" s="116"/>
    </row>
    <row r="44" s="13" customFormat="true" ht="20.25" hidden="false" customHeight="false" outlineLevel="0" collapsed="false">
      <c r="A44" s="112" t="n">
        <v>37</v>
      </c>
      <c r="B44" s="113" t="s">
        <v>453</v>
      </c>
      <c r="C44" s="114" t="n">
        <v>3</v>
      </c>
      <c r="D44" s="114" t="n">
        <v>3350</v>
      </c>
      <c r="E44" s="115" t="n">
        <v>3</v>
      </c>
      <c r="F44" s="115" t="n">
        <v>3350</v>
      </c>
      <c r="G44" s="115"/>
      <c r="H44" s="115"/>
      <c r="I44" s="116"/>
      <c r="J44" s="116"/>
      <c r="K44" s="116"/>
      <c r="L44" s="116"/>
    </row>
    <row r="45" s="13" customFormat="true" ht="20.25" hidden="false" customHeight="false" outlineLevel="0" collapsed="false">
      <c r="A45" s="112" t="n">
        <v>38</v>
      </c>
      <c r="B45" s="113" t="s">
        <v>454</v>
      </c>
      <c r="C45" s="114" t="n">
        <v>3</v>
      </c>
      <c r="D45" s="114" t="n">
        <v>1534</v>
      </c>
      <c r="E45" s="115" t="n">
        <v>3</v>
      </c>
      <c r="F45" s="115" t="n">
        <v>1534</v>
      </c>
      <c r="G45" s="115"/>
      <c r="H45" s="115"/>
      <c r="I45" s="116"/>
      <c r="J45" s="116"/>
      <c r="K45" s="116"/>
      <c r="L45" s="116"/>
    </row>
    <row r="46" s="13" customFormat="true" ht="20.25" hidden="false" customHeight="false" outlineLevel="0" collapsed="false">
      <c r="A46" s="112" t="n">
        <v>39</v>
      </c>
      <c r="B46" s="113" t="s">
        <v>455</v>
      </c>
      <c r="C46" s="114" t="n">
        <v>2</v>
      </c>
      <c r="D46" s="114" t="n">
        <v>312</v>
      </c>
      <c r="E46" s="115" t="n">
        <v>2</v>
      </c>
      <c r="F46" s="115" t="n">
        <v>312</v>
      </c>
      <c r="G46" s="115"/>
      <c r="H46" s="115"/>
      <c r="I46" s="116"/>
      <c r="J46" s="116"/>
      <c r="K46" s="116"/>
      <c r="L46" s="116"/>
    </row>
    <row r="47" s="13" customFormat="true" ht="20.25" hidden="false" customHeight="false" outlineLevel="0" collapsed="false">
      <c r="A47" s="112" t="n">
        <v>40</v>
      </c>
      <c r="B47" s="113" t="s">
        <v>456</v>
      </c>
      <c r="C47" s="114" t="n">
        <v>2</v>
      </c>
      <c r="D47" s="114" t="n">
        <v>926</v>
      </c>
      <c r="E47" s="115" t="n">
        <v>2</v>
      </c>
      <c r="F47" s="115" t="n">
        <v>926</v>
      </c>
      <c r="G47" s="115"/>
      <c r="H47" s="115"/>
      <c r="I47" s="116"/>
      <c r="J47" s="116"/>
      <c r="K47" s="116"/>
      <c r="L47" s="116"/>
    </row>
    <row r="48" s="13" customFormat="true" ht="20.25" hidden="false" customHeight="false" outlineLevel="0" collapsed="false">
      <c r="A48" s="112" t="n">
        <v>41</v>
      </c>
      <c r="B48" s="113" t="s">
        <v>457</v>
      </c>
      <c r="C48" s="114" t="n">
        <v>4</v>
      </c>
      <c r="D48" s="114" t="n">
        <v>1101</v>
      </c>
      <c r="E48" s="115" t="n">
        <v>4</v>
      </c>
      <c r="F48" s="115" t="n">
        <v>1101</v>
      </c>
      <c r="G48" s="115"/>
      <c r="H48" s="115"/>
      <c r="I48" s="116"/>
      <c r="J48" s="116"/>
      <c r="K48" s="116"/>
      <c r="L48" s="116"/>
    </row>
    <row r="49" s="13" customFormat="true" ht="20.25" hidden="false" customHeight="false" outlineLevel="0" collapsed="false">
      <c r="A49" s="112" t="n">
        <v>42</v>
      </c>
      <c r="B49" s="113" t="s">
        <v>403</v>
      </c>
      <c r="C49" s="114" t="n">
        <v>1</v>
      </c>
      <c r="D49" s="114" t="n">
        <v>146</v>
      </c>
      <c r="E49" s="115" t="n">
        <v>1</v>
      </c>
      <c r="F49" s="115" t="n">
        <v>146</v>
      </c>
      <c r="G49" s="115"/>
      <c r="H49" s="115"/>
      <c r="I49" s="116"/>
      <c r="J49" s="116"/>
      <c r="K49" s="116"/>
      <c r="L49" s="116"/>
    </row>
    <row r="50" s="13" customFormat="true" ht="20.25" hidden="false" customHeight="false" outlineLevel="0" collapsed="false">
      <c r="A50" s="112"/>
      <c r="B50" s="113" t="s">
        <v>458</v>
      </c>
      <c r="C50" s="114" t="n">
        <v>1</v>
      </c>
      <c r="D50" s="114" t="n">
        <v>8406</v>
      </c>
      <c r="E50" s="115"/>
      <c r="F50" s="115"/>
      <c r="G50" s="115" t="n">
        <v>1</v>
      </c>
      <c r="H50" s="115" t="n">
        <v>8406</v>
      </c>
      <c r="I50" s="116"/>
      <c r="J50" s="116"/>
      <c r="K50" s="116"/>
      <c r="L50" s="116"/>
    </row>
    <row r="51" s="25" customFormat="true" ht="20.25" hidden="false" customHeight="false" outlineLevel="0" collapsed="false">
      <c r="A51" s="112" t="n">
        <v>43</v>
      </c>
      <c r="B51" s="113" t="s">
        <v>459</v>
      </c>
      <c r="C51" s="114" t="n">
        <v>54</v>
      </c>
      <c r="D51" s="114" t="n">
        <v>56777</v>
      </c>
      <c r="E51" s="115" t="n">
        <v>34</v>
      </c>
      <c r="F51" s="115" t="n">
        <v>32577</v>
      </c>
      <c r="G51" s="115" t="n">
        <v>4</v>
      </c>
      <c r="H51" s="115" t="n">
        <v>11180</v>
      </c>
      <c r="I51" s="115" t="n">
        <v>15</v>
      </c>
      <c r="J51" s="115" t="n">
        <v>12820</v>
      </c>
      <c r="K51" s="115" t="n">
        <v>1</v>
      </c>
      <c r="L51" s="116" t="n">
        <v>200</v>
      </c>
    </row>
    <row r="52" s="25" customFormat="true" ht="20.25" hidden="false" customHeight="false" outlineLevel="0" collapsed="false">
      <c r="A52" s="112" t="n">
        <v>44</v>
      </c>
      <c r="B52" s="113" t="s">
        <v>460</v>
      </c>
      <c r="C52" s="114" t="n">
        <v>13</v>
      </c>
      <c r="D52" s="114" t="n">
        <v>5989</v>
      </c>
      <c r="E52" s="115" t="n">
        <v>12</v>
      </c>
      <c r="F52" s="115" t="n">
        <v>5593</v>
      </c>
      <c r="G52" s="115"/>
      <c r="H52" s="115"/>
      <c r="I52" s="115" t="n">
        <v>1</v>
      </c>
      <c r="J52" s="115" t="n">
        <v>396</v>
      </c>
      <c r="K52" s="115"/>
      <c r="L52" s="116"/>
    </row>
    <row r="53" s="25" customFormat="true" ht="20.25" hidden="false" customHeight="false" outlineLevel="0" collapsed="false">
      <c r="A53" s="112" t="n">
        <v>45</v>
      </c>
      <c r="B53" s="113" t="s">
        <v>461</v>
      </c>
      <c r="C53" s="114" t="n">
        <v>5</v>
      </c>
      <c r="D53" s="114" t="n">
        <v>3826</v>
      </c>
      <c r="E53" s="115" t="n">
        <v>5</v>
      </c>
      <c r="F53" s="115" t="n">
        <v>3826</v>
      </c>
      <c r="G53" s="115"/>
      <c r="H53" s="115"/>
      <c r="I53" s="116"/>
      <c r="J53" s="116"/>
      <c r="K53" s="116"/>
      <c r="L53" s="116"/>
    </row>
    <row r="54" s="25" customFormat="true" ht="20.25" hidden="false" customHeight="false" outlineLevel="0" collapsed="false">
      <c r="A54" s="112" t="n">
        <v>46</v>
      </c>
      <c r="B54" s="113" t="s">
        <v>462</v>
      </c>
      <c r="C54" s="114" t="n">
        <v>13</v>
      </c>
      <c r="D54" s="114" t="n">
        <v>16436</v>
      </c>
      <c r="E54" s="115" t="n">
        <v>9</v>
      </c>
      <c r="F54" s="115" t="n">
        <v>10756</v>
      </c>
      <c r="G54" s="115"/>
      <c r="H54" s="115"/>
      <c r="I54" s="115" t="n">
        <v>4</v>
      </c>
      <c r="J54" s="115" t="n">
        <v>5680</v>
      </c>
      <c r="K54" s="115"/>
      <c r="L54" s="116"/>
    </row>
    <row r="55" s="25" customFormat="true" ht="20.25" hidden="false" customHeight="false" outlineLevel="0" collapsed="false">
      <c r="A55" s="112" t="n">
        <v>47</v>
      </c>
      <c r="B55" s="113" t="s">
        <v>463</v>
      </c>
      <c r="C55" s="114" t="n">
        <v>12</v>
      </c>
      <c r="D55" s="114" t="n">
        <v>8540</v>
      </c>
      <c r="E55" s="115" t="n">
        <v>8</v>
      </c>
      <c r="F55" s="115" t="n">
        <v>5603</v>
      </c>
      <c r="G55" s="115" t="n">
        <v>1</v>
      </c>
      <c r="H55" s="115" t="n">
        <v>1152</v>
      </c>
      <c r="I55" s="115" t="n">
        <v>3</v>
      </c>
      <c r="J55" s="115" t="n">
        <v>1785</v>
      </c>
      <c r="K55" s="115"/>
      <c r="L55" s="116"/>
    </row>
    <row r="56" s="25" customFormat="true" ht="20.25" hidden="false" customHeight="false" outlineLevel="0" collapsed="false">
      <c r="A56" s="112" t="n">
        <v>48</v>
      </c>
      <c r="B56" s="113" t="s">
        <v>464</v>
      </c>
      <c r="C56" s="114" t="n">
        <v>7</v>
      </c>
      <c r="D56" s="114" t="n">
        <v>3730</v>
      </c>
      <c r="E56" s="115" t="n">
        <v>6</v>
      </c>
      <c r="F56" s="115" t="n">
        <v>3016</v>
      </c>
      <c r="G56" s="115"/>
      <c r="H56" s="115"/>
      <c r="I56" s="115" t="n">
        <v>1</v>
      </c>
      <c r="J56" s="115" t="n">
        <v>714</v>
      </c>
      <c r="K56" s="115"/>
      <c r="L56" s="116"/>
    </row>
    <row r="57" s="25" customFormat="true" ht="20.25" hidden="false" customHeight="false" outlineLevel="0" collapsed="false">
      <c r="A57" s="112" t="n">
        <v>49</v>
      </c>
      <c r="B57" s="113" t="s">
        <v>465</v>
      </c>
      <c r="C57" s="114" t="n">
        <v>5</v>
      </c>
      <c r="D57" s="114" t="n">
        <v>3738</v>
      </c>
      <c r="E57" s="115" t="n">
        <v>4</v>
      </c>
      <c r="F57" s="115" t="n">
        <v>3422</v>
      </c>
      <c r="G57" s="115"/>
      <c r="H57" s="115"/>
      <c r="I57" s="115" t="n">
        <v>1</v>
      </c>
      <c r="J57" s="115" t="n">
        <v>316</v>
      </c>
      <c r="K57" s="115"/>
      <c r="L57" s="116"/>
    </row>
    <row r="58" s="25" customFormat="true" ht="20.25" hidden="false" customHeight="false" outlineLevel="0" collapsed="false">
      <c r="A58" s="112" t="n">
        <v>50</v>
      </c>
      <c r="B58" s="113" t="s">
        <v>466</v>
      </c>
      <c r="C58" s="114" t="n">
        <v>7</v>
      </c>
      <c r="D58" s="114" t="n">
        <v>4280</v>
      </c>
      <c r="E58" s="115" t="n">
        <v>7</v>
      </c>
      <c r="F58" s="115" t="n">
        <v>4280</v>
      </c>
      <c r="G58" s="115"/>
      <c r="H58" s="115"/>
      <c r="I58" s="115"/>
      <c r="J58" s="115"/>
      <c r="K58" s="115"/>
      <c r="L58" s="116"/>
    </row>
    <row r="59" s="25" customFormat="true" ht="20.25" hidden="false" customHeight="false" outlineLevel="0" collapsed="false">
      <c r="A59" s="112" t="n">
        <v>51</v>
      </c>
      <c r="B59" s="113" t="s">
        <v>467</v>
      </c>
      <c r="C59" s="114" t="n">
        <v>6</v>
      </c>
      <c r="D59" s="114" t="n">
        <v>2249</v>
      </c>
      <c r="E59" s="115" t="n">
        <v>5</v>
      </c>
      <c r="F59" s="115" t="n">
        <v>2024</v>
      </c>
      <c r="G59" s="115"/>
      <c r="H59" s="115"/>
      <c r="I59" s="116"/>
      <c r="J59" s="116"/>
      <c r="K59" s="116" t="n">
        <v>1</v>
      </c>
      <c r="L59" s="116" t="n">
        <v>225</v>
      </c>
    </row>
    <row r="60" s="25" customFormat="true" ht="20.25" hidden="false" customHeight="false" outlineLevel="0" collapsed="false">
      <c r="A60" s="112" t="n">
        <v>52</v>
      </c>
      <c r="B60" s="113" t="s">
        <v>468</v>
      </c>
      <c r="C60" s="114" t="n">
        <v>3</v>
      </c>
      <c r="D60" s="114" t="n">
        <v>1234</v>
      </c>
      <c r="E60" s="115" t="n">
        <v>3</v>
      </c>
      <c r="F60" s="115" t="n">
        <v>1234</v>
      </c>
      <c r="G60" s="115"/>
      <c r="H60" s="115"/>
      <c r="I60" s="116"/>
      <c r="J60" s="116"/>
      <c r="K60" s="116"/>
      <c r="L60" s="116"/>
    </row>
    <row r="61" customFormat="false" ht="20.25" hidden="false" customHeight="false" outlineLevel="0" collapsed="false">
      <c r="A61" s="119"/>
      <c r="B61" s="120" t="s">
        <v>405</v>
      </c>
      <c r="C61" s="121" t="n">
        <f aca="false">SUM(C8:C60)</f>
        <v>347</v>
      </c>
      <c r="D61" s="122" t="n">
        <f aca="false">SUM(D8:D60)</f>
        <v>214598</v>
      </c>
      <c r="E61" s="121" t="n">
        <f aca="false">SUM(E8:E60)</f>
        <v>297</v>
      </c>
      <c r="F61" s="121" t="n">
        <v>162932</v>
      </c>
      <c r="G61" s="121" t="n">
        <f aca="false">SUM(G8:G60)</f>
        <v>6</v>
      </c>
      <c r="H61" s="121" t="n">
        <f aca="false">SUM(H8:H60)</f>
        <v>20738</v>
      </c>
      <c r="I61" s="121" t="n">
        <f aca="false">SUM(I8:I60)</f>
        <v>41</v>
      </c>
      <c r="J61" s="123" t="n">
        <f aca="false">SUM(J8:J60)</f>
        <v>30093</v>
      </c>
      <c r="K61" s="123" t="n">
        <f aca="false">SUM(K8:K60)</f>
        <v>3</v>
      </c>
      <c r="L61" s="123" t="n">
        <f aca="false">SUM(L8:L60)</f>
        <v>835</v>
      </c>
    </row>
    <row r="62" customFormat="false" ht="20.25" hidden="false" customHeight="true" outlineLevel="0" collapsed="false">
      <c r="A62" s="124" t="s">
        <v>469</v>
      </c>
      <c r="B62" s="124"/>
      <c r="C62" s="122" t="n">
        <v>3</v>
      </c>
      <c r="D62" s="121" t="n">
        <v>680</v>
      </c>
      <c r="E62" s="121"/>
      <c r="F62" s="121"/>
      <c r="G62" s="121"/>
      <c r="H62" s="121"/>
      <c r="I62" s="123"/>
      <c r="J62" s="123"/>
      <c r="K62" s="123"/>
      <c r="L62" s="123"/>
    </row>
    <row r="63" customFormat="false" ht="18.75" hidden="false" customHeight="false" outlineLevel="0" collapsed="false">
      <c r="A63" s="102"/>
      <c r="B63" s="103"/>
      <c r="C63" s="103"/>
      <c r="D63" s="102"/>
      <c r="E63" s="103"/>
      <c r="F63" s="103"/>
      <c r="G63" s="104"/>
      <c r="H63" s="104"/>
      <c r="I63" s="102"/>
      <c r="J63" s="102"/>
      <c r="K63" s="102"/>
      <c r="L63" s="102"/>
    </row>
    <row r="64" customFormat="false" ht="18.75" hidden="false" customHeight="false" outlineLevel="0" collapsed="false">
      <c r="A64" s="102"/>
      <c r="B64" s="103"/>
      <c r="C64" s="103"/>
      <c r="D64" s="102"/>
      <c r="E64" s="103"/>
      <c r="F64" s="103"/>
      <c r="G64" s="104"/>
      <c r="H64" s="104"/>
      <c r="I64" s="102"/>
      <c r="J64" s="102"/>
      <c r="K64" s="102"/>
      <c r="L64" s="102"/>
    </row>
    <row r="65" customFormat="false" ht="18.75" hidden="false" customHeight="false" outlineLevel="0" collapsed="false">
      <c r="A65" s="102"/>
      <c r="B65" s="125"/>
      <c r="C65" s="125"/>
      <c r="D65" s="102"/>
      <c r="E65" s="103"/>
      <c r="F65" s="103"/>
      <c r="G65" s="104"/>
      <c r="H65" s="104"/>
      <c r="I65" s="102"/>
      <c r="J65" s="102"/>
      <c r="K65" s="102"/>
      <c r="L65" s="102"/>
    </row>
    <row r="66" customFormat="false" ht="18.75" hidden="false" customHeight="false" outlineLevel="0" collapsed="false">
      <c r="A66" s="102"/>
      <c r="B66" s="103"/>
      <c r="C66" s="103"/>
      <c r="D66" s="102"/>
      <c r="E66" s="103"/>
      <c r="F66" s="103"/>
      <c r="G66" s="104"/>
      <c r="H66" s="104"/>
      <c r="I66" s="102"/>
      <c r="J66" s="102"/>
      <c r="K66" s="102"/>
      <c r="L66" s="102"/>
    </row>
    <row r="198" s="18" customFormat="true" ht="15" hidden="false" customHeight="false" outlineLevel="0" collapsed="false">
      <c r="B198" s="100"/>
      <c r="C198" s="100"/>
      <c r="E198" s="100" t="n">
        <v>375</v>
      </c>
      <c r="F198" s="100" t="n">
        <v>5</v>
      </c>
      <c r="G198" s="101" t="n">
        <v>5</v>
      </c>
      <c r="H198" s="101" t="n">
        <v>3</v>
      </c>
      <c r="I198" s="18" t="n">
        <v>1</v>
      </c>
      <c r="J198" s="18" t="n">
        <v>1</v>
      </c>
      <c r="K198" s="18" t="n">
        <v>2</v>
      </c>
      <c r="L198" s="18" t="n">
        <v>2</v>
      </c>
    </row>
    <row r="199" s="18" customFormat="true" ht="15" hidden="false" customHeight="false" outlineLevel="0" collapsed="false">
      <c r="B199" s="100"/>
      <c r="C199" s="100"/>
      <c r="E199" s="100"/>
      <c r="F199" s="100" t="n">
        <v>7</v>
      </c>
      <c r="G199" s="101" t="n">
        <v>7</v>
      </c>
      <c r="H199" s="101" t="n">
        <v>2</v>
      </c>
      <c r="I199" s="18" t="n">
        <v>0</v>
      </c>
      <c r="L199" s="18" t="n">
        <v>5</v>
      </c>
    </row>
    <row r="200" s="18" customFormat="true" ht="15" hidden="false" customHeight="false" outlineLevel="0" collapsed="false">
      <c r="B200" s="100"/>
      <c r="C200" s="100"/>
      <c r="E200" s="100" t="n">
        <v>694</v>
      </c>
      <c r="F200" s="100" t="n">
        <v>14</v>
      </c>
      <c r="G200" s="101" t="n">
        <v>13</v>
      </c>
      <c r="H200" s="101"/>
      <c r="L200" s="18" t="n">
        <v>11</v>
      </c>
    </row>
    <row r="201" s="18" customFormat="true" ht="15" hidden="false" customHeight="false" outlineLevel="0" collapsed="false">
      <c r="B201" s="100"/>
      <c r="C201" s="100"/>
      <c r="E201" s="100" t="n">
        <v>379</v>
      </c>
      <c r="F201" s="100" t="n">
        <v>5</v>
      </c>
      <c r="G201" s="101" t="n">
        <v>5</v>
      </c>
      <c r="H201" s="101" t="n">
        <v>3</v>
      </c>
      <c r="I201" s="18" t="n">
        <v>0</v>
      </c>
      <c r="J201" s="18" t="n">
        <v>0</v>
      </c>
      <c r="K201" s="18" t="n">
        <v>1</v>
      </c>
      <c r="L201" s="18" t="n">
        <v>4</v>
      </c>
    </row>
    <row r="202" s="18" customFormat="true" ht="15" hidden="false" customHeight="false" outlineLevel="0" collapsed="false">
      <c r="B202" s="100"/>
      <c r="C202" s="100"/>
      <c r="E202" s="100" t="n">
        <v>143</v>
      </c>
      <c r="F202" s="100" t="n">
        <v>11</v>
      </c>
      <c r="G202" s="101" t="n">
        <v>11</v>
      </c>
      <c r="H202" s="101" t="n">
        <v>4</v>
      </c>
      <c r="I202" s="18" t="n">
        <v>0</v>
      </c>
      <c r="J202" s="18" t="n">
        <v>7</v>
      </c>
      <c r="L202" s="18" t="n">
        <v>4</v>
      </c>
    </row>
  </sheetData>
  <mergeCells count="12">
    <mergeCell ref="K1:L1"/>
    <mergeCell ref="B2:L2"/>
    <mergeCell ref="A3:L4"/>
    <mergeCell ref="A5:A7"/>
    <mergeCell ref="B5:B7"/>
    <mergeCell ref="C5:D6"/>
    <mergeCell ref="F5:L5"/>
    <mergeCell ref="E6:F6"/>
    <mergeCell ref="G6:H6"/>
    <mergeCell ref="I6:J6"/>
    <mergeCell ref="K6:L6"/>
    <mergeCell ref="A62:B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6T07:06:02Z</dcterms:modified>
  <cp:revision>0</cp:revision>
  <dc:subject/>
  <dc:title/>
</cp:coreProperties>
</file>