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Типовая форма </t>
  </si>
  <si>
    <t xml:space="preserve">публичной отчетности органов исполнительной власти Республики Дагестан по реализации мероприятий, направленных на достижение показателей</t>
  </si>
  <si>
    <t xml:space="preserve"> содержащихся в указах Президента Российской Федерации</t>
  </si>
  <si>
    <t xml:space="preserve">от 7 мая 2012 года № 596-602,606</t>
  </si>
  <si>
    <t xml:space="preserve">за IV квартал 2016г.</t>
  </si>
  <si>
    <t xml:space="preserve">№п/п</t>
  </si>
  <si>
    <t xml:space="preserve">Реквизиты документа (нормативный правовой акт, поручение и т.д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консолидированным бюджетом Республики Дагестан, млн.руб.</t>
  </si>
  <si>
    <t xml:space="preserve">отчетная дата (период) значения показателя (N)</t>
  </si>
  <si>
    <t xml:space="preserve">плановое</t>
  </si>
  <si>
    <t xml:space="preserve">фактическое</t>
  </si>
  <si>
    <t xml:space="preserve">отклонение</t>
  </si>
  <si>
    <t xml:space="preserve">Примечание</t>
  </si>
  <si>
    <t xml:space="preserve">Отношение  средней заработной платы педагогических работников образовательных учреждений общего образования к средней заработной плате по Республике Дагестан</t>
  </si>
  <si>
    <t xml:space="preserve">Распоряжение Правительства РД от 06.05.2014 N 128-р, 
(ред. от 03.11.2015)
"Об утверждении плана мероприятий ("дорожной карты") "Изменения, направленные на повышение эффективности в сфере образования в Республике Дагестан", Постановление Правительства РД от 12.09.2013 N 433
"Об утверждении Программы поэтапного совершенствования системы оплаты труда в государственных учреждениях Республики Дагестан на 2013-2018 годы"</t>
  </si>
  <si>
    <t xml:space="preserve">Доведение  средней заработной платы педагогических работников образовательных учреждений общего образования до 100% от средней заработной платы по Республике Дагестан</t>
  </si>
  <si>
    <t xml:space="preserve">Доведена   средняя заработная плата педагогических работников образовательных организаций общего образования к средней заработной плате в Республике Дагестан до 116%
</t>
  </si>
  <si>
    <t xml:space="preserve">Отношение  средней заработной платы педагогических работников дошкольных образовательных учреждений  к средней заработной плате в сфере общего образования в Республике Дагестан</t>
  </si>
  <si>
    <t xml:space="preserve">Доведение  средней заработной платы педагогических работников дошкольных образовательных учреждений  до 100 % от средней заработной платы в сфере общего образования в Республике Дагестан </t>
  </si>
  <si>
    <t xml:space="preserve">Доведена средняя заработная плата педагогических работников дошкольных образовательных учреждений  к средней заработной плате в сфере общего образования в Республике Дагестан до 101,5%</t>
  </si>
  <si>
    <t xml:space="preserve">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Республике Дагестан </t>
  </si>
  <si>
    <t xml:space="preserve">Довед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до 100% от средней заработной платы по Республике Дагестан</t>
  </si>
  <si>
    <t xml:space="preserve">Доведена средняя заработная плата преподавателей и мастеров производственного обучения образовательных учреждений начального и среднего профессионального образования до 100% от средней заработной платы по Республике Дагестан</t>
  </si>
  <si>
    <t xml:space="preserve">Доступность дошкольного образования</t>
  </si>
  <si>
    <t xml:space="preserve">Указ Президента Российской Федерации от 7 мая 2012 го № 599 ,  Распоряжение Правительства РД от 06.05.2014 N 128-р, 
(ред. от 03.11.2015)
"Об утверждении плана мероприятий ("дорожной карты") "Изменения, направленные на повышение эффективности в сфере образования в Республике Дагестан"</t>
  </si>
  <si>
    <t xml:space="preserve">Обеспечение  100 -% доступносности дошкольного образования для детей в возрасте от 3 до 7 лет </t>
  </si>
  <si>
    <t xml:space="preserve">Доступность дошкольного образования для детей в возрасте от 3 до 7 лет  составила 81,5 %</t>
  </si>
  <si>
    <t xml:space="preserve">Доля занятого населения в возрасте от 25 до 65 лет, прошедшего повышение квалификации и (или) профессиональную подготовку, от общей численности занятого в области экономики населения этой возрастной группы</t>
  </si>
  <si>
    <t xml:space="preserve">Доля детей в возрасте от 5 до 18 лет, обучающихся по дополнительным образовательным программам, в общей численности детей этого возраста</t>
  </si>
  <si>
    <t xml:space="preserve">Распоряжение Правительства РД от 06.05.2014 N 128-р, 
(ред. от 03.11.2015)
"Об утверждении плана мероприятий ("дорожной карты") "Изменения, направленные на повышение эффективности в сфере образования в Республике Дагестан"</t>
  </si>
  <si>
    <t xml:space="preserve">Увеличение к 2020 году числа детей в возрасте от 5 до 18 лет, обучающихся по дополнительным образовательным программам, в общей численности детей этого возраста до 70 - 75 %,  предусмотрев
</t>
  </si>
  <si>
    <t xml:space="preserve">По итогам 2016 года число детей в возрасте от 5 до 18 лет, обучающихся по дополнительным образовательным программам, в общей численности детей этого возраста составило 67,1 % </t>
  </si>
  <si>
    <t xml:space="preserve">Доля образовательных организаций среднего профессионального образования, здания которых приспособлены для обучения лиц с ограниченными возможностями здоровья, в общем числе соответствующих организаций</t>
  </si>
  <si>
    <t xml:space="preserve">Постановление Правительства Республики Дагестан от 23.12.2014г. № 664 "Об утверждении государственной программы Республики Дагестан «Развитие образования в Республике Дагестан» на 2015–2020 годы"</t>
  </si>
  <si>
    <t xml:space="preserve">Увеличение к 2020 году доли образовательных учреждений среднего профессионального образования и образовательных учреждений высшего профессионального образования, здания которых приспособлены для обучения лиц с ограниченными возможностями здоровья, с 3 до 25 процентов
</t>
  </si>
  <si>
    <t xml:space="preserve">По состоянию на 01.01.2017г. доля образовательных учреждений среднего профессионального образования , здания которых приспособлены для обучения лиц с ограниченными возможностями здоровья составила 22,7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23.41"/>
    <col collapsed="false" customWidth="true" hidden="false" outlineLevel="0" max="4" min="4" style="0" width="25.99"/>
    <col collapsed="false" customWidth="true" hidden="false" outlineLevel="0" max="5" min="5" style="0" width="23.41"/>
    <col collapsed="false" customWidth="true" hidden="false" outlineLevel="0" max="6" min="6" style="0" width="15.56"/>
    <col collapsed="false" customWidth="true" hidden="false" outlineLevel="0" max="7" min="7" style="0" width="16.13"/>
    <col collapsed="false" customWidth="true" hidden="false" outlineLevel="0" max="8" min="8" style="0" width="9.99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1" min="1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7" customFormat="false" ht="30.75" hidden="false" customHeight="tru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/>
      <c r="I7" s="2"/>
      <c r="J7" s="2"/>
      <c r="K7" s="2"/>
    </row>
    <row r="8" customFormat="false" ht="60" hidden="false" customHeight="false" outlineLevel="0" collapsed="false">
      <c r="A8" s="2"/>
      <c r="B8" s="2"/>
      <c r="C8" s="2"/>
      <c r="D8" s="2"/>
      <c r="E8" s="2"/>
      <c r="F8" s="2"/>
      <c r="G8" s="2" t="s">
        <v>12</v>
      </c>
      <c r="H8" s="2" t="s">
        <v>13</v>
      </c>
      <c r="I8" s="2" t="s">
        <v>14</v>
      </c>
      <c r="J8" s="2" t="s">
        <v>15</v>
      </c>
      <c r="K8" s="2" t="s">
        <v>16</v>
      </c>
    </row>
    <row r="9" customFormat="false" ht="24" hidden="false" customHeight="tru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31.75" hidden="false" customHeight="true" outlineLevel="0" collapsed="false">
      <c r="A10" s="4" t="n">
        <v>1</v>
      </c>
      <c r="B10" s="5" t="s">
        <v>18</v>
      </c>
      <c r="C10" s="4" t="s">
        <v>19</v>
      </c>
      <c r="D10" s="4" t="s">
        <v>20</v>
      </c>
      <c r="E10" s="4" t="n">
        <v>2016</v>
      </c>
      <c r="F10" s="4" t="n">
        <v>2016</v>
      </c>
      <c r="G10" s="4"/>
      <c r="H10" s="6" t="n">
        <f aca="false">(6679.073+613.993+1717.798+241.147+198.413+86.253+39.18)*1.302</f>
        <v>12467.765814</v>
      </c>
      <c r="I10" s="6" t="n">
        <f aca="false">(6703.455+626.912+1713.426+244.154+200.428+87.624+39.646)*1.302</f>
        <v>12519.56979</v>
      </c>
      <c r="J10" s="6" t="n">
        <f aca="false">I10-H10</f>
        <v>51.8039759999956</v>
      </c>
      <c r="K10" s="4"/>
    </row>
    <row r="11" customFormat="false" ht="34.5" hidden="false" customHeight="true" outlineLevel="0" collapsed="false">
      <c r="A11" s="7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43" hidden="false" customHeight="false" outlineLevel="0" collapsed="false">
      <c r="A12" s="4" t="n">
        <v>2</v>
      </c>
      <c r="B12" s="5" t="s">
        <v>18</v>
      </c>
      <c r="C12" s="4" t="s">
        <v>22</v>
      </c>
      <c r="D12" s="4" t="s">
        <v>23</v>
      </c>
      <c r="E12" s="4" t="n">
        <v>2016</v>
      </c>
      <c r="F12" s="4" t="n">
        <v>2016</v>
      </c>
      <c r="G12" s="4"/>
      <c r="H12" s="6" t="n">
        <f aca="false">1562.536*1.302</f>
        <v>2034.421872</v>
      </c>
      <c r="I12" s="6" t="n">
        <f aca="false">1553.995*1.302</f>
        <v>2023.30149</v>
      </c>
      <c r="J12" s="6" t="n">
        <f aca="false">I12-H12</f>
        <v>-11.1203820000003</v>
      </c>
      <c r="K12" s="4"/>
    </row>
    <row r="13" customFormat="false" ht="34.5" hidden="false" customHeight="tru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243" hidden="false" customHeight="false" outlineLevel="0" collapsed="false">
      <c r="A14" s="4" t="n">
        <v>3</v>
      </c>
      <c r="B14" s="5" t="s">
        <v>18</v>
      </c>
      <c r="C14" s="4" t="s">
        <v>25</v>
      </c>
      <c r="D14" s="4" t="s">
        <v>26</v>
      </c>
      <c r="E14" s="4" t="n">
        <v>2016</v>
      </c>
      <c r="F14" s="4" t="n">
        <v>2016</v>
      </c>
      <c r="G14" s="4"/>
      <c r="H14" s="6" t="n">
        <f aca="false">(527.843+201.893)*1.302</f>
        <v>950.116272</v>
      </c>
      <c r="I14" s="6" t="n">
        <f aca="false">(532.864+202.91)*1.302</f>
        <v>957.977748</v>
      </c>
      <c r="J14" s="6" t="n">
        <f aca="false">I14-H14</f>
        <v>7.86147600000004</v>
      </c>
      <c r="K14" s="4"/>
    </row>
    <row r="15" customFormat="false" ht="15" hidden="false" customHeight="true" outlineLevel="0" collapsed="false">
      <c r="A15" s="7" t="s">
        <v>27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0" hidden="false" customHeight="false" outlineLevel="0" collapsed="false">
      <c r="A16" s="4" t="n">
        <v>4</v>
      </c>
      <c r="B16" s="8" t="s">
        <v>28</v>
      </c>
      <c r="C16" s="4" t="s">
        <v>29</v>
      </c>
      <c r="D16" s="4" t="s">
        <v>30</v>
      </c>
      <c r="E16" s="4" t="n">
        <v>2016</v>
      </c>
      <c r="F16" s="4" t="n">
        <v>2016</v>
      </c>
      <c r="G16" s="4"/>
      <c r="H16" s="4" t="n">
        <v>251.44</v>
      </c>
      <c r="I16" s="4" t="n">
        <v>251.44</v>
      </c>
      <c r="J16" s="4" t="n">
        <f aca="false">I16-H16</f>
        <v>0</v>
      </c>
      <c r="K16" s="4"/>
    </row>
    <row r="17" customFormat="false" ht="30" hidden="true" customHeight="true" outlineLevel="0" collapsed="false">
      <c r="A17" s="9" t="s">
        <v>3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true" customHeight="false" outlineLevel="0" collapsed="false">
      <c r="A18" s="10"/>
      <c r="B18" s="8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5" hidden="false" customHeight="false" outlineLevel="0" collapsed="false">
      <c r="A19" s="11" t="s">
        <v>3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180" hidden="false" customHeight="false" outlineLevel="0" collapsed="false">
      <c r="A20" s="4" t="n">
        <v>5</v>
      </c>
      <c r="B20" s="4" t="s">
        <v>33</v>
      </c>
      <c r="C20" s="4" t="s">
        <v>34</v>
      </c>
      <c r="D20" s="4" t="s">
        <v>35</v>
      </c>
      <c r="E20" s="4" t="n">
        <v>2016</v>
      </c>
      <c r="F20" s="4" t="n">
        <v>2016</v>
      </c>
      <c r="G20" s="4"/>
      <c r="H20" s="4" t="n">
        <v>2218.3</v>
      </c>
      <c r="I20" s="4" t="n">
        <v>2107.9</v>
      </c>
      <c r="J20" s="4" t="n">
        <f aca="false">I20-H20</f>
        <v>-110.4</v>
      </c>
      <c r="K20" s="4"/>
    </row>
    <row r="21" customFormat="false" ht="36.75" hidden="false" customHeight="true" outlineLevel="0" collapsed="false">
      <c r="A21" s="7" t="s">
        <v>36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240" hidden="false" customHeight="false" outlineLevel="0" collapsed="false">
      <c r="A22" s="4" t="n">
        <v>6</v>
      </c>
      <c r="B22" s="4" t="s">
        <v>37</v>
      </c>
      <c r="C22" s="4" t="s">
        <v>38</v>
      </c>
      <c r="D22" s="4" t="s">
        <v>39</v>
      </c>
      <c r="E22" s="4" t="n">
        <v>2016</v>
      </c>
      <c r="F22" s="4" t="n">
        <v>2016</v>
      </c>
      <c r="G22" s="4"/>
      <c r="H22" s="4" t="n">
        <v>0.113</v>
      </c>
      <c r="I22" s="4" t="n">
        <v>0.113</v>
      </c>
      <c r="J22" s="4" t="n">
        <f aca="false">H22-I22</f>
        <v>0</v>
      </c>
      <c r="K22" s="10"/>
    </row>
  </sheetData>
  <mergeCells count="19">
    <mergeCell ref="A1:K1"/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F8"/>
    <mergeCell ref="G7:J7"/>
    <mergeCell ref="A9:K9"/>
    <mergeCell ref="A11:K11"/>
    <mergeCell ref="A13:K13"/>
    <mergeCell ref="A15:K15"/>
    <mergeCell ref="A17:K17"/>
    <mergeCell ref="A19:K19"/>
    <mergeCell ref="A21:K21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5:21:58Z</dcterms:created>
  <dc:creator>User</dc:creator>
  <dc:description/>
  <dc:language>en-US</dc:language>
  <cp:lastModifiedBy>User</cp:lastModifiedBy>
  <cp:lastPrinted>2017-05-05T11:41:13Z</cp:lastPrinted>
  <dcterms:modified xsi:type="dcterms:W3CDTF">2017-05-05T12:30:08Z</dcterms:modified>
  <cp:revision>0</cp:revision>
  <dc:subject/>
  <dc:title/>
</cp:coreProperties>
</file>