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7</xdr:rowOff>
              </xdr:from>
              <xdr:to>
                <xdr:col>24</xdr:col>
                <xdr:colOff>5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г. Махачкала, ул. Даниялова, 32        (гос.учреждения)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Начальник отдела</t>
  </si>
  <si>
    <t xml:space="preserve">Шабанова Н.Н.</t>
  </si>
  <si>
    <t xml:space="preserve">(должность)</t>
  </si>
  <si>
    <t xml:space="preserve">(Ф.И.О.)</t>
  </si>
  <si>
    <t xml:space="preserve">(подпись)</t>
  </si>
  <si>
    <t xml:space="preserve">8(722) 67-25-61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_5FV0NC5UG.JPG" descr="C:\Users\1\AppData\Local\Temp\_5FV0NC5UF\_5FV0NC5UG.JPG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_5FV0NC5SP.PNG" descr="C:\Users\1\AppData\Local\Temp\_5FV0NC5PN\_5FV0NC5SP.PNG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29" activeCellId="0" sqref="X29:CE29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8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42</v>
      </c>
      <c r="Q21" s="45" t="n">
        <v>0</v>
      </c>
      <c r="R21" s="45" t="n">
        <v>142</v>
      </c>
      <c r="S21" s="45" t="n">
        <v>92</v>
      </c>
      <c r="T21" s="45" t="n">
        <v>1</v>
      </c>
      <c r="U21" s="45" t="n">
        <v>141</v>
      </c>
      <c r="V21" s="45" t="n">
        <v>25</v>
      </c>
      <c r="W21" s="45" t="n">
        <v>34</v>
      </c>
      <c r="X21" s="45" t="n">
        <v>9</v>
      </c>
      <c r="Y21" s="45" t="n">
        <v>11</v>
      </c>
      <c r="Z21" s="45" t="n">
        <v>88</v>
      </c>
      <c r="AA21" s="45" t="n">
        <v>15</v>
      </c>
      <c r="AB21" s="45" t="n">
        <v>11</v>
      </c>
      <c r="AC21" s="45" t="n">
        <v>71</v>
      </c>
      <c r="AD21" s="45" t="n">
        <v>61</v>
      </c>
      <c r="AE21" s="45" t="n">
        <v>51</v>
      </c>
      <c r="AF21" s="45" t="n">
        <v>17</v>
      </c>
      <c r="AG21" s="45" t="n">
        <v>1</v>
      </c>
      <c r="AH21" s="45" t="n">
        <v>19</v>
      </c>
      <c r="AI21" s="45" t="n">
        <v>8</v>
      </c>
      <c r="AJ21" s="45" t="n">
        <v>8</v>
      </c>
      <c r="AK21" s="45" t="n">
        <v>17</v>
      </c>
      <c r="AL21" s="45" t="n">
        <v>35</v>
      </c>
      <c r="AM21" s="45" t="n">
        <v>74</v>
      </c>
      <c r="AN21" s="45" t="n">
        <v>4</v>
      </c>
      <c r="AO21" s="45" t="n">
        <v>37</v>
      </c>
      <c r="AP21" s="45" t="n">
        <v>101</v>
      </c>
      <c r="AQ21" s="45" t="n">
        <v>32</v>
      </c>
      <c r="AR21" s="45" t="n">
        <v>24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0</v>
      </c>
      <c r="Q22" s="45" t="n">
        <v>0</v>
      </c>
      <c r="R22" s="45" t="n">
        <v>10</v>
      </c>
      <c r="S22" s="45" t="n">
        <v>8</v>
      </c>
      <c r="T22" s="45" t="n">
        <v>0</v>
      </c>
      <c r="U22" s="45" t="n">
        <v>10</v>
      </c>
      <c r="V22" s="45" t="n">
        <v>7</v>
      </c>
      <c r="W22" s="45" t="n">
        <v>5</v>
      </c>
      <c r="X22" s="45" t="n">
        <v>0</v>
      </c>
      <c r="Y22" s="45" t="n">
        <v>1</v>
      </c>
      <c r="Z22" s="45" t="n">
        <v>4</v>
      </c>
      <c r="AA22" s="45" t="n">
        <v>0</v>
      </c>
      <c r="AB22" s="45" t="n">
        <v>0</v>
      </c>
      <c r="AC22" s="45" t="n">
        <v>8</v>
      </c>
      <c r="AD22" s="45" t="n">
        <v>7</v>
      </c>
      <c r="AE22" s="45" t="n">
        <v>2</v>
      </c>
      <c r="AF22" s="45" t="n">
        <v>0</v>
      </c>
      <c r="AG22" s="45" t="n">
        <v>0</v>
      </c>
      <c r="AH22" s="45" t="n">
        <v>0</v>
      </c>
      <c r="AI22" s="45" t="n">
        <v>1</v>
      </c>
      <c r="AJ22" s="45" t="n">
        <v>0</v>
      </c>
      <c r="AK22" s="45" t="n">
        <v>0</v>
      </c>
      <c r="AL22" s="45" t="n">
        <v>0</v>
      </c>
      <c r="AM22" s="45" t="n">
        <v>9</v>
      </c>
      <c r="AN22" s="45" t="n">
        <v>0</v>
      </c>
      <c r="AO22" s="45" t="n">
        <v>1</v>
      </c>
      <c r="AP22" s="45" t="n">
        <v>9</v>
      </c>
      <c r="AQ22" s="45" t="n">
        <v>3</v>
      </c>
      <c r="AR22" s="45" t="n">
        <v>2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94</v>
      </c>
      <c r="Q23" s="45" t="n">
        <v>0</v>
      </c>
      <c r="R23" s="45" t="n">
        <v>94</v>
      </c>
      <c r="S23" s="45" t="n">
        <v>64</v>
      </c>
      <c r="T23" s="45" t="n">
        <v>1</v>
      </c>
      <c r="U23" s="45" t="n">
        <v>93</v>
      </c>
      <c r="V23" s="45" t="n">
        <v>13</v>
      </c>
      <c r="W23" s="45" t="n">
        <v>29</v>
      </c>
      <c r="X23" s="45" t="n">
        <v>9</v>
      </c>
      <c r="Y23" s="45" t="n">
        <v>10</v>
      </c>
      <c r="Z23" s="45" t="n">
        <v>46</v>
      </c>
      <c r="AA23" s="45" t="n">
        <v>15</v>
      </c>
      <c r="AB23" s="45" t="n">
        <v>11</v>
      </c>
      <c r="AC23" s="45" t="n">
        <v>59</v>
      </c>
      <c r="AD23" s="45" t="n">
        <v>50</v>
      </c>
      <c r="AE23" s="45" t="n">
        <v>34</v>
      </c>
      <c r="AF23" s="45" t="n">
        <v>17</v>
      </c>
      <c r="AG23" s="45" t="n">
        <v>0</v>
      </c>
      <c r="AH23" s="45" t="n">
        <v>1</v>
      </c>
      <c r="AI23" s="45" t="n">
        <v>6</v>
      </c>
      <c r="AJ23" s="45" t="n">
        <v>7</v>
      </c>
      <c r="AK23" s="45" t="n">
        <v>15</v>
      </c>
      <c r="AL23" s="45" t="n">
        <v>26</v>
      </c>
      <c r="AM23" s="45" t="n">
        <v>40</v>
      </c>
      <c r="AN23" s="45" t="n">
        <v>4</v>
      </c>
      <c r="AO23" s="45" t="n">
        <v>31</v>
      </c>
      <c r="AP23" s="45" t="n">
        <v>59</v>
      </c>
      <c r="AQ23" s="45" t="n">
        <v>21</v>
      </c>
      <c r="AR23" s="45" t="n">
        <v>16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67</v>
      </c>
      <c r="Q24" s="45" t="n">
        <v>0</v>
      </c>
      <c r="R24" s="45" t="n">
        <v>67</v>
      </c>
      <c r="S24" s="45" t="n">
        <v>52</v>
      </c>
      <c r="T24" s="45" t="n">
        <v>1</v>
      </c>
      <c r="U24" s="45" t="n">
        <v>66</v>
      </c>
      <c r="V24" s="45" t="n">
        <v>6</v>
      </c>
      <c r="W24" s="45" t="n">
        <v>21</v>
      </c>
      <c r="X24" s="45" t="n">
        <v>8</v>
      </c>
      <c r="Y24" s="45" t="n">
        <v>6</v>
      </c>
      <c r="Z24" s="45" t="n">
        <v>32</v>
      </c>
      <c r="AA24" s="45" t="n">
        <v>14</v>
      </c>
      <c r="AB24" s="45" t="n">
        <v>11</v>
      </c>
      <c r="AC24" s="45" t="n">
        <v>46</v>
      </c>
      <c r="AD24" s="45" t="n">
        <v>40</v>
      </c>
      <c r="AE24" s="45" t="n">
        <v>21</v>
      </c>
      <c r="AF24" s="45" t="n">
        <v>14</v>
      </c>
      <c r="AG24" s="45" t="n">
        <v>0</v>
      </c>
      <c r="AH24" s="45" t="n">
        <v>0</v>
      </c>
      <c r="AI24" s="45" t="n">
        <v>5</v>
      </c>
      <c r="AJ24" s="45" t="n">
        <v>4</v>
      </c>
      <c r="AK24" s="45" t="n">
        <v>10</v>
      </c>
      <c r="AL24" s="45" t="n">
        <v>19</v>
      </c>
      <c r="AM24" s="45" t="n">
        <v>29</v>
      </c>
      <c r="AN24" s="45" t="n">
        <v>2</v>
      </c>
      <c r="AO24" s="45" t="n">
        <v>22</v>
      </c>
      <c r="AP24" s="45" t="n">
        <v>43</v>
      </c>
      <c r="AQ24" s="45" t="n">
        <v>14</v>
      </c>
      <c r="AR24" s="45" t="n">
        <v>12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2</v>
      </c>
      <c r="Q25" s="45" t="n">
        <v>0</v>
      </c>
      <c r="R25" s="45" t="n">
        <v>2</v>
      </c>
      <c r="S25" s="45" t="n">
        <v>1</v>
      </c>
      <c r="T25" s="45" t="n">
        <v>0</v>
      </c>
      <c r="U25" s="45" t="n">
        <v>2</v>
      </c>
      <c r="V25" s="45" t="n">
        <v>1</v>
      </c>
      <c r="W25" s="45" t="n">
        <v>0</v>
      </c>
      <c r="X25" s="45" t="n">
        <v>0</v>
      </c>
      <c r="Y25" s="45" t="n">
        <v>0</v>
      </c>
      <c r="Z25" s="45" t="n">
        <v>2</v>
      </c>
      <c r="AA25" s="45" t="n">
        <v>0</v>
      </c>
      <c r="AB25" s="45" t="n">
        <v>0</v>
      </c>
      <c r="AC25" s="45" t="n">
        <v>2</v>
      </c>
      <c r="AD25" s="45" t="n">
        <v>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</v>
      </c>
      <c r="AJ25" s="45" t="n">
        <v>0</v>
      </c>
      <c r="AK25" s="45" t="n">
        <v>0</v>
      </c>
      <c r="AL25" s="45" t="n">
        <v>0</v>
      </c>
      <c r="AM25" s="45" t="n">
        <v>1</v>
      </c>
      <c r="AN25" s="45" t="n">
        <v>0</v>
      </c>
      <c r="AO25" s="45" t="n">
        <v>1</v>
      </c>
      <c r="AP25" s="45" t="n">
        <v>1</v>
      </c>
      <c r="AQ25" s="45" t="n">
        <v>1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9</v>
      </c>
      <c r="Q27" s="45" t="n">
        <v>0</v>
      </c>
      <c r="R27" s="45" t="n">
        <v>9</v>
      </c>
      <c r="S27" s="45" t="n">
        <v>3</v>
      </c>
      <c r="T27" s="45" t="n">
        <v>0</v>
      </c>
      <c r="U27" s="45" t="n">
        <v>9</v>
      </c>
      <c r="V27" s="45" t="n">
        <v>1</v>
      </c>
      <c r="W27" s="45" t="n">
        <v>0</v>
      </c>
      <c r="X27" s="45" t="n">
        <v>0</v>
      </c>
      <c r="Y27" s="45" t="n">
        <v>0</v>
      </c>
      <c r="Z27" s="45" t="n">
        <v>9</v>
      </c>
      <c r="AA27" s="45" t="n">
        <v>0</v>
      </c>
      <c r="AB27" s="45" t="n">
        <v>0</v>
      </c>
      <c r="AC27" s="45" t="n">
        <v>3</v>
      </c>
      <c r="AD27" s="45" t="n">
        <v>3</v>
      </c>
      <c r="AE27" s="45" t="n">
        <v>4</v>
      </c>
      <c r="AF27" s="45" t="n">
        <v>0</v>
      </c>
      <c r="AG27" s="45" t="n">
        <v>0</v>
      </c>
      <c r="AH27" s="45" t="n">
        <v>2</v>
      </c>
      <c r="AI27" s="45" t="n">
        <v>0</v>
      </c>
      <c r="AJ27" s="45" t="n">
        <v>0</v>
      </c>
      <c r="AK27" s="45" t="n">
        <v>1</v>
      </c>
      <c r="AL27" s="45" t="n">
        <v>2</v>
      </c>
      <c r="AM27" s="45" t="n">
        <v>6</v>
      </c>
      <c r="AN27" s="45" t="n">
        <v>0</v>
      </c>
      <c r="AO27" s="45" t="n">
        <v>3</v>
      </c>
      <c r="AP27" s="45" t="n">
        <v>6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9</v>
      </c>
      <c r="Q28" s="45" t="n">
        <v>0</v>
      </c>
      <c r="R28" s="45" t="n">
        <v>29</v>
      </c>
      <c r="S28" s="45" t="n">
        <v>17</v>
      </c>
      <c r="T28" s="45" t="n">
        <v>0</v>
      </c>
      <c r="U28" s="45" t="n">
        <v>29</v>
      </c>
      <c r="V28" s="45" t="n">
        <v>4</v>
      </c>
      <c r="W28" s="45" t="n">
        <v>0</v>
      </c>
      <c r="X28" s="45" t="n">
        <v>0</v>
      </c>
      <c r="Y28" s="45" t="n">
        <v>0</v>
      </c>
      <c r="Z28" s="45" t="n">
        <v>29</v>
      </c>
      <c r="AA28" s="45" t="n">
        <v>0</v>
      </c>
      <c r="AB28" s="45" t="n">
        <v>0</v>
      </c>
      <c r="AC28" s="45" t="n">
        <v>1</v>
      </c>
      <c r="AD28" s="45" t="n">
        <v>1</v>
      </c>
      <c r="AE28" s="45" t="n">
        <v>11</v>
      </c>
      <c r="AF28" s="45" t="n">
        <v>0</v>
      </c>
      <c r="AG28" s="45" t="n">
        <v>1</v>
      </c>
      <c r="AH28" s="45" t="n">
        <v>16</v>
      </c>
      <c r="AI28" s="45" t="n">
        <v>1</v>
      </c>
      <c r="AJ28" s="45" t="n">
        <v>1</v>
      </c>
      <c r="AK28" s="45" t="n">
        <v>1</v>
      </c>
      <c r="AL28" s="45" t="n">
        <v>7</v>
      </c>
      <c r="AM28" s="45" t="n">
        <v>19</v>
      </c>
      <c r="AN28" s="45" t="n">
        <v>0</v>
      </c>
      <c r="AO28" s="45" t="n">
        <v>2</v>
      </c>
      <c r="AP28" s="45" t="n">
        <v>27</v>
      </c>
      <c r="AQ28" s="45" t="n">
        <v>8</v>
      </c>
      <c r="AR28" s="45" t="n">
        <v>6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44</v>
      </c>
      <c r="Q21" s="45" t="n">
        <v>3</v>
      </c>
      <c r="R21" s="45" t="n">
        <v>625</v>
      </c>
      <c r="S21" s="45" t="n">
        <v>474</v>
      </c>
      <c r="T21" s="45" t="n">
        <v>244</v>
      </c>
      <c r="U21" s="45" t="n">
        <v>400</v>
      </c>
      <c r="V21" s="45" t="n">
        <v>70</v>
      </c>
      <c r="W21" s="45" t="n">
        <v>61</v>
      </c>
      <c r="X21" s="45" t="n">
        <v>105</v>
      </c>
      <c r="Y21" s="45" t="n">
        <v>12</v>
      </c>
      <c r="Z21" s="45" t="n">
        <v>466</v>
      </c>
      <c r="AA21" s="45" t="n">
        <v>139</v>
      </c>
      <c r="AB21" s="45" t="n">
        <v>76</v>
      </c>
      <c r="AC21" s="45" t="n">
        <v>385</v>
      </c>
      <c r="AD21" s="45" t="n">
        <v>340</v>
      </c>
      <c r="AE21" s="45" t="n">
        <v>178</v>
      </c>
      <c r="AF21" s="45" t="n">
        <v>115</v>
      </c>
      <c r="AG21" s="45" t="n">
        <v>8</v>
      </c>
      <c r="AH21" s="45" t="n">
        <v>68</v>
      </c>
      <c r="AI21" s="45" t="n">
        <v>43</v>
      </c>
      <c r="AJ21" s="45" t="n">
        <v>77</v>
      </c>
      <c r="AK21" s="45" t="n">
        <v>125</v>
      </c>
      <c r="AL21" s="45" t="n">
        <v>192</v>
      </c>
      <c r="AM21" s="45" t="n">
        <v>207</v>
      </c>
      <c r="AN21" s="45" t="n">
        <v>33</v>
      </c>
      <c r="AO21" s="45" t="n">
        <v>164</v>
      </c>
      <c r="AP21" s="45" t="n">
        <v>447</v>
      </c>
      <c r="AQ21" s="45" t="n">
        <v>104</v>
      </c>
      <c r="AR21" s="45" t="n">
        <v>63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3</v>
      </c>
      <c r="Q22" s="45" t="n">
        <v>0</v>
      </c>
      <c r="R22" s="45" t="n">
        <v>53</v>
      </c>
      <c r="S22" s="45" t="n">
        <v>37</v>
      </c>
      <c r="T22" s="45" t="n">
        <v>0</v>
      </c>
      <c r="U22" s="45" t="n">
        <v>53</v>
      </c>
      <c r="V22" s="45" t="n">
        <v>25</v>
      </c>
      <c r="W22" s="45" t="n">
        <v>12</v>
      </c>
      <c r="X22" s="45" t="n">
        <v>12</v>
      </c>
      <c r="Y22" s="45" t="n">
        <v>0</v>
      </c>
      <c r="Z22" s="45" t="n">
        <v>29</v>
      </c>
      <c r="AA22" s="45" t="n">
        <v>0</v>
      </c>
      <c r="AB22" s="45" t="n">
        <v>0</v>
      </c>
      <c r="AC22" s="45" t="n">
        <v>49</v>
      </c>
      <c r="AD22" s="45" t="n">
        <v>46</v>
      </c>
      <c r="AE22" s="45" t="n">
        <v>3</v>
      </c>
      <c r="AF22" s="45" t="n">
        <v>0</v>
      </c>
      <c r="AG22" s="45" t="n">
        <v>0</v>
      </c>
      <c r="AH22" s="45" t="n">
        <v>0</v>
      </c>
      <c r="AI22" s="45" t="n">
        <v>2</v>
      </c>
      <c r="AJ22" s="45" t="n">
        <v>2</v>
      </c>
      <c r="AK22" s="45" t="n">
        <v>2</v>
      </c>
      <c r="AL22" s="45" t="n">
        <v>8</v>
      </c>
      <c r="AM22" s="45" t="n">
        <v>39</v>
      </c>
      <c r="AN22" s="45" t="n">
        <v>1</v>
      </c>
      <c r="AO22" s="45" t="n">
        <v>4</v>
      </c>
      <c r="AP22" s="45" t="n">
        <v>48</v>
      </c>
      <c r="AQ22" s="45" t="n">
        <v>22</v>
      </c>
      <c r="AR22" s="45" t="n">
        <v>13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69</v>
      </c>
      <c r="Q23" s="45" t="n">
        <v>2</v>
      </c>
      <c r="R23" s="45" t="n">
        <v>453</v>
      </c>
      <c r="S23" s="45" t="n">
        <v>372</v>
      </c>
      <c r="T23" s="45" t="n">
        <v>209</v>
      </c>
      <c r="U23" s="45" t="n">
        <v>260</v>
      </c>
      <c r="V23" s="45" t="n">
        <v>41</v>
      </c>
      <c r="W23" s="45" t="n">
        <v>49</v>
      </c>
      <c r="X23" s="45" t="n">
        <v>91</v>
      </c>
      <c r="Y23" s="45" t="n">
        <v>12</v>
      </c>
      <c r="Z23" s="45" t="n">
        <v>317</v>
      </c>
      <c r="AA23" s="45" t="n">
        <v>134</v>
      </c>
      <c r="AB23" s="45" t="n">
        <v>76</v>
      </c>
      <c r="AC23" s="45" t="n">
        <v>306</v>
      </c>
      <c r="AD23" s="45" t="n">
        <v>281</v>
      </c>
      <c r="AE23" s="45" t="n">
        <v>151</v>
      </c>
      <c r="AF23" s="45" t="n">
        <v>114</v>
      </c>
      <c r="AG23" s="45" t="n">
        <v>3</v>
      </c>
      <c r="AH23" s="45" t="n">
        <v>6</v>
      </c>
      <c r="AI23" s="45" t="n">
        <v>21</v>
      </c>
      <c r="AJ23" s="45" t="n">
        <v>55</v>
      </c>
      <c r="AK23" s="45" t="n">
        <v>96</v>
      </c>
      <c r="AL23" s="45" t="n">
        <v>158</v>
      </c>
      <c r="AM23" s="45" t="n">
        <v>139</v>
      </c>
      <c r="AN23" s="45" t="n">
        <v>25</v>
      </c>
      <c r="AO23" s="45" t="n">
        <v>136</v>
      </c>
      <c r="AP23" s="45" t="n">
        <v>308</v>
      </c>
      <c r="AQ23" s="45" t="n">
        <v>68</v>
      </c>
      <c r="AR23" s="45" t="n">
        <v>46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420</v>
      </c>
      <c r="Q24" s="45" t="n">
        <v>2</v>
      </c>
      <c r="R24" s="45" t="n">
        <v>405</v>
      </c>
      <c r="S24" s="45" t="n">
        <v>333</v>
      </c>
      <c r="T24" s="45" t="n">
        <v>201</v>
      </c>
      <c r="U24" s="45" t="n">
        <v>219</v>
      </c>
      <c r="V24" s="45" t="n">
        <v>11</v>
      </c>
      <c r="W24" s="45" t="n">
        <v>41</v>
      </c>
      <c r="X24" s="45" t="n">
        <v>79</v>
      </c>
      <c r="Y24" s="45" t="n">
        <v>9</v>
      </c>
      <c r="Z24" s="45" t="n">
        <v>291</v>
      </c>
      <c r="AA24" s="45" t="n">
        <v>132</v>
      </c>
      <c r="AB24" s="45" t="n">
        <v>76</v>
      </c>
      <c r="AC24" s="45" t="n">
        <v>270</v>
      </c>
      <c r="AD24" s="45" t="n">
        <v>246</v>
      </c>
      <c r="AE24" s="45" t="n">
        <v>140</v>
      </c>
      <c r="AF24" s="45" t="n">
        <v>109</v>
      </c>
      <c r="AG24" s="45" t="n">
        <v>3</v>
      </c>
      <c r="AH24" s="45" t="n">
        <v>5</v>
      </c>
      <c r="AI24" s="45" t="n">
        <v>19</v>
      </c>
      <c r="AJ24" s="45" t="n">
        <v>53</v>
      </c>
      <c r="AK24" s="45" t="n">
        <v>86</v>
      </c>
      <c r="AL24" s="45" t="n">
        <v>152</v>
      </c>
      <c r="AM24" s="45" t="n">
        <v>110</v>
      </c>
      <c r="AN24" s="45" t="n">
        <v>24</v>
      </c>
      <c r="AO24" s="45" t="n">
        <v>126</v>
      </c>
      <c r="AP24" s="45" t="n">
        <v>270</v>
      </c>
      <c r="AQ24" s="45" t="n">
        <v>55</v>
      </c>
      <c r="AR24" s="45" t="n">
        <v>35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4</v>
      </c>
      <c r="Q25" s="45" t="n">
        <v>0</v>
      </c>
      <c r="R25" s="45" t="n">
        <v>4</v>
      </c>
      <c r="S25" s="45" t="n">
        <v>4</v>
      </c>
      <c r="T25" s="45" t="n">
        <v>2</v>
      </c>
      <c r="U25" s="45" t="n">
        <v>2</v>
      </c>
      <c r="V25" s="45" t="n">
        <v>3</v>
      </c>
      <c r="W25" s="45" t="n">
        <v>0</v>
      </c>
      <c r="X25" s="45" t="n">
        <v>1</v>
      </c>
      <c r="Y25" s="45" t="n">
        <v>0</v>
      </c>
      <c r="Z25" s="45" t="n">
        <v>3</v>
      </c>
      <c r="AA25" s="45" t="n">
        <v>0</v>
      </c>
      <c r="AB25" s="45" t="n">
        <v>0</v>
      </c>
      <c r="AC25" s="45" t="n">
        <v>3</v>
      </c>
      <c r="AD25" s="45" t="n">
        <v>3</v>
      </c>
      <c r="AE25" s="45" t="n">
        <v>1</v>
      </c>
      <c r="AF25" s="45" t="n">
        <v>1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0</v>
      </c>
      <c r="AL25" s="45" t="n">
        <v>1</v>
      </c>
      <c r="AM25" s="45" t="n">
        <v>2</v>
      </c>
      <c r="AN25" s="45" t="n">
        <v>0</v>
      </c>
      <c r="AO25" s="45" t="n">
        <v>1</v>
      </c>
      <c r="AP25" s="45" t="n">
        <v>3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9</v>
      </c>
      <c r="Q27" s="45" t="n">
        <v>1</v>
      </c>
      <c r="R27" s="45" t="n">
        <v>27</v>
      </c>
      <c r="S27" s="45" t="n">
        <v>15</v>
      </c>
      <c r="T27" s="45" t="n">
        <v>8</v>
      </c>
      <c r="U27" s="45" t="n">
        <v>21</v>
      </c>
      <c r="V27" s="45" t="n">
        <v>2</v>
      </c>
      <c r="W27" s="45" t="n">
        <v>0</v>
      </c>
      <c r="X27" s="45" t="n">
        <v>1</v>
      </c>
      <c r="Y27" s="45" t="n">
        <v>0</v>
      </c>
      <c r="Z27" s="45" t="n">
        <v>28</v>
      </c>
      <c r="AA27" s="45" t="n">
        <v>1</v>
      </c>
      <c r="AB27" s="45" t="n">
        <v>0</v>
      </c>
      <c r="AC27" s="45" t="n">
        <v>16</v>
      </c>
      <c r="AD27" s="45" t="n">
        <v>6</v>
      </c>
      <c r="AE27" s="45" t="n">
        <v>9</v>
      </c>
      <c r="AF27" s="45" t="n">
        <v>1</v>
      </c>
      <c r="AG27" s="45" t="n">
        <v>1</v>
      </c>
      <c r="AH27" s="45" t="n">
        <v>3</v>
      </c>
      <c r="AI27" s="45" t="n">
        <v>4</v>
      </c>
      <c r="AJ27" s="45" t="n">
        <v>5</v>
      </c>
      <c r="AK27" s="45" t="n">
        <v>2</v>
      </c>
      <c r="AL27" s="45" t="n">
        <v>6</v>
      </c>
      <c r="AM27" s="45" t="n">
        <v>12</v>
      </c>
      <c r="AN27" s="45" t="n">
        <v>2</v>
      </c>
      <c r="AO27" s="45" t="n">
        <v>4</v>
      </c>
      <c r="AP27" s="45" t="n">
        <v>23</v>
      </c>
      <c r="AQ27" s="45" t="n">
        <v>3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93</v>
      </c>
      <c r="Q28" s="45" t="n">
        <v>0</v>
      </c>
      <c r="R28" s="45" t="n">
        <v>92</v>
      </c>
      <c r="S28" s="45" t="n">
        <v>50</v>
      </c>
      <c r="T28" s="45" t="n">
        <v>27</v>
      </c>
      <c r="U28" s="45" t="n">
        <v>66</v>
      </c>
      <c r="V28" s="45" t="n">
        <v>2</v>
      </c>
      <c r="W28" s="45" t="n">
        <v>0</v>
      </c>
      <c r="X28" s="45" t="n">
        <v>1</v>
      </c>
      <c r="Y28" s="45" t="n">
        <v>0</v>
      </c>
      <c r="Z28" s="45" t="n">
        <v>92</v>
      </c>
      <c r="AA28" s="45" t="n">
        <v>4</v>
      </c>
      <c r="AB28" s="45" t="n">
        <v>0</v>
      </c>
      <c r="AC28" s="45" t="n">
        <v>14</v>
      </c>
      <c r="AD28" s="45" t="n">
        <v>7</v>
      </c>
      <c r="AE28" s="45" t="n">
        <v>15</v>
      </c>
      <c r="AF28" s="45" t="n">
        <v>0</v>
      </c>
      <c r="AG28" s="45" t="n">
        <v>4</v>
      </c>
      <c r="AH28" s="45" t="n">
        <v>59</v>
      </c>
      <c r="AI28" s="45" t="n">
        <v>16</v>
      </c>
      <c r="AJ28" s="45" t="n">
        <v>15</v>
      </c>
      <c r="AK28" s="45" t="n">
        <v>25</v>
      </c>
      <c r="AL28" s="45" t="n">
        <v>20</v>
      </c>
      <c r="AM28" s="45" t="n">
        <v>17</v>
      </c>
      <c r="AN28" s="45" t="n">
        <v>5</v>
      </c>
      <c r="AO28" s="45" t="n">
        <v>20</v>
      </c>
      <c r="AP28" s="45" t="n">
        <v>68</v>
      </c>
      <c r="AQ28" s="45" t="n">
        <v>11</v>
      </c>
      <c r="AR28" s="45" t="n">
        <v>4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61</v>
      </c>
      <c r="Q21" s="45" t="n">
        <v>0</v>
      </c>
      <c r="R21" s="45" t="n">
        <v>147</v>
      </c>
      <c r="S21" s="45" t="n">
        <v>98</v>
      </c>
      <c r="T21" s="45" t="n">
        <v>32</v>
      </c>
      <c r="U21" s="45" t="n">
        <v>129</v>
      </c>
      <c r="V21" s="45" t="n">
        <v>22</v>
      </c>
      <c r="W21" s="45" t="n">
        <v>21</v>
      </c>
      <c r="X21" s="45" t="n">
        <v>19</v>
      </c>
      <c r="Y21" s="45" t="n">
        <v>0</v>
      </c>
      <c r="Z21" s="45" t="n">
        <v>121</v>
      </c>
      <c r="AA21" s="45" t="n">
        <v>35</v>
      </c>
      <c r="AB21" s="45" t="n">
        <v>26</v>
      </c>
      <c r="AC21" s="45" t="n">
        <v>115</v>
      </c>
      <c r="AD21" s="45" t="n">
        <v>97</v>
      </c>
      <c r="AE21" s="45" t="n">
        <v>22</v>
      </c>
      <c r="AF21" s="45" t="n">
        <v>10</v>
      </c>
      <c r="AG21" s="45" t="n">
        <v>0</v>
      </c>
      <c r="AH21" s="45" t="n">
        <v>24</v>
      </c>
      <c r="AI21" s="45" t="n">
        <v>15</v>
      </c>
      <c r="AJ21" s="45" t="n">
        <v>18</v>
      </c>
      <c r="AK21" s="45" t="n">
        <v>23</v>
      </c>
      <c r="AL21" s="45" t="n">
        <v>50</v>
      </c>
      <c r="AM21" s="45" t="n">
        <v>55</v>
      </c>
      <c r="AN21" s="45" t="n">
        <v>6</v>
      </c>
      <c r="AO21" s="45" t="n">
        <v>44</v>
      </c>
      <c r="AP21" s="45" t="n">
        <v>111</v>
      </c>
      <c r="AQ21" s="45" t="n">
        <v>32</v>
      </c>
      <c r="AR21" s="45" t="n">
        <v>2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7</v>
      </c>
      <c r="Q22" s="45" t="n">
        <v>0</v>
      </c>
      <c r="R22" s="45" t="n">
        <v>17</v>
      </c>
      <c r="S22" s="45" t="n">
        <v>11</v>
      </c>
      <c r="T22" s="45" t="n">
        <v>1</v>
      </c>
      <c r="U22" s="45" t="n">
        <v>16</v>
      </c>
      <c r="V22" s="45" t="n">
        <v>8</v>
      </c>
      <c r="W22" s="45" t="n">
        <v>2</v>
      </c>
      <c r="X22" s="45" t="n">
        <v>1</v>
      </c>
      <c r="Y22" s="45" t="n">
        <v>0</v>
      </c>
      <c r="Z22" s="45" t="n">
        <v>14</v>
      </c>
      <c r="AA22" s="45" t="n">
        <v>0</v>
      </c>
      <c r="AB22" s="45" t="n">
        <v>0</v>
      </c>
      <c r="AC22" s="45" t="n">
        <v>17</v>
      </c>
      <c r="AD22" s="45" t="n">
        <v>14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3</v>
      </c>
      <c r="AJ22" s="45" t="n">
        <v>0</v>
      </c>
      <c r="AK22" s="45" t="n">
        <v>0</v>
      </c>
      <c r="AL22" s="45" t="n">
        <v>5</v>
      </c>
      <c r="AM22" s="45" t="n">
        <v>9</v>
      </c>
      <c r="AN22" s="45" t="n">
        <v>0</v>
      </c>
      <c r="AO22" s="45" t="n">
        <v>1</v>
      </c>
      <c r="AP22" s="45" t="n">
        <v>16</v>
      </c>
      <c r="AQ22" s="45" t="n">
        <v>5</v>
      </c>
      <c r="AR22" s="45" t="n">
        <v>5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06</v>
      </c>
      <c r="Q23" s="45" t="n">
        <v>0</v>
      </c>
      <c r="R23" s="45" t="n">
        <v>92</v>
      </c>
      <c r="S23" s="45" t="n">
        <v>67</v>
      </c>
      <c r="T23" s="45" t="n">
        <v>30</v>
      </c>
      <c r="U23" s="45" t="n">
        <v>76</v>
      </c>
      <c r="V23" s="45" t="n">
        <v>10</v>
      </c>
      <c r="W23" s="45" t="n">
        <v>19</v>
      </c>
      <c r="X23" s="45" t="n">
        <v>17</v>
      </c>
      <c r="Y23" s="45" t="n">
        <v>0</v>
      </c>
      <c r="Z23" s="45" t="n">
        <v>70</v>
      </c>
      <c r="AA23" s="45" t="n">
        <v>35</v>
      </c>
      <c r="AB23" s="45" t="n">
        <v>26</v>
      </c>
      <c r="AC23" s="45" t="n">
        <v>91</v>
      </c>
      <c r="AD23" s="45" t="n">
        <v>82</v>
      </c>
      <c r="AE23" s="45" t="n">
        <v>15</v>
      </c>
      <c r="AF23" s="45" t="n">
        <v>10</v>
      </c>
      <c r="AG23" s="45" t="n">
        <v>0</v>
      </c>
      <c r="AH23" s="45" t="n">
        <v>0</v>
      </c>
      <c r="AI23" s="45" t="n">
        <v>6</v>
      </c>
      <c r="AJ23" s="45" t="n">
        <v>12</v>
      </c>
      <c r="AK23" s="45" t="n">
        <v>16</v>
      </c>
      <c r="AL23" s="45" t="n">
        <v>33</v>
      </c>
      <c r="AM23" s="45" t="n">
        <v>39</v>
      </c>
      <c r="AN23" s="45" t="n">
        <v>5</v>
      </c>
      <c r="AO23" s="45" t="n">
        <v>33</v>
      </c>
      <c r="AP23" s="45" t="n">
        <v>68</v>
      </c>
      <c r="AQ23" s="45" t="n">
        <v>20</v>
      </c>
      <c r="AR23" s="45" t="n">
        <v>12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90</v>
      </c>
      <c r="Q24" s="45" t="n">
        <v>0</v>
      </c>
      <c r="R24" s="45" t="n">
        <v>78</v>
      </c>
      <c r="S24" s="45" t="n">
        <v>58</v>
      </c>
      <c r="T24" s="45" t="n">
        <v>24</v>
      </c>
      <c r="U24" s="45" t="n">
        <v>66</v>
      </c>
      <c r="V24" s="45" t="n">
        <v>4</v>
      </c>
      <c r="W24" s="45" t="n">
        <v>16</v>
      </c>
      <c r="X24" s="45" t="n">
        <v>13</v>
      </c>
      <c r="Y24" s="45" t="n">
        <v>0</v>
      </c>
      <c r="Z24" s="45" t="n">
        <v>61</v>
      </c>
      <c r="AA24" s="45" t="n">
        <v>35</v>
      </c>
      <c r="AB24" s="45" t="n">
        <v>26</v>
      </c>
      <c r="AC24" s="45" t="n">
        <v>76</v>
      </c>
      <c r="AD24" s="45" t="n">
        <v>71</v>
      </c>
      <c r="AE24" s="45" t="n">
        <v>14</v>
      </c>
      <c r="AF24" s="45" t="n">
        <v>10</v>
      </c>
      <c r="AG24" s="45" t="n">
        <v>0</v>
      </c>
      <c r="AH24" s="45" t="n">
        <v>0</v>
      </c>
      <c r="AI24" s="45" t="n">
        <v>6</v>
      </c>
      <c r="AJ24" s="45" t="n">
        <v>11</v>
      </c>
      <c r="AK24" s="45" t="n">
        <v>13</v>
      </c>
      <c r="AL24" s="45" t="n">
        <v>28</v>
      </c>
      <c r="AM24" s="45" t="n">
        <v>32</v>
      </c>
      <c r="AN24" s="45" t="n">
        <v>5</v>
      </c>
      <c r="AO24" s="45" t="n">
        <v>28</v>
      </c>
      <c r="AP24" s="45" t="n">
        <v>57</v>
      </c>
      <c r="AQ24" s="45" t="n">
        <v>17</v>
      </c>
      <c r="AR24" s="45" t="n">
        <v>1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</v>
      </c>
      <c r="Q25" s="45" t="n">
        <v>0</v>
      </c>
      <c r="R25" s="45" t="n">
        <v>3</v>
      </c>
      <c r="S25" s="45" t="n">
        <v>2</v>
      </c>
      <c r="T25" s="45" t="n">
        <v>2</v>
      </c>
      <c r="U25" s="45" t="n">
        <v>1</v>
      </c>
      <c r="V25" s="45" t="n">
        <v>1</v>
      </c>
      <c r="W25" s="45" t="n">
        <v>0</v>
      </c>
      <c r="X25" s="45" t="n">
        <v>2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2</v>
      </c>
      <c r="AD25" s="45" t="n">
        <v>0</v>
      </c>
      <c r="AE25" s="45" t="n">
        <v>1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1</v>
      </c>
      <c r="AL25" s="45" t="n">
        <v>1</v>
      </c>
      <c r="AM25" s="45" t="n">
        <v>1</v>
      </c>
      <c r="AN25" s="45" t="n">
        <v>0</v>
      </c>
      <c r="AO25" s="45" t="n">
        <v>1</v>
      </c>
      <c r="AP25" s="45" t="n">
        <v>2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8</v>
      </c>
      <c r="Q27" s="45" t="n">
        <v>0</v>
      </c>
      <c r="R27" s="45" t="n">
        <v>8</v>
      </c>
      <c r="S27" s="45" t="n">
        <v>5</v>
      </c>
      <c r="T27" s="45" t="n">
        <v>0</v>
      </c>
      <c r="U27" s="45" t="n">
        <v>8</v>
      </c>
      <c r="V27" s="45" t="n">
        <v>2</v>
      </c>
      <c r="W27" s="45" t="n">
        <v>0</v>
      </c>
      <c r="X27" s="45" t="n">
        <v>1</v>
      </c>
      <c r="Y27" s="45" t="n">
        <v>0</v>
      </c>
      <c r="Z27" s="45" t="n">
        <v>7</v>
      </c>
      <c r="AA27" s="45" t="n">
        <v>0</v>
      </c>
      <c r="AB27" s="45" t="n">
        <v>0</v>
      </c>
      <c r="AC27" s="45" t="n">
        <v>4</v>
      </c>
      <c r="AD27" s="45" t="n">
        <v>1</v>
      </c>
      <c r="AE27" s="45" t="n">
        <v>3</v>
      </c>
      <c r="AF27" s="45" t="n">
        <v>0</v>
      </c>
      <c r="AG27" s="45" t="n">
        <v>0</v>
      </c>
      <c r="AH27" s="45" t="n">
        <v>1</v>
      </c>
      <c r="AI27" s="45" t="n">
        <v>2</v>
      </c>
      <c r="AJ27" s="45" t="n">
        <v>1</v>
      </c>
      <c r="AK27" s="45" t="n">
        <v>2</v>
      </c>
      <c r="AL27" s="45" t="n">
        <v>2</v>
      </c>
      <c r="AM27" s="45" t="n">
        <v>1</v>
      </c>
      <c r="AN27" s="45" t="n">
        <v>1</v>
      </c>
      <c r="AO27" s="45" t="n">
        <v>2</v>
      </c>
      <c r="AP27" s="45" t="n">
        <v>5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30</v>
      </c>
      <c r="Q28" s="45" t="n">
        <v>0</v>
      </c>
      <c r="R28" s="45" t="n">
        <v>30</v>
      </c>
      <c r="S28" s="45" t="n">
        <v>15</v>
      </c>
      <c r="T28" s="45" t="n">
        <v>1</v>
      </c>
      <c r="U28" s="45" t="n">
        <v>29</v>
      </c>
      <c r="V28" s="45" t="n">
        <v>2</v>
      </c>
      <c r="W28" s="45" t="n">
        <v>0</v>
      </c>
      <c r="X28" s="45" t="n">
        <v>0</v>
      </c>
      <c r="Y28" s="45" t="n">
        <v>0</v>
      </c>
      <c r="Z28" s="45" t="n">
        <v>30</v>
      </c>
      <c r="AA28" s="45" t="n">
        <v>0</v>
      </c>
      <c r="AB28" s="45" t="n">
        <v>0</v>
      </c>
      <c r="AC28" s="45" t="n">
        <v>3</v>
      </c>
      <c r="AD28" s="45" t="n">
        <v>0</v>
      </c>
      <c r="AE28" s="45" t="n">
        <v>4</v>
      </c>
      <c r="AF28" s="45" t="n">
        <v>0</v>
      </c>
      <c r="AG28" s="45" t="n">
        <v>0</v>
      </c>
      <c r="AH28" s="45" t="n">
        <v>23</v>
      </c>
      <c r="AI28" s="45" t="n">
        <v>4</v>
      </c>
      <c r="AJ28" s="45" t="n">
        <v>5</v>
      </c>
      <c r="AK28" s="45" t="n">
        <v>5</v>
      </c>
      <c r="AL28" s="45" t="n">
        <v>10</v>
      </c>
      <c r="AM28" s="45" t="n">
        <v>6</v>
      </c>
      <c r="AN28" s="45" t="n">
        <v>0</v>
      </c>
      <c r="AO28" s="45" t="n">
        <v>8</v>
      </c>
      <c r="AP28" s="45" t="n">
        <v>22</v>
      </c>
      <c r="AQ28" s="45" t="n">
        <v>6</v>
      </c>
      <c r="AR28" s="45" t="n">
        <v>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64</v>
      </c>
      <c r="Q21" s="45" t="n">
        <v>0</v>
      </c>
      <c r="R21" s="45" t="n">
        <v>1215</v>
      </c>
      <c r="S21" s="45" t="n">
        <v>764</v>
      </c>
      <c r="T21" s="45" t="n">
        <v>282</v>
      </c>
      <c r="U21" s="45" t="n">
        <v>982</v>
      </c>
      <c r="V21" s="45" t="n">
        <v>46</v>
      </c>
      <c r="W21" s="45" t="n">
        <v>372</v>
      </c>
      <c r="X21" s="45" t="n">
        <v>200</v>
      </c>
      <c r="Y21" s="45" t="n">
        <v>23</v>
      </c>
      <c r="Z21" s="45" t="n">
        <v>669</v>
      </c>
      <c r="AA21" s="45" t="n">
        <v>87</v>
      </c>
      <c r="AB21" s="45" t="n">
        <v>56</v>
      </c>
      <c r="AC21" s="45" t="n">
        <v>559</v>
      </c>
      <c r="AD21" s="45" t="n">
        <v>434</v>
      </c>
      <c r="AE21" s="45" t="n">
        <v>486</v>
      </c>
      <c r="AF21" s="45" t="n">
        <v>344</v>
      </c>
      <c r="AG21" s="45" t="n">
        <v>40</v>
      </c>
      <c r="AH21" s="45" t="n">
        <v>166</v>
      </c>
      <c r="AI21" s="45" t="n">
        <v>68</v>
      </c>
      <c r="AJ21" s="45" t="n">
        <v>150</v>
      </c>
      <c r="AK21" s="45" t="n">
        <v>259</v>
      </c>
      <c r="AL21" s="45" t="n">
        <v>306</v>
      </c>
      <c r="AM21" s="45" t="n">
        <v>481</v>
      </c>
      <c r="AN21" s="45" t="n">
        <v>60</v>
      </c>
      <c r="AO21" s="45" t="n">
        <v>288</v>
      </c>
      <c r="AP21" s="45" t="n">
        <v>916</v>
      </c>
      <c r="AQ21" s="45" t="n">
        <v>242</v>
      </c>
      <c r="AR21" s="45" t="n">
        <v>132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97</v>
      </c>
      <c r="Q22" s="45" t="n">
        <v>0</v>
      </c>
      <c r="R22" s="45" t="n">
        <v>94</v>
      </c>
      <c r="S22" s="45" t="n">
        <v>53</v>
      </c>
      <c r="T22" s="45" t="n">
        <v>2</v>
      </c>
      <c r="U22" s="45" t="n">
        <v>95</v>
      </c>
      <c r="V22" s="45" t="n">
        <v>22</v>
      </c>
      <c r="W22" s="45" t="n">
        <v>51</v>
      </c>
      <c r="X22" s="45" t="n">
        <v>11</v>
      </c>
      <c r="Y22" s="45" t="n">
        <v>0</v>
      </c>
      <c r="Z22" s="45" t="n">
        <v>35</v>
      </c>
      <c r="AA22" s="45" t="n">
        <v>0</v>
      </c>
      <c r="AB22" s="45" t="n">
        <v>0</v>
      </c>
      <c r="AC22" s="45" t="n">
        <v>90</v>
      </c>
      <c r="AD22" s="45" t="n">
        <v>64</v>
      </c>
      <c r="AE22" s="45" t="n">
        <v>7</v>
      </c>
      <c r="AF22" s="45" t="n">
        <v>3</v>
      </c>
      <c r="AG22" s="45" t="n">
        <v>0</v>
      </c>
      <c r="AH22" s="45" t="n">
        <v>0</v>
      </c>
      <c r="AI22" s="45" t="n">
        <v>1</v>
      </c>
      <c r="AJ22" s="45" t="n">
        <v>9</v>
      </c>
      <c r="AK22" s="45" t="n">
        <v>9</v>
      </c>
      <c r="AL22" s="45" t="n">
        <v>13</v>
      </c>
      <c r="AM22" s="45" t="n">
        <v>65</v>
      </c>
      <c r="AN22" s="45" t="n">
        <v>1</v>
      </c>
      <c r="AO22" s="45" t="n">
        <v>7</v>
      </c>
      <c r="AP22" s="45" t="n">
        <v>89</v>
      </c>
      <c r="AQ22" s="45" t="n">
        <v>30</v>
      </c>
      <c r="AR22" s="45" t="n">
        <v>15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887</v>
      </c>
      <c r="Q23" s="45" t="n">
        <v>0</v>
      </c>
      <c r="R23" s="45" t="n">
        <v>853</v>
      </c>
      <c r="S23" s="45" t="n">
        <v>543</v>
      </c>
      <c r="T23" s="45" t="n">
        <v>223</v>
      </c>
      <c r="U23" s="45" t="n">
        <v>664</v>
      </c>
      <c r="V23" s="45" t="n">
        <v>16</v>
      </c>
      <c r="W23" s="45" t="n">
        <v>321</v>
      </c>
      <c r="X23" s="45" t="n">
        <v>188</v>
      </c>
      <c r="Y23" s="45" t="n">
        <v>23</v>
      </c>
      <c r="Z23" s="45" t="n">
        <v>355</v>
      </c>
      <c r="AA23" s="45" t="n">
        <v>82</v>
      </c>
      <c r="AB23" s="45" t="n">
        <v>51</v>
      </c>
      <c r="AC23" s="45" t="n">
        <v>435</v>
      </c>
      <c r="AD23" s="45" t="n">
        <v>360</v>
      </c>
      <c r="AE23" s="45" t="n">
        <v>428</v>
      </c>
      <c r="AF23" s="45" t="n">
        <v>334</v>
      </c>
      <c r="AG23" s="45" t="n">
        <v>7</v>
      </c>
      <c r="AH23" s="45" t="n">
        <v>13</v>
      </c>
      <c r="AI23" s="45" t="n">
        <v>40</v>
      </c>
      <c r="AJ23" s="45" t="n">
        <v>98</v>
      </c>
      <c r="AK23" s="45" t="n">
        <v>172</v>
      </c>
      <c r="AL23" s="45" t="n">
        <v>239</v>
      </c>
      <c r="AM23" s="45" t="n">
        <v>338</v>
      </c>
      <c r="AN23" s="45" t="n">
        <v>47</v>
      </c>
      <c r="AO23" s="45" t="n">
        <v>218</v>
      </c>
      <c r="AP23" s="45" t="n">
        <v>622</v>
      </c>
      <c r="AQ23" s="45" t="n">
        <v>168</v>
      </c>
      <c r="AR23" s="45" t="n">
        <v>93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859</v>
      </c>
      <c r="Q24" s="45" t="n">
        <v>0</v>
      </c>
      <c r="R24" s="45" t="n">
        <v>825</v>
      </c>
      <c r="S24" s="45" t="n">
        <v>532</v>
      </c>
      <c r="T24" s="45" t="n">
        <v>221</v>
      </c>
      <c r="U24" s="45" t="n">
        <v>638</v>
      </c>
      <c r="V24" s="45" t="n">
        <v>14</v>
      </c>
      <c r="W24" s="45" t="n">
        <v>317</v>
      </c>
      <c r="X24" s="45" t="n">
        <v>182</v>
      </c>
      <c r="Y24" s="45" t="n">
        <v>23</v>
      </c>
      <c r="Z24" s="45" t="n">
        <v>337</v>
      </c>
      <c r="AA24" s="45" t="n">
        <v>77</v>
      </c>
      <c r="AB24" s="45" t="n">
        <v>50</v>
      </c>
      <c r="AC24" s="45" t="n">
        <v>420</v>
      </c>
      <c r="AD24" s="45" t="n">
        <v>346</v>
      </c>
      <c r="AE24" s="45" t="n">
        <v>416</v>
      </c>
      <c r="AF24" s="45" t="n">
        <v>329</v>
      </c>
      <c r="AG24" s="45" t="n">
        <v>7</v>
      </c>
      <c r="AH24" s="45" t="n">
        <v>13</v>
      </c>
      <c r="AI24" s="45" t="n">
        <v>38</v>
      </c>
      <c r="AJ24" s="45" t="n">
        <v>97</v>
      </c>
      <c r="AK24" s="45" t="n">
        <v>167</v>
      </c>
      <c r="AL24" s="45" t="n">
        <v>228</v>
      </c>
      <c r="AM24" s="45" t="n">
        <v>329</v>
      </c>
      <c r="AN24" s="45" t="n">
        <v>45</v>
      </c>
      <c r="AO24" s="45" t="n">
        <v>213</v>
      </c>
      <c r="AP24" s="45" t="n">
        <v>601</v>
      </c>
      <c r="AQ24" s="45" t="n">
        <v>162</v>
      </c>
      <c r="AR24" s="45" t="n">
        <v>9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</v>
      </c>
      <c r="Q25" s="45" t="n">
        <v>0</v>
      </c>
      <c r="R25" s="45" t="n">
        <v>3</v>
      </c>
      <c r="S25" s="45" t="n">
        <v>2</v>
      </c>
      <c r="T25" s="45" t="n">
        <v>0</v>
      </c>
      <c r="U25" s="45" t="n">
        <v>3</v>
      </c>
      <c r="V25" s="45" t="n">
        <v>0</v>
      </c>
      <c r="W25" s="45" t="n">
        <v>0</v>
      </c>
      <c r="X25" s="45" t="n">
        <v>3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3</v>
      </c>
      <c r="AD25" s="45" t="n">
        <v>3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1</v>
      </c>
      <c r="AL25" s="45" t="n">
        <v>1</v>
      </c>
      <c r="AM25" s="45" t="n">
        <v>0</v>
      </c>
      <c r="AN25" s="45" t="n">
        <v>1</v>
      </c>
      <c r="AO25" s="45" t="n">
        <v>0</v>
      </c>
      <c r="AP25" s="45" t="n">
        <v>2</v>
      </c>
      <c r="AQ25" s="45" t="n">
        <v>2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2</v>
      </c>
      <c r="Q26" s="45" t="n">
        <v>0</v>
      </c>
      <c r="R26" s="45" t="n">
        <v>2</v>
      </c>
      <c r="S26" s="45" t="n">
        <v>1</v>
      </c>
      <c r="T26" s="45" t="n">
        <v>0</v>
      </c>
      <c r="U26" s="45" t="n">
        <v>2</v>
      </c>
      <c r="V26" s="45" t="n">
        <v>0</v>
      </c>
      <c r="W26" s="45" t="n">
        <v>0</v>
      </c>
      <c r="X26" s="45" t="n">
        <v>1</v>
      </c>
      <c r="Y26" s="45" t="n">
        <v>0</v>
      </c>
      <c r="Z26" s="45" t="n">
        <v>1</v>
      </c>
      <c r="AA26" s="45" t="n">
        <v>0</v>
      </c>
      <c r="AB26" s="45" t="n">
        <v>0</v>
      </c>
      <c r="AC26" s="45" t="n">
        <v>2</v>
      </c>
      <c r="AD26" s="45" t="n">
        <v>2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2</v>
      </c>
      <c r="AN26" s="45" t="n">
        <v>0</v>
      </c>
      <c r="AO26" s="45" t="n">
        <v>0</v>
      </c>
      <c r="AP26" s="45" t="n">
        <v>2</v>
      </c>
      <c r="AQ26" s="45" t="n">
        <v>1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8</v>
      </c>
      <c r="Q27" s="45" t="n">
        <v>0</v>
      </c>
      <c r="R27" s="45" t="n">
        <v>26</v>
      </c>
      <c r="S27" s="45" t="n">
        <v>14</v>
      </c>
      <c r="T27" s="45" t="n">
        <v>5</v>
      </c>
      <c r="U27" s="45" t="n">
        <v>23</v>
      </c>
      <c r="V27" s="45" t="n">
        <v>3</v>
      </c>
      <c r="W27" s="45" t="n">
        <v>0</v>
      </c>
      <c r="X27" s="45" t="n">
        <v>1</v>
      </c>
      <c r="Y27" s="45" t="n">
        <v>0</v>
      </c>
      <c r="Z27" s="45" t="n">
        <v>27</v>
      </c>
      <c r="AA27" s="45" t="n">
        <v>1</v>
      </c>
      <c r="AB27" s="45" t="n">
        <v>1</v>
      </c>
      <c r="AC27" s="45" t="n">
        <v>12</v>
      </c>
      <c r="AD27" s="45" t="n">
        <v>4</v>
      </c>
      <c r="AE27" s="45" t="n">
        <v>11</v>
      </c>
      <c r="AF27" s="45" t="n">
        <v>5</v>
      </c>
      <c r="AG27" s="45" t="n">
        <v>4</v>
      </c>
      <c r="AH27" s="45" t="n">
        <v>1</v>
      </c>
      <c r="AI27" s="45" t="n">
        <v>3</v>
      </c>
      <c r="AJ27" s="45" t="n">
        <v>8</v>
      </c>
      <c r="AK27" s="45" t="n">
        <v>8</v>
      </c>
      <c r="AL27" s="45" t="n">
        <v>5</v>
      </c>
      <c r="AM27" s="45" t="n">
        <v>4</v>
      </c>
      <c r="AN27" s="45" t="n">
        <v>2</v>
      </c>
      <c r="AO27" s="45" t="n">
        <v>11</v>
      </c>
      <c r="AP27" s="45" t="n">
        <v>15</v>
      </c>
      <c r="AQ27" s="45" t="n">
        <v>4</v>
      </c>
      <c r="AR27" s="45" t="n">
        <v>2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52</v>
      </c>
      <c r="Q28" s="45" t="n">
        <v>0</v>
      </c>
      <c r="R28" s="45" t="n">
        <v>242</v>
      </c>
      <c r="S28" s="45" t="n">
        <v>154</v>
      </c>
      <c r="T28" s="45" t="n">
        <v>52</v>
      </c>
      <c r="U28" s="45" t="n">
        <v>200</v>
      </c>
      <c r="V28" s="45" t="n">
        <v>5</v>
      </c>
      <c r="W28" s="45" t="n">
        <v>0</v>
      </c>
      <c r="X28" s="45" t="n">
        <v>0</v>
      </c>
      <c r="Y28" s="45" t="n">
        <v>0</v>
      </c>
      <c r="Z28" s="45" t="n">
        <v>252</v>
      </c>
      <c r="AA28" s="45" t="n">
        <v>4</v>
      </c>
      <c r="AB28" s="45" t="n">
        <v>4</v>
      </c>
      <c r="AC28" s="45" t="n">
        <v>22</v>
      </c>
      <c r="AD28" s="45" t="n">
        <v>6</v>
      </c>
      <c r="AE28" s="45" t="n">
        <v>40</v>
      </c>
      <c r="AF28" s="45" t="n">
        <v>2</v>
      </c>
      <c r="AG28" s="45" t="n">
        <v>29</v>
      </c>
      <c r="AH28" s="45" t="n">
        <v>152</v>
      </c>
      <c r="AI28" s="45" t="n">
        <v>24</v>
      </c>
      <c r="AJ28" s="45" t="n">
        <v>35</v>
      </c>
      <c r="AK28" s="45" t="n">
        <v>70</v>
      </c>
      <c r="AL28" s="45" t="n">
        <v>49</v>
      </c>
      <c r="AM28" s="45" t="n">
        <v>74</v>
      </c>
      <c r="AN28" s="45" t="n">
        <v>10</v>
      </c>
      <c r="AO28" s="45" t="n">
        <v>52</v>
      </c>
      <c r="AP28" s="45" t="n">
        <v>190</v>
      </c>
      <c r="AQ28" s="45" t="n">
        <v>40</v>
      </c>
      <c r="AR28" s="45" t="n">
        <v>2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750</v>
      </c>
      <c r="Q21" s="45" t="n">
        <v>0</v>
      </c>
      <c r="R21" s="45" t="n">
        <v>2661</v>
      </c>
      <c r="S21" s="45" t="n">
        <v>543</v>
      </c>
      <c r="T21" s="45" t="n">
        <v>541</v>
      </c>
      <c r="U21" s="45" t="n">
        <v>2209</v>
      </c>
      <c r="V21" s="45" t="n">
        <v>173</v>
      </c>
      <c r="W21" s="45" t="n">
        <v>217</v>
      </c>
      <c r="X21" s="45" t="n">
        <v>300</v>
      </c>
      <c r="Y21" s="45" t="n">
        <v>66</v>
      </c>
      <c r="Z21" s="45" t="n">
        <v>2167</v>
      </c>
      <c r="AA21" s="45" t="n">
        <v>292</v>
      </c>
      <c r="AB21" s="45" t="n">
        <v>19</v>
      </c>
      <c r="AC21" s="45" t="n">
        <v>1599</v>
      </c>
      <c r="AD21" s="45" t="n">
        <v>1367</v>
      </c>
      <c r="AE21" s="45" t="n">
        <v>437</v>
      </c>
      <c r="AF21" s="45" t="n">
        <v>254</v>
      </c>
      <c r="AG21" s="45" t="n">
        <v>39</v>
      </c>
      <c r="AH21" s="45" t="n">
        <v>630</v>
      </c>
      <c r="AI21" s="45" t="n">
        <v>223</v>
      </c>
      <c r="AJ21" s="45" t="n">
        <v>384</v>
      </c>
      <c r="AK21" s="45" t="n">
        <v>651</v>
      </c>
      <c r="AL21" s="45" t="n">
        <v>914</v>
      </c>
      <c r="AM21" s="45" t="n">
        <v>578</v>
      </c>
      <c r="AN21" s="45" t="n">
        <v>168</v>
      </c>
      <c r="AO21" s="45" t="n">
        <v>886</v>
      </c>
      <c r="AP21" s="45" t="n">
        <v>1696</v>
      </c>
      <c r="AQ21" s="45" t="n">
        <v>307</v>
      </c>
      <c r="AR21" s="45" t="n">
        <v>95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55</v>
      </c>
      <c r="Q22" s="45" t="n">
        <v>0</v>
      </c>
      <c r="R22" s="45" t="n">
        <v>247</v>
      </c>
      <c r="S22" s="45" t="n">
        <v>18</v>
      </c>
      <c r="T22" s="45" t="n">
        <v>8</v>
      </c>
      <c r="U22" s="45" t="n">
        <v>247</v>
      </c>
      <c r="V22" s="45" t="n">
        <v>114</v>
      </c>
      <c r="W22" s="45" t="n">
        <v>38</v>
      </c>
      <c r="X22" s="45" t="n">
        <v>35</v>
      </c>
      <c r="Y22" s="45" t="n">
        <v>4</v>
      </c>
      <c r="Z22" s="45" t="n">
        <v>178</v>
      </c>
      <c r="AA22" s="45" t="n">
        <v>0</v>
      </c>
      <c r="AB22" s="45" t="n">
        <v>0</v>
      </c>
      <c r="AC22" s="45" t="n">
        <v>235</v>
      </c>
      <c r="AD22" s="45" t="n">
        <v>189</v>
      </c>
      <c r="AE22" s="45" t="n">
        <v>13</v>
      </c>
      <c r="AF22" s="45" t="n">
        <v>3</v>
      </c>
      <c r="AG22" s="45" t="n">
        <v>1</v>
      </c>
      <c r="AH22" s="45" t="n">
        <v>3</v>
      </c>
      <c r="AI22" s="45" t="n">
        <v>12</v>
      </c>
      <c r="AJ22" s="45" t="n">
        <v>30</v>
      </c>
      <c r="AK22" s="45" t="n">
        <v>40</v>
      </c>
      <c r="AL22" s="45" t="n">
        <v>68</v>
      </c>
      <c r="AM22" s="45" t="n">
        <v>105</v>
      </c>
      <c r="AN22" s="45" t="n">
        <v>2</v>
      </c>
      <c r="AO22" s="45" t="n">
        <v>53</v>
      </c>
      <c r="AP22" s="45" t="n">
        <v>200</v>
      </c>
      <c r="AQ22" s="45" t="n">
        <v>46</v>
      </c>
      <c r="AR22" s="45" t="n">
        <v>6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647</v>
      </c>
      <c r="Q23" s="45" t="n">
        <v>0</v>
      </c>
      <c r="R23" s="45" t="n">
        <v>1594</v>
      </c>
      <c r="S23" s="45" t="n">
        <v>105</v>
      </c>
      <c r="T23" s="45" t="n">
        <v>431</v>
      </c>
      <c r="U23" s="45" t="n">
        <v>1216</v>
      </c>
      <c r="V23" s="45" t="n">
        <v>37</v>
      </c>
      <c r="W23" s="45" t="n">
        <v>179</v>
      </c>
      <c r="X23" s="45" t="n">
        <v>265</v>
      </c>
      <c r="Y23" s="45" t="n">
        <v>62</v>
      </c>
      <c r="Z23" s="45" t="n">
        <v>1141</v>
      </c>
      <c r="AA23" s="45" t="n">
        <v>290</v>
      </c>
      <c r="AB23" s="45" t="n">
        <v>18</v>
      </c>
      <c r="AC23" s="45" t="n">
        <v>1295</v>
      </c>
      <c r="AD23" s="45" t="n">
        <v>1167</v>
      </c>
      <c r="AE23" s="45" t="n">
        <v>303</v>
      </c>
      <c r="AF23" s="45" t="n">
        <v>246</v>
      </c>
      <c r="AG23" s="45" t="n">
        <v>14</v>
      </c>
      <c r="AH23" s="45" t="n">
        <v>28</v>
      </c>
      <c r="AI23" s="45" t="n">
        <v>140</v>
      </c>
      <c r="AJ23" s="45" t="n">
        <v>259</v>
      </c>
      <c r="AK23" s="45" t="n">
        <v>397</v>
      </c>
      <c r="AL23" s="45" t="n">
        <v>553</v>
      </c>
      <c r="AM23" s="45" t="n">
        <v>298</v>
      </c>
      <c r="AN23" s="45" t="n">
        <v>122</v>
      </c>
      <c r="AO23" s="45" t="n">
        <v>655</v>
      </c>
      <c r="AP23" s="45" t="n">
        <v>870</v>
      </c>
      <c r="AQ23" s="45" t="n">
        <v>139</v>
      </c>
      <c r="AR23" s="45" t="n">
        <v>1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2</v>
      </c>
      <c r="Q24" s="45" t="n">
        <v>0</v>
      </c>
      <c r="R24" s="45" t="n">
        <v>12</v>
      </c>
      <c r="S24" s="45" t="n">
        <v>0</v>
      </c>
      <c r="T24" s="45" t="n">
        <v>2</v>
      </c>
      <c r="U24" s="45" t="n">
        <v>10</v>
      </c>
      <c r="V24" s="45" t="n">
        <v>0</v>
      </c>
      <c r="W24" s="45" t="n">
        <v>2</v>
      </c>
      <c r="X24" s="45" t="n">
        <v>2</v>
      </c>
      <c r="Y24" s="45" t="n">
        <v>0</v>
      </c>
      <c r="Z24" s="45" t="n">
        <v>8</v>
      </c>
      <c r="AA24" s="45" t="n">
        <v>16</v>
      </c>
      <c r="AB24" s="45" t="n">
        <v>5</v>
      </c>
      <c r="AC24" s="45" t="n">
        <v>8</v>
      </c>
      <c r="AD24" s="45" t="n">
        <v>8</v>
      </c>
      <c r="AE24" s="45" t="n">
        <v>3</v>
      </c>
      <c r="AF24" s="45" t="n">
        <v>3</v>
      </c>
      <c r="AG24" s="45" t="n">
        <v>0</v>
      </c>
      <c r="AH24" s="45" t="n">
        <v>1</v>
      </c>
      <c r="AI24" s="45" t="n">
        <v>2</v>
      </c>
      <c r="AJ24" s="45" t="n">
        <v>2</v>
      </c>
      <c r="AK24" s="45" t="n">
        <v>3</v>
      </c>
      <c r="AL24" s="45" t="n">
        <v>2</v>
      </c>
      <c r="AM24" s="45" t="n">
        <v>3</v>
      </c>
      <c r="AN24" s="45" t="n">
        <v>1</v>
      </c>
      <c r="AO24" s="45" t="n">
        <v>7</v>
      </c>
      <c r="AP24" s="45" t="n">
        <v>4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</v>
      </c>
      <c r="Q25" s="45" t="n">
        <v>0</v>
      </c>
      <c r="R25" s="45" t="n">
        <v>3</v>
      </c>
      <c r="S25" s="45" t="n">
        <v>0</v>
      </c>
      <c r="T25" s="45" t="n">
        <v>1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3</v>
      </c>
      <c r="AA25" s="45" t="n">
        <v>0</v>
      </c>
      <c r="AB25" s="45" t="n">
        <v>0</v>
      </c>
      <c r="AC25" s="45" t="n">
        <v>2</v>
      </c>
      <c r="AD25" s="45" t="n">
        <v>2</v>
      </c>
      <c r="AE25" s="45" t="n">
        <v>1</v>
      </c>
      <c r="AF25" s="45" t="n">
        <v>1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0</v>
      </c>
      <c r="AL25" s="45" t="n">
        <v>1</v>
      </c>
      <c r="AM25" s="45" t="n">
        <v>1</v>
      </c>
      <c r="AN25" s="45" t="n">
        <v>0</v>
      </c>
      <c r="AO25" s="45" t="n">
        <v>1</v>
      </c>
      <c r="AP25" s="45" t="n">
        <v>2</v>
      </c>
      <c r="AQ25" s="45" t="n">
        <v>2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548</v>
      </c>
      <c r="Q26" s="45" t="n">
        <v>0</v>
      </c>
      <c r="R26" s="45" t="n">
        <v>1497</v>
      </c>
      <c r="S26" s="45" t="n">
        <v>71</v>
      </c>
      <c r="T26" s="45" t="n">
        <v>422</v>
      </c>
      <c r="U26" s="45" t="n">
        <v>1126</v>
      </c>
      <c r="V26" s="45" t="n">
        <v>17</v>
      </c>
      <c r="W26" s="45" t="n">
        <v>173</v>
      </c>
      <c r="X26" s="45" t="n">
        <v>250</v>
      </c>
      <c r="Y26" s="45" t="n">
        <v>55</v>
      </c>
      <c r="Z26" s="45" t="n">
        <v>1070</v>
      </c>
      <c r="AA26" s="45" t="n">
        <v>273</v>
      </c>
      <c r="AB26" s="45" t="n">
        <v>13</v>
      </c>
      <c r="AC26" s="45" t="n">
        <v>1216</v>
      </c>
      <c r="AD26" s="45" t="n">
        <v>1095</v>
      </c>
      <c r="AE26" s="45" t="n">
        <v>287</v>
      </c>
      <c r="AF26" s="45" t="n">
        <v>236</v>
      </c>
      <c r="AG26" s="45" t="n">
        <v>13</v>
      </c>
      <c r="AH26" s="45" t="n">
        <v>26</v>
      </c>
      <c r="AI26" s="45" t="n">
        <v>124</v>
      </c>
      <c r="AJ26" s="45" t="n">
        <v>249</v>
      </c>
      <c r="AK26" s="45" t="n">
        <v>373</v>
      </c>
      <c r="AL26" s="45" t="n">
        <v>530</v>
      </c>
      <c r="AM26" s="45" t="n">
        <v>272</v>
      </c>
      <c r="AN26" s="45" t="n">
        <v>119</v>
      </c>
      <c r="AO26" s="45" t="n">
        <v>615</v>
      </c>
      <c r="AP26" s="45" t="n">
        <v>814</v>
      </c>
      <c r="AQ26" s="45" t="n">
        <v>126</v>
      </c>
      <c r="AR26" s="45" t="n">
        <v>11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6</v>
      </c>
      <c r="Q27" s="45" t="n">
        <v>0</v>
      </c>
      <c r="R27" s="45" t="n">
        <v>55</v>
      </c>
      <c r="S27" s="45" t="n">
        <v>28</v>
      </c>
      <c r="T27" s="45" t="n">
        <v>7</v>
      </c>
      <c r="U27" s="45" t="n">
        <v>49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56</v>
      </c>
      <c r="AA27" s="45" t="n">
        <v>2</v>
      </c>
      <c r="AB27" s="45" t="n">
        <v>1</v>
      </c>
      <c r="AC27" s="45" t="n">
        <v>25</v>
      </c>
      <c r="AD27" s="45" t="n">
        <v>8</v>
      </c>
      <c r="AE27" s="45" t="n">
        <v>16</v>
      </c>
      <c r="AF27" s="45" t="n">
        <v>1</v>
      </c>
      <c r="AG27" s="45" t="n">
        <v>0</v>
      </c>
      <c r="AH27" s="45" t="n">
        <v>15</v>
      </c>
      <c r="AI27" s="45" t="n">
        <v>9</v>
      </c>
      <c r="AJ27" s="45" t="n">
        <v>7</v>
      </c>
      <c r="AK27" s="45" t="n">
        <v>16</v>
      </c>
      <c r="AL27" s="45" t="n">
        <v>11</v>
      </c>
      <c r="AM27" s="45" t="n">
        <v>13</v>
      </c>
      <c r="AN27" s="45" t="n">
        <v>3</v>
      </c>
      <c r="AO27" s="45" t="n">
        <v>24</v>
      </c>
      <c r="AP27" s="45" t="n">
        <v>29</v>
      </c>
      <c r="AQ27" s="45" t="n">
        <v>5</v>
      </c>
      <c r="AR27" s="45" t="n">
        <v>4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792</v>
      </c>
      <c r="Q28" s="45" t="n">
        <v>0</v>
      </c>
      <c r="R28" s="45" t="n">
        <v>765</v>
      </c>
      <c r="S28" s="45" t="n">
        <v>392</v>
      </c>
      <c r="T28" s="45" t="n">
        <v>95</v>
      </c>
      <c r="U28" s="45" t="n">
        <v>697</v>
      </c>
      <c r="V28" s="45" t="n">
        <v>20</v>
      </c>
      <c r="W28" s="45" t="n">
        <v>0</v>
      </c>
      <c r="X28" s="45" t="n">
        <v>0</v>
      </c>
      <c r="Y28" s="45" t="n">
        <v>0</v>
      </c>
      <c r="Z28" s="45" t="n">
        <v>792</v>
      </c>
      <c r="AA28" s="45" t="n">
        <v>0</v>
      </c>
      <c r="AB28" s="45" t="n">
        <v>0</v>
      </c>
      <c r="AC28" s="45" t="n">
        <v>44</v>
      </c>
      <c r="AD28" s="45" t="n">
        <v>3</v>
      </c>
      <c r="AE28" s="45" t="n">
        <v>105</v>
      </c>
      <c r="AF28" s="45" t="n">
        <v>4</v>
      </c>
      <c r="AG28" s="45" t="n">
        <v>24</v>
      </c>
      <c r="AH28" s="45" t="n">
        <v>584</v>
      </c>
      <c r="AI28" s="45" t="n">
        <v>62</v>
      </c>
      <c r="AJ28" s="45" t="n">
        <v>88</v>
      </c>
      <c r="AK28" s="45" t="n">
        <v>198</v>
      </c>
      <c r="AL28" s="45" t="n">
        <v>282</v>
      </c>
      <c r="AM28" s="45" t="n">
        <v>162</v>
      </c>
      <c r="AN28" s="45" t="n">
        <v>41</v>
      </c>
      <c r="AO28" s="45" t="n">
        <v>154</v>
      </c>
      <c r="AP28" s="45" t="n">
        <v>597</v>
      </c>
      <c r="AQ28" s="45" t="n">
        <v>117</v>
      </c>
      <c r="AR28" s="45" t="n">
        <v>7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61</v>
      </c>
      <c r="Q21" s="45" t="n">
        <v>0</v>
      </c>
      <c r="R21" s="45" t="n">
        <v>240</v>
      </c>
      <c r="S21" s="45" t="n">
        <v>41</v>
      </c>
      <c r="T21" s="45" t="n">
        <v>1</v>
      </c>
      <c r="U21" s="45" t="n">
        <v>260</v>
      </c>
      <c r="V21" s="45" t="n">
        <v>16</v>
      </c>
      <c r="W21" s="45" t="n">
        <v>44</v>
      </c>
      <c r="X21" s="45" t="n">
        <v>38</v>
      </c>
      <c r="Y21" s="45" t="n">
        <v>2</v>
      </c>
      <c r="Z21" s="45" t="n">
        <v>177</v>
      </c>
      <c r="AA21" s="45" t="n">
        <v>3</v>
      </c>
      <c r="AB21" s="45" t="n">
        <v>1</v>
      </c>
      <c r="AC21" s="45" t="n">
        <v>168</v>
      </c>
      <c r="AD21" s="45" t="n">
        <v>152</v>
      </c>
      <c r="AE21" s="45" t="n">
        <v>34</v>
      </c>
      <c r="AF21" s="45" t="n">
        <v>32</v>
      </c>
      <c r="AG21" s="45" t="n">
        <v>0</v>
      </c>
      <c r="AH21" s="45" t="n">
        <v>59</v>
      </c>
      <c r="AI21" s="45" t="n">
        <v>34</v>
      </c>
      <c r="AJ21" s="45" t="n">
        <v>63</v>
      </c>
      <c r="AK21" s="45" t="n">
        <v>50</v>
      </c>
      <c r="AL21" s="45" t="n">
        <v>73</v>
      </c>
      <c r="AM21" s="45" t="n">
        <v>41</v>
      </c>
      <c r="AN21" s="45" t="n">
        <v>17</v>
      </c>
      <c r="AO21" s="45" t="n">
        <v>104</v>
      </c>
      <c r="AP21" s="45" t="n">
        <v>140</v>
      </c>
      <c r="AQ21" s="45" t="n">
        <v>13</v>
      </c>
      <c r="AR21" s="45" t="n">
        <v>3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2</v>
      </c>
      <c r="Q22" s="45" t="n">
        <v>0</v>
      </c>
      <c r="R22" s="45" t="n">
        <v>19</v>
      </c>
      <c r="S22" s="45" t="n">
        <v>6</v>
      </c>
      <c r="T22" s="45" t="n">
        <v>1</v>
      </c>
      <c r="U22" s="45" t="n">
        <v>21</v>
      </c>
      <c r="V22" s="45" t="n">
        <v>9</v>
      </c>
      <c r="W22" s="45" t="n">
        <v>5</v>
      </c>
      <c r="X22" s="45" t="n">
        <v>1</v>
      </c>
      <c r="Y22" s="45" t="n">
        <v>1</v>
      </c>
      <c r="Z22" s="45" t="n">
        <v>15</v>
      </c>
      <c r="AA22" s="45" t="n">
        <v>0</v>
      </c>
      <c r="AB22" s="45" t="n">
        <v>0</v>
      </c>
      <c r="AC22" s="45" t="n">
        <v>21</v>
      </c>
      <c r="AD22" s="45" t="n">
        <v>16</v>
      </c>
      <c r="AE22" s="45" t="n">
        <v>1</v>
      </c>
      <c r="AF22" s="45" t="n">
        <v>0</v>
      </c>
      <c r="AG22" s="45" t="n">
        <v>0</v>
      </c>
      <c r="AH22" s="45" t="n">
        <v>0</v>
      </c>
      <c r="AI22" s="45" t="n">
        <v>1</v>
      </c>
      <c r="AJ22" s="45" t="n">
        <v>7</v>
      </c>
      <c r="AK22" s="45" t="n">
        <v>1</v>
      </c>
      <c r="AL22" s="45" t="n">
        <v>7</v>
      </c>
      <c r="AM22" s="45" t="n">
        <v>6</v>
      </c>
      <c r="AN22" s="45" t="n">
        <v>1</v>
      </c>
      <c r="AO22" s="45" t="n">
        <v>8</v>
      </c>
      <c r="AP22" s="45" t="n">
        <v>13</v>
      </c>
      <c r="AQ22" s="45" t="n">
        <v>1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70</v>
      </c>
      <c r="Q23" s="45" t="n">
        <v>0</v>
      </c>
      <c r="R23" s="45" t="n">
        <v>161</v>
      </c>
      <c r="S23" s="45" t="n">
        <v>6</v>
      </c>
      <c r="T23" s="45" t="n">
        <v>0</v>
      </c>
      <c r="U23" s="45" t="n">
        <v>170</v>
      </c>
      <c r="V23" s="45" t="n">
        <v>1</v>
      </c>
      <c r="W23" s="45" t="n">
        <v>38</v>
      </c>
      <c r="X23" s="45" t="n">
        <v>35</v>
      </c>
      <c r="Y23" s="45" t="n">
        <v>1</v>
      </c>
      <c r="Z23" s="45" t="n">
        <v>96</v>
      </c>
      <c r="AA23" s="45" t="n">
        <v>1</v>
      </c>
      <c r="AB23" s="45" t="n">
        <v>0</v>
      </c>
      <c r="AC23" s="45" t="n">
        <v>135</v>
      </c>
      <c r="AD23" s="45" t="n">
        <v>130</v>
      </c>
      <c r="AE23" s="45" t="n">
        <v>31</v>
      </c>
      <c r="AF23" s="45" t="n">
        <v>30</v>
      </c>
      <c r="AG23" s="45" t="n">
        <v>0</v>
      </c>
      <c r="AH23" s="45" t="n">
        <v>4</v>
      </c>
      <c r="AI23" s="45" t="n">
        <v>23</v>
      </c>
      <c r="AJ23" s="45" t="n">
        <v>37</v>
      </c>
      <c r="AK23" s="45" t="n">
        <v>26</v>
      </c>
      <c r="AL23" s="45" t="n">
        <v>61</v>
      </c>
      <c r="AM23" s="45" t="n">
        <v>23</v>
      </c>
      <c r="AN23" s="45" t="n">
        <v>12</v>
      </c>
      <c r="AO23" s="45" t="n">
        <v>60</v>
      </c>
      <c r="AP23" s="45" t="n">
        <v>98</v>
      </c>
      <c r="AQ23" s="45" t="n">
        <v>8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</v>
      </c>
      <c r="Q25" s="45" t="n">
        <v>0</v>
      </c>
      <c r="R25" s="45" t="n">
        <v>1</v>
      </c>
      <c r="S25" s="45" t="n">
        <v>1</v>
      </c>
      <c r="T25" s="45" t="n">
        <v>0</v>
      </c>
      <c r="U25" s="45" t="n">
        <v>1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1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1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51</v>
      </c>
      <c r="Q26" s="45" t="n">
        <v>0</v>
      </c>
      <c r="R26" s="45" t="n">
        <v>142</v>
      </c>
      <c r="S26" s="45" t="n">
        <v>3</v>
      </c>
      <c r="T26" s="45" t="n">
        <v>0</v>
      </c>
      <c r="U26" s="45" t="n">
        <v>151</v>
      </c>
      <c r="V26" s="45" t="n">
        <v>0</v>
      </c>
      <c r="W26" s="45" t="n">
        <v>37</v>
      </c>
      <c r="X26" s="45" t="n">
        <v>34</v>
      </c>
      <c r="Y26" s="45" t="n">
        <v>1</v>
      </c>
      <c r="Z26" s="45" t="n">
        <v>79</v>
      </c>
      <c r="AA26" s="45" t="n">
        <v>1</v>
      </c>
      <c r="AB26" s="45" t="n">
        <v>0</v>
      </c>
      <c r="AC26" s="45" t="n">
        <v>120</v>
      </c>
      <c r="AD26" s="45" t="n">
        <v>117</v>
      </c>
      <c r="AE26" s="45" t="n">
        <v>29</v>
      </c>
      <c r="AF26" s="45" t="n">
        <v>28</v>
      </c>
      <c r="AG26" s="45" t="n">
        <v>0</v>
      </c>
      <c r="AH26" s="45" t="n">
        <v>2</v>
      </c>
      <c r="AI26" s="45" t="n">
        <v>21</v>
      </c>
      <c r="AJ26" s="45" t="n">
        <v>26</v>
      </c>
      <c r="AK26" s="45" t="n">
        <v>25</v>
      </c>
      <c r="AL26" s="45" t="n">
        <v>58</v>
      </c>
      <c r="AM26" s="45" t="n">
        <v>21</v>
      </c>
      <c r="AN26" s="45" t="n">
        <v>11</v>
      </c>
      <c r="AO26" s="45" t="n">
        <v>55</v>
      </c>
      <c r="AP26" s="45" t="n">
        <v>85</v>
      </c>
      <c r="AQ26" s="45" t="n">
        <v>8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8</v>
      </c>
      <c r="Q27" s="45" t="n">
        <v>0</v>
      </c>
      <c r="R27" s="45" t="n">
        <v>8</v>
      </c>
      <c r="S27" s="45" t="n">
        <v>0</v>
      </c>
      <c r="T27" s="45" t="n">
        <v>0</v>
      </c>
      <c r="U27" s="45" t="n">
        <v>8</v>
      </c>
      <c r="V27" s="45" t="n">
        <v>1</v>
      </c>
      <c r="W27" s="45" t="n">
        <v>1</v>
      </c>
      <c r="X27" s="45" t="n">
        <v>2</v>
      </c>
      <c r="Y27" s="45" t="n">
        <v>0</v>
      </c>
      <c r="Z27" s="45" t="n">
        <v>5</v>
      </c>
      <c r="AA27" s="45" t="n">
        <v>0</v>
      </c>
      <c r="AB27" s="45" t="n">
        <v>0</v>
      </c>
      <c r="AC27" s="45" t="n">
        <v>7</v>
      </c>
      <c r="AD27" s="45" t="n">
        <v>4</v>
      </c>
      <c r="AE27" s="45" t="n">
        <v>1</v>
      </c>
      <c r="AF27" s="45" t="n">
        <v>1</v>
      </c>
      <c r="AG27" s="45" t="n">
        <v>0</v>
      </c>
      <c r="AH27" s="45" t="n">
        <v>0</v>
      </c>
      <c r="AI27" s="45" t="n">
        <v>2</v>
      </c>
      <c r="AJ27" s="45" t="n">
        <v>3</v>
      </c>
      <c r="AK27" s="45" t="n">
        <v>3</v>
      </c>
      <c r="AL27" s="45" t="n">
        <v>0</v>
      </c>
      <c r="AM27" s="45" t="n">
        <v>0</v>
      </c>
      <c r="AN27" s="45" t="n">
        <v>1</v>
      </c>
      <c r="AO27" s="45" t="n">
        <v>5</v>
      </c>
      <c r="AP27" s="45" t="n">
        <v>2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61</v>
      </c>
      <c r="Q28" s="45" t="n">
        <v>0</v>
      </c>
      <c r="R28" s="45" t="n">
        <v>52</v>
      </c>
      <c r="S28" s="45" t="n">
        <v>29</v>
      </c>
      <c r="T28" s="45" t="n">
        <v>0</v>
      </c>
      <c r="U28" s="45" t="n">
        <v>61</v>
      </c>
      <c r="V28" s="45" t="n">
        <v>5</v>
      </c>
      <c r="W28" s="45" t="n">
        <v>0</v>
      </c>
      <c r="X28" s="45" t="n">
        <v>0</v>
      </c>
      <c r="Y28" s="45" t="n">
        <v>0</v>
      </c>
      <c r="Z28" s="45" t="n">
        <v>61</v>
      </c>
      <c r="AA28" s="45" t="n">
        <v>2</v>
      </c>
      <c r="AB28" s="45" t="n">
        <v>1</v>
      </c>
      <c r="AC28" s="45" t="n">
        <v>5</v>
      </c>
      <c r="AD28" s="45" t="n">
        <v>2</v>
      </c>
      <c r="AE28" s="45" t="n">
        <v>1</v>
      </c>
      <c r="AF28" s="45" t="n">
        <v>1</v>
      </c>
      <c r="AG28" s="45" t="n">
        <v>0</v>
      </c>
      <c r="AH28" s="45" t="n">
        <v>55</v>
      </c>
      <c r="AI28" s="45" t="n">
        <v>8</v>
      </c>
      <c r="AJ28" s="45" t="n">
        <v>16</v>
      </c>
      <c r="AK28" s="45" t="n">
        <v>20</v>
      </c>
      <c r="AL28" s="45" t="n">
        <v>5</v>
      </c>
      <c r="AM28" s="45" t="n">
        <v>12</v>
      </c>
      <c r="AN28" s="45" t="n">
        <v>3</v>
      </c>
      <c r="AO28" s="45" t="n">
        <v>31</v>
      </c>
      <c r="AP28" s="45" t="n">
        <v>27</v>
      </c>
      <c r="AQ28" s="45" t="n">
        <v>4</v>
      </c>
      <c r="AR28" s="45" t="n">
        <v>3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242</v>
      </c>
      <c r="Q21" s="45" t="n">
        <v>28</v>
      </c>
      <c r="R21" s="45" t="n">
        <v>3</v>
      </c>
      <c r="S21" s="45" t="n">
        <v>34</v>
      </c>
      <c r="T21" s="45" t="n">
        <v>9</v>
      </c>
      <c r="U21" s="45" t="n">
        <v>54</v>
      </c>
      <c r="V21" s="45" t="n">
        <v>109</v>
      </c>
      <c r="W21" s="45" t="n">
        <v>5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32</v>
      </c>
      <c r="Q22" s="45" t="n">
        <v>27</v>
      </c>
      <c r="R22" s="45" t="n">
        <v>4</v>
      </c>
      <c r="S22" s="45" t="n">
        <v>20</v>
      </c>
      <c r="T22" s="45" t="n">
        <v>12</v>
      </c>
      <c r="U22" s="45" t="n">
        <v>46</v>
      </c>
      <c r="V22" s="45" t="n">
        <v>118</v>
      </c>
      <c r="W22" s="45" t="n">
        <v>5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124520</v>
      </c>
      <c r="Q23" s="45" t="n">
        <v>9513</v>
      </c>
      <c r="R23" s="45" t="n">
        <v>7057</v>
      </c>
      <c r="S23" s="45" t="n">
        <v>5689</v>
      </c>
      <c r="T23" s="45" t="n">
        <v>1694</v>
      </c>
      <c r="U23" s="45" t="n">
        <v>16729</v>
      </c>
      <c r="V23" s="45" t="n">
        <v>76040</v>
      </c>
      <c r="W23" s="45" t="n">
        <v>7798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919</v>
      </c>
      <c r="Q24" s="45" t="n">
        <v>162</v>
      </c>
      <c r="R24" s="45" t="n">
        <v>48</v>
      </c>
      <c r="S24" s="45" t="n">
        <v>134</v>
      </c>
      <c r="T24" s="45" t="n">
        <v>44</v>
      </c>
      <c r="U24" s="45" t="n">
        <v>417</v>
      </c>
      <c r="V24" s="45" t="n">
        <v>114</v>
      </c>
      <c r="W24" s="45" t="n">
        <v>0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29313</v>
      </c>
      <c r="Q25" s="45" t="n">
        <v>5450</v>
      </c>
      <c r="R25" s="45" t="n">
        <v>2828</v>
      </c>
      <c r="S25" s="45" t="n">
        <v>3493</v>
      </c>
      <c r="T25" s="45" t="n">
        <v>732</v>
      </c>
      <c r="U25" s="45" t="n">
        <v>12083</v>
      </c>
      <c r="V25" s="45" t="n">
        <v>4727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234</v>
      </c>
      <c r="Q26" s="45" t="n">
        <v>23</v>
      </c>
      <c r="R26" s="45" t="n">
        <v>3</v>
      </c>
      <c r="S26" s="45" t="n">
        <v>32</v>
      </c>
      <c r="T26" s="45" t="n">
        <v>9</v>
      </c>
      <c r="U26" s="45" t="n">
        <v>53</v>
      </c>
      <c r="V26" s="45" t="n">
        <v>109</v>
      </c>
      <c r="W26" s="45" t="n">
        <v>5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0</v>
      </c>
      <c r="Q27" s="45" t="n">
        <v>6</v>
      </c>
      <c r="R27" s="45" t="n">
        <v>0</v>
      </c>
      <c r="S27" s="45" t="n">
        <v>3</v>
      </c>
      <c r="T27" s="45" t="n">
        <v>0</v>
      </c>
      <c r="U27" s="45" t="n">
        <v>1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124</v>
      </c>
      <c r="Q28" s="45" t="n">
        <v>75</v>
      </c>
      <c r="R28" s="45" t="n">
        <v>0</v>
      </c>
      <c r="S28" s="45" t="n">
        <v>34</v>
      </c>
      <c r="T28" s="45" t="n">
        <v>0</v>
      </c>
      <c r="U28" s="45" t="n">
        <v>15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1</v>
      </c>
      <c r="Q29" s="45" t="n">
        <v>1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1</v>
      </c>
      <c r="Q30" s="45" t="n">
        <v>1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82</v>
      </c>
      <c r="Q31" s="45" t="n">
        <v>3</v>
      </c>
      <c r="R31" s="45" t="n">
        <v>0</v>
      </c>
      <c r="S31" s="45" t="n">
        <v>0</v>
      </c>
      <c r="T31" s="45" t="n">
        <v>1</v>
      </c>
      <c r="U31" s="45" t="n">
        <v>2</v>
      </c>
      <c r="V31" s="45" t="n">
        <v>72</v>
      </c>
      <c r="W31" s="45" t="n">
        <v>4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2</v>
      </c>
      <c r="Q32" s="45" t="n">
        <v>0</v>
      </c>
      <c r="R32" s="45" t="n">
        <v>0</v>
      </c>
      <c r="S32" s="45" t="n">
        <v>0</v>
      </c>
      <c r="T32" s="45" t="n">
        <v>1</v>
      </c>
      <c r="U32" s="45" t="n">
        <v>0</v>
      </c>
      <c r="V32" s="45" t="n">
        <v>1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25</v>
      </c>
      <c r="Q33" s="45" t="n">
        <v>7</v>
      </c>
      <c r="R33" s="45" t="n">
        <v>2</v>
      </c>
      <c r="S33" s="45" t="n">
        <v>6</v>
      </c>
      <c r="T33" s="45" t="n">
        <v>1</v>
      </c>
      <c r="U33" s="45" t="n">
        <v>6</v>
      </c>
      <c r="V33" s="45" t="n">
        <v>3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11</v>
      </c>
      <c r="Q34" s="45" t="n">
        <v>3</v>
      </c>
      <c r="R34" s="45" t="n">
        <v>0</v>
      </c>
      <c r="S34" s="45" t="n">
        <v>3</v>
      </c>
      <c r="T34" s="45" t="n">
        <v>1</v>
      </c>
      <c r="U34" s="45" t="n">
        <v>2</v>
      </c>
      <c r="V34" s="45" t="n">
        <v>2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10</v>
      </c>
      <c r="Q35" s="45" t="n">
        <v>4</v>
      </c>
      <c r="R35" s="45" t="n">
        <v>0</v>
      </c>
      <c r="S35" s="45" t="n">
        <v>2</v>
      </c>
      <c r="T35" s="45" t="n">
        <v>4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60454</v>
      </c>
      <c r="Q36" s="45" t="n">
        <v>12080</v>
      </c>
      <c r="R36" s="45" t="n">
        <v>0</v>
      </c>
      <c r="S36" s="45" t="n">
        <v>1993</v>
      </c>
      <c r="T36" s="45" t="n">
        <v>46381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1</v>
      </c>
      <c r="Q37" s="45" t="n">
        <v>1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300</v>
      </c>
      <c r="Q38" s="45" t="n">
        <v>30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17</v>
      </c>
      <c r="Q45" s="45" t="n">
        <v>2</v>
      </c>
      <c r="R45" s="45" t="n">
        <v>1</v>
      </c>
      <c r="S45" s="45" t="n">
        <v>2</v>
      </c>
      <c r="T45" s="45" t="n">
        <v>1</v>
      </c>
      <c r="U45" s="45" t="n">
        <v>9</v>
      </c>
      <c r="V45" s="45" t="n">
        <v>2</v>
      </c>
      <c r="W45" s="45" t="n">
        <v>0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49402</v>
      </c>
      <c r="Q46" s="45" t="n">
        <v>3030</v>
      </c>
      <c r="R46" s="45" t="n">
        <v>10575</v>
      </c>
      <c r="S46" s="45" t="n">
        <v>3500</v>
      </c>
      <c r="T46" s="45" t="n">
        <v>1</v>
      </c>
      <c r="U46" s="45" t="n">
        <v>32278</v>
      </c>
      <c r="V46" s="45" t="n">
        <v>18</v>
      </c>
      <c r="W46" s="45" t="n">
        <v>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954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953</v>
      </c>
      <c r="V47" s="45" t="n">
        <v>1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74</v>
      </c>
      <c r="Q48" s="45" t="n">
        <v>9</v>
      </c>
      <c r="R48" s="45" t="n">
        <v>0</v>
      </c>
      <c r="S48" s="45" t="n">
        <v>11</v>
      </c>
      <c r="T48" s="45" t="n">
        <v>4</v>
      </c>
      <c r="U48" s="45" t="n">
        <v>26</v>
      </c>
      <c r="V48" s="45" t="n">
        <v>22</v>
      </c>
      <c r="W48" s="45" t="n">
        <v>2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84</v>
      </c>
      <c r="Q49" s="45" t="n">
        <v>14</v>
      </c>
      <c r="R49" s="45" t="n">
        <v>0</v>
      </c>
      <c r="S49" s="45" t="n">
        <v>11</v>
      </c>
      <c r="T49" s="45" t="n">
        <v>7</v>
      </c>
      <c r="U49" s="45" t="n">
        <v>27</v>
      </c>
      <c r="V49" s="45" t="n">
        <v>23</v>
      </c>
      <c r="W49" s="45" t="n">
        <v>2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46202</v>
      </c>
      <c r="Q50" s="45" t="n">
        <v>10352</v>
      </c>
      <c r="R50" s="45" t="n">
        <v>0</v>
      </c>
      <c r="S50" s="45" t="n">
        <v>8884</v>
      </c>
      <c r="T50" s="45" t="n">
        <v>2618</v>
      </c>
      <c r="U50" s="45" t="n">
        <v>10106</v>
      </c>
      <c r="V50" s="45" t="n">
        <v>13487</v>
      </c>
      <c r="W50" s="45" t="n">
        <v>755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1</v>
      </c>
      <c r="Q51" s="45" t="n">
        <v>1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1</v>
      </c>
      <c r="Q52" s="45" t="n">
        <v>1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2750</v>
      </c>
      <c r="Q53" s="45" t="n">
        <v>275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83</v>
      </c>
      <c r="Q54" s="45" t="n">
        <v>9</v>
      </c>
      <c r="R54" s="45" t="n">
        <v>3</v>
      </c>
      <c r="S54" s="45" t="n">
        <v>4</v>
      </c>
      <c r="T54" s="45" t="n">
        <v>1</v>
      </c>
      <c r="U54" s="45" t="n">
        <v>18</v>
      </c>
      <c r="V54" s="45" t="n">
        <v>45</v>
      </c>
      <c r="W54" s="45" t="n">
        <v>3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54649</v>
      </c>
      <c r="Q55" s="45" t="n">
        <v>11272</v>
      </c>
      <c r="R55" s="45" t="n">
        <v>5119</v>
      </c>
      <c r="S55" s="45" t="n">
        <v>4161</v>
      </c>
      <c r="T55" s="45" t="n">
        <v>797</v>
      </c>
      <c r="U55" s="45" t="n">
        <v>5735</v>
      </c>
      <c r="V55" s="45" t="n">
        <v>24030</v>
      </c>
      <c r="W55" s="45" t="n">
        <v>3535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123</v>
      </c>
      <c r="Q56" s="45" t="n">
        <v>13</v>
      </c>
      <c r="R56" s="45" t="n">
        <v>3</v>
      </c>
      <c r="S56" s="45" t="n">
        <v>9</v>
      </c>
      <c r="T56" s="45" t="n">
        <v>5</v>
      </c>
      <c r="U56" s="45" t="n">
        <v>25</v>
      </c>
      <c r="V56" s="45" t="n">
        <v>64</v>
      </c>
      <c r="W56" s="45" t="n">
        <v>4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127</v>
      </c>
      <c r="Q57" s="45" t="n">
        <v>13</v>
      </c>
      <c r="R57" s="45" t="n">
        <v>3</v>
      </c>
      <c r="S57" s="45" t="n">
        <v>15</v>
      </c>
      <c r="T57" s="45" t="n">
        <v>4</v>
      </c>
      <c r="U57" s="45" t="n">
        <v>30</v>
      </c>
      <c r="V57" s="45" t="n">
        <v>59</v>
      </c>
      <c r="W57" s="45" t="n">
        <v>3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105</v>
      </c>
      <c r="Q58" s="45" t="n">
        <v>13</v>
      </c>
      <c r="R58" s="45" t="n">
        <v>3</v>
      </c>
      <c r="S58" s="45" t="n">
        <v>5</v>
      </c>
      <c r="T58" s="45" t="n">
        <v>2</v>
      </c>
      <c r="U58" s="45" t="n">
        <v>20</v>
      </c>
      <c r="V58" s="45" t="n">
        <v>58</v>
      </c>
      <c r="W58" s="45" t="n">
        <v>4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7</v>
      </c>
      <c r="Q59" s="45" t="n">
        <v>1</v>
      </c>
      <c r="R59" s="45" t="n">
        <v>0</v>
      </c>
      <c r="S59" s="45" t="n">
        <v>0</v>
      </c>
      <c r="T59" s="45" t="n">
        <v>0</v>
      </c>
      <c r="U59" s="45" t="n">
        <v>4</v>
      </c>
      <c r="V59" s="45" t="n">
        <v>2</v>
      </c>
      <c r="W59" s="45" t="n">
        <v>0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10</v>
      </c>
      <c r="Q60" s="45" t="n">
        <v>2</v>
      </c>
      <c r="R60" s="45" t="n">
        <v>0</v>
      </c>
      <c r="S60" s="45" t="n">
        <v>0</v>
      </c>
      <c r="T60" s="45" t="n">
        <v>0</v>
      </c>
      <c r="U60" s="45" t="n">
        <v>4</v>
      </c>
      <c r="V60" s="45" t="n">
        <v>4</v>
      </c>
      <c r="W60" s="45" t="n">
        <v>0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12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1</v>
      </c>
      <c r="V61" s="45" t="n">
        <v>11</v>
      </c>
      <c r="W61" s="45" t="n">
        <v>0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14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1</v>
      </c>
      <c r="V62" s="45" t="n">
        <v>13</v>
      </c>
      <c r="W62" s="45" t="n">
        <v>0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203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11</v>
      </c>
      <c r="V63" s="45" t="n">
        <v>192</v>
      </c>
      <c r="W63" s="45" t="n">
        <v>0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4</v>
      </c>
      <c r="Q64" s="45" t="n">
        <v>1</v>
      </c>
      <c r="R64" s="45" t="n">
        <v>0</v>
      </c>
      <c r="S64" s="45" t="n">
        <v>0</v>
      </c>
      <c r="T64" s="45" t="n">
        <v>1</v>
      </c>
      <c r="U64" s="45" t="n">
        <v>0</v>
      </c>
      <c r="V64" s="45" t="n">
        <v>2</v>
      </c>
      <c r="W64" s="45" t="n">
        <v>0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4</v>
      </c>
      <c r="Q65" s="45" t="n">
        <v>1</v>
      </c>
      <c r="R65" s="45" t="n">
        <v>0</v>
      </c>
      <c r="S65" s="45" t="n">
        <v>0</v>
      </c>
      <c r="T65" s="45" t="n">
        <v>1</v>
      </c>
      <c r="U65" s="45" t="n">
        <v>0</v>
      </c>
      <c r="V65" s="45" t="n">
        <v>2</v>
      </c>
      <c r="W65" s="45" t="n">
        <v>0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8</v>
      </c>
      <c r="Q66" s="45" t="n">
        <v>5</v>
      </c>
      <c r="R66" s="45" t="n">
        <v>1</v>
      </c>
      <c r="S66" s="45" t="n">
        <v>1</v>
      </c>
      <c r="T66" s="45" t="n">
        <v>0</v>
      </c>
      <c r="U66" s="45" t="n">
        <v>1</v>
      </c>
      <c r="V66" s="45" t="n">
        <v>0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16</v>
      </c>
      <c r="Q67" s="45" t="n">
        <v>13</v>
      </c>
      <c r="R67" s="45" t="n">
        <v>1</v>
      </c>
      <c r="S67" s="45" t="n">
        <v>1</v>
      </c>
      <c r="T67" s="45" t="n">
        <v>0</v>
      </c>
      <c r="U67" s="45" t="n">
        <v>1</v>
      </c>
      <c r="V67" s="45" t="n">
        <v>0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150</v>
      </c>
      <c r="Q68" s="45" t="n">
        <v>134</v>
      </c>
      <c r="R68" s="45" t="n">
        <v>4</v>
      </c>
      <c r="S68" s="45" t="n">
        <v>6</v>
      </c>
      <c r="T68" s="45" t="n">
        <v>0</v>
      </c>
      <c r="U68" s="45" t="n">
        <v>6</v>
      </c>
      <c r="V68" s="45" t="n">
        <v>0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507</v>
      </c>
      <c r="Q69" s="45" t="n">
        <v>202</v>
      </c>
      <c r="R69" s="45" t="n">
        <v>23</v>
      </c>
      <c r="S69" s="45" t="n">
        <v>66</v>
      </c>
      <c r="T69" s="45" t="n">
        <v>18</v>
      </c>
      <c r="U69" s="45" t="n">
        <v>81</v>
      </c>
      <c r="V69" s="45" t="n">
        <v>105</v>
      </c>
      <c r="W69" s="45" t="n">
        <v>12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20</v>
      </c>
      <c r="Q70" s="45" t="n">
        <v>0</v>
      </c>
      <c r="R70" s="45" t="n">
        <v>0</v>
      </c>
      <c r="S70" s="45" t="n">
        <v>8</v>
      </c>
      <c r="T70" s="45" t="n">
        <v>3</v>
      </c>
      <c r="U70" s="45" t="n">
        <v>4</v>
      </c>
      <c r="V70" s="45" t="n">
        <v>5</v>
      </c>
      <c r="W70" s="45" t="n">
        <v>0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311</v>
      </c>
      <c r="Q71" s="45" t="n">
        <v>167</v>
      </c>
      <c r="R71" s="45" t="n">
        <v>7</v>
      </c>
      <c r="S71" s="45" t="n">
        <v>39</v>
      </c>
      <c r="T71" s="45" t="n">
        <v>13</v>
      </c>
      <c r="U71" s="45" t="n">
        <v>45</v>
      </c>
      <c r="V71" s="45" t="n">
        <v>34</v>
      </c>
      <c r="W71" s="45" t="n">
        <v>6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35</v>
      </c>
      <c r="Q72" s="45" t="n">
        <v>7</v>
      </c>
      <c r="R72" s="45" t="n">
        <v>2</v>
      </c>
      <c r="S72" s="45" t="n">
        <v>6</v>
      </c>
      <c r="T72" s="45" t="n">
        <v>1</v>
      </c>
      <c r="U72" s="45" t="n">
        <v>8</v>
      </c>
      <c r="V72" s="45" t="n">
        <v>9</v>
      </c>
      <c r="W72" s="45" t="n">
        <v>2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200</v>
      </c>
      <c r="Q73" s="45" t="n">
        <v>131</v>
      </c>
      <c r="R73" s="45" t="n">
        <v>20</v>
      </c>
      <c r="S73" s="45" t="n">
        <v>13</v>
      </c>
      <c r="T73" s="45" t="n">
        <v>4</v>
      </c>
      <c r="U73" s="45" t="n">
        <v>11</v>
      </c>
      <c r="V73" s="45" t="n">
        <v>18</v>
      </c>
      <c r="W73" s="45" t="n">
        <v>3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153</v>
      </c>
      <c r="Q74" s="45" t="n">
        <v>119</v>
      </c>
      <c r="R74" s="45" t="n">
        <v>4</v>
      </c>
      <c r="S74" s="45" t="n">
        <v>9</v>
      </c>
      <c r="T74" s="45" t="n">
        <v>4</v>
      </c>
      <c r="U74" s="45" t="n">
        <v>6</v>
      </c>
      <c r="V74" s="45" t="n">
        <v>9</v>
      </c>
      <c r="W74" s="45" t="n">
        <v>2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224</v>
      </c>
      <c r="Q75" s="45" t="n">
        <v>111</v>
      </c>
      <c r="R75" s="45" t="n">
        <v>5</v>
      </c>
      <c r="S75" s="45" t="n">
        <v>26</v>
      </c>
      <c r="T75" s="45" t="n">
        <v>6</v>
      </c>
      <c r="U75" s="45" t="n">
        <v>45</v>
      </c>
      <c r="V75" s="45" t="n">
        <v>29</v>
      </c>
      <c r="W75" s="45" t="n">
        <v>2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178</v>
      </c>
      <c r="Q76" s="45" t="n">
        <v>110</v>
      </c>
      <c r="R76" s="45" t="n">
        <v>2</v>
      </c>
      <c r="S76" s="45" t="n">
        <v>20</v>
      </c>
      <c r="T76" s="45" t="n">
        <v>4</v>
      </c>
      <c r="U76" s="45" t="n">
        <v>27</v>
      </c>
      <c r="V76" s="45" t="n">
        <v>13</v>
      </c>
      <c r="W76" s="45" t="n">
        <v>2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139</v>
      </c>
      <c r="Q77" s="45" t="n">
        <v>24</v>
      </c>
      <c r="R77" s="45" t="n">
        <v>3</v>
      </c>
      <c r="S77" s="45" t="n">
        <v>21</v>
      </c>
      <c r="T77" s="45" t="n">
        <v>9</v>
      </c>
      <c r="U77" s="45" t="n">
        <v>32</v>
      </c>
      <c r="V77" s="45" t="n">
        <v>46</v>
      </c>
      <c r="W77" s="45" t="n">
        <v>4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18</v>
      </c>
      <c r="Q78" s="45" t="n">
        <v>2</v>
      </c>
      <c r="R78" s="45" t="n">
        <v>0</v>
      </c>
      <c r="S78" s="45" t="n">
        <v>4</v>
      </c>
      <c r="T78" s="45" t="n">
        <v>2</v>
      </c>
      <c r="U78" s="45" t="n">
        <v>3</v>
      </c>
      <c r="V78" s="45" t="n">
        <v>7</v>
      </c>
      <c r="W78" s="45" t="n">
        <v>0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109</v>
      </c>
      <c r="Q79" s="45" t="n">
        <v>22</v>
      </c>
      <c r="R79" s="45" t="n">
        <v>2</v>
      </c>
      <c r="S79" s="45" t="n">
        <v>16</v>
      </c>
      <c r="T79" s="45" t="n">
        <v>6</v>
      </c>
      <c r="U79" s="45" t="n">
        <v>26</v>
      </c>
      <c r="V79" s="45" t="n">
        <v>33</v>
      </c>
      <c r="W79" s="45" t="n">
        <v>4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16</v>
      </c>
      <c r="Q80" s="45" t="n">
        <v>1</v>
      </c>
      <c r="R80" s="45" t="n">
        <v>1</v>
      </c>
      <c r="S80" s="45" t="n">
        <v>3</v>
      </c>
      <c r="T80" s="45" t="n">
        <v>1</v>
      </c>
      <c r="U80" s="45" t="n">
        <v>3</v>
      </c>
      <c r="V80" s="45" t="n">
        <v>7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24</v>
      </c>
      <c r="Q81" s="45" t="n">
        <v>4</v>
      </c>
      <c r="R81" s="45" t="n">
        <v>1</v>
      </c>
      <c r="S81" s="45" t="n">
        <v>4</v>
      </c>
      <c r="T81" s="45" t="n">
        <v>1</v>
      </c>
      <c r="U81" s="45" t="n">
        <v>3</v>
      </c>
      <c r="V81" s="45" t="n">
        <v>9</v>
      </c>
      <c r="W81" s="45" t="n">
        <v>2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51</v>
      </c>
      <c r="Q82" s="45" t="n">
        <v>10</v>
      </c>
      <c r="R82" s="45" t="n">
        <v>1</v>
      </c>
      <c r="S82" s="45" t="n">
        <v>8</v>
      </c>
      <c r="T82" s="45" t="n">
        <v>3</v>
      </c>
      <c r="U82" s="45" t="n">
        <v>12</v>
      </c>
      <c r="V82" s="45" t="n">
        <v>17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41</v>
      </c>
      <c r="Q83" s="45" t="n">
        <v>6</v>
      </c>
      <c r="R83" s="45" t="n">
        <v>1</v>
      </c>
      <c r="S83" s="45" t="n">
        <v>7</v>
      </c>
      <c r="T83" s="45" t="n">
        <v>3</v>
      </c>
      <c r="U83" s="45" t="n">
        <v>5</v>
      </c>
      <c r="V83" s="45" t="n">
        <v>18</v>
      </c>
      <c r="W83" s="45" t="n">
        <v>1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29</v>
      </c>
      <c r="Q84" s="45" t="n">
        <v>4</v>
      </c>
      <c r="R84" s="45" t="n">
        <v>0</v>
      </c>
      <c r="S84" s="45" t="n">
        <v>2</v>
      </c>
      <c r="T84" s="45" t="n">
        <v>2</v>
      </c>
      <c r="U84" s="45" t="n">
        <v>12</v>
      </c>
      <c r="V84" s="45" t="n">
        <v>8</v>
      </c>
      <c r="W84" s="45" t="n">
        <v>1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408</v>
      </c>
      <c r="Q85" s="45" t="n">
        <v>171</v>
      </c>
      <c r="R85" s="45" t="n">
        <v>23</v>
      </c>
      <c r="S85" s="45" t="n">
        <v>40</v>
      </c>
      <c r="T85" s="45" t="n">
        <v>18</v>
      </c>
      <c r="U85" s="45" t="n">
        <v>59</v>
      </c>
      <c r="V85" s="45" t="n">
        <v>88</v>
      </c>
      <c r="W85" s="45" t="n">
        <v>9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257</v>
      </c>
      <c r="Q86" s="45" t="n">
        <v>151</v>
      </c>
      <c r="R86" s="45" t="n">
        <v>4</v>
      </c>
      <c r="S86" s="45" t="n">
        <v>21</v>
      </c>
      <c r="T86" s="45" t="n">
        <v>13</v>
      </c>
      <c r="U86" s="45" t="n">
        <v>31</v>
      </c>
      <c r="V86" s="45" t="n">
        <v>32</v>
      </c>
      <c r="W86" s="45" t="n">
        <v>5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170</v>
      </c>
      <c r="Q87" s="45" t="n">
        <v>24</v>
      </c>
      <c r="R87" s="45" t="n">
        <v>3</v>
      </c>
      <c r="S87" s="45" t="n">
        <v>25</v>
      </c>
      <c r="T87" s="45" t="n">
        <v>8</v>
      </c>
      <c r="U87" s="45" t="n">
        <v>36</v>
      </c>
      <c r="V87" s="45" t="n">
        <v>69</v>
      </c>
      <c r="W87" s="45" t="n">
        <v>5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165</v>
      </c>
      <c r="Q88" s="45" t="n">
        <v>23</v>
      </c>
      <c r="R88" s="45" t="n">
        <v>3</v>
      </c>
      <c r="S88" s="45" t="n">
        <v>24</v>
      </c>
      <c r="T88" s="45" t="n">
        <v>8</v>
      </c>
      <c r="U88" s="45" t="n">
        <v>37</v>
      </c>
      <c r="V88" s="45" t="n">
        <v>66</v>
      </c>
      <c r="W88" s="45" t="n">
        <v>4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15</v>
      </c>
      <c r="Q89" s="45" t="n">
        <v>2</v>
      </c>
      <c r="R89" s="45" t="n">
        <v>1</v>
      </c>
      <c r="S89" s="45" t="n">
        <v>6</v>
      </c>
      <c r="T89" s="45" t="n">
        <v>0</v>
      </c>
      <c r="U89" s="45" t="n">
        <v>2</v>
      </c>
      <c r="V89" s="45" t="n">
        <v>4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9</v>
      </c>
      <c r="Q90" s="45" t="n">
        <v>4</v>
      </c>
      <c r="R90" s="45" t="n">
        <v>0</v>
      </c>
      <c r="S90" s="45" t="n">
        <v>1</v>
      </c>
      <c r="T90" s="45" t="n">
        <v>0</v>
      </c>
      <c r="U90" s="45" t="n">
        <v>1</v>
      </c>
      <c r="V90" s="45" t="n">
        <v>2</v>
      </c>
      <c r="W90" s="45" t="n">
        <v>1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4</v>
      </c>
      <c r="Q91" s="45" t="n">
        <v>0</v>
      </c>
      <c r="R91" s="45" t="n">
        <v>0</v>
      </c>
      <c r="S91" s="45" t="n">
        <v>1</v>
      </c>
      <c r="T91" s="45" t="n">
        <v>0</v>
      </c>
      <c r="U91" s="45" t="n">
        <v>1</v>
      </c>
      <c r="V91" s="45" t="n">
        <v>1</v>
      </c>
      <c r="W91" s="45" t="n">
        <v>1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119</v>
      </c>
      <c r="Q92" s="45" t="n">
        <v>15</v>
      </c>
      <c r="R92" s="45" t="n">
        <v>3</v>
      </c>
      <c r="S92" s="45" t="n">
        <v>15</v>
      </c>
      <c r="T92" s="45" t="n">
        <v>4</v>
      </c>
      <c r="U92" s="45" t="n">
        <v>31</v>
      </c>
      <c r="V92" s="45" t="n">
        <v>49</v>
      </c>
      <c r="W92" s="45" t="n">
        <v>2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94</v>
      </c>
      <c r="Q93" s="45" t="n">
        <v>12</v>
      </c>
      <c r="R93" s="45" t="n">
        <v>3</v>
      </c>
      <c r="S93" s="45" t="n">
        <v>12</v>
      </c>
      <c r="T93" s="45" t="n">
        <v>4</v>
      </c>
      <c r="U93" s="45" t="n">
        <v>28</v>
      </c>
      <c r="V93" s="45" t="n">
        <v>33</v>
      </c>
      <c r="W93" s="45" t="n">
        <v>2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40</v>
      </c>
      <c r="Q94" s="45" t="n">
        <v>4</v>
      </c>
      <c r="R94" s="45" t="n">
        <v>2</v>
      </c>
      <c r="S94" s="45" t="n">
        <v>2</v>
      </c>
      <c r="T94" s="45" t="n">
        <v>1</v>
      </c>
      <c r="U94" s="45" t="n">
        <v>7</v>
      </c>
      <c r="V94" s="45" t="n">
        <v>23</v>
      </c>
      <c r="W94" s="45" t="n">
        <v>1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946</v>
      </c>
      <c r="Q95" s="45" t="n">
        <v>124</v>
      </c>
      <c r="R95" s="45" t="n">
        <v>22</v>
      </c>
      <c r="S95" s="45" t="n">
        <v>96</v>
      </c>
      <c r="T95" s="45" t="n">
        <v>47</v>
      </c>
      <c r="U95" s="45" t="n">
        <v>217</v>
      </c>
      <c r="V95" s="45" t="n">
        <v>403</v>
      </c>
      <c r="W95" s="45" t="n">
        <v>37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105</v>
      </c>
      <c r="Q96" s="45" t="n">
        <v>11</v>
      </c>
      <c r="R96" s="45" t="n">
        <v>3</v>
      </c>
      <c r="S96" s="45" t="n">
        <v>9</v>
      </c>
      <c r="T96" s="45" t="n">
        <v>4</v>
      </c>
      <c r="U96" s="45" t="n">
        <v>14</v>
      </c>
      <c r="V96" s="45" t="n">
        <v>59</v>
      </c>
      <c r="W96" s="45" t="n">
        <v>5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252</v>
      </c>
      <c r="Q97" s="45" t="n">
        <v>16</v>
      </c>
      <c r="R97" s="45" t="n">
        <v>12</v>
      </c>
      <c r="S97" s="45" t="n">
        <v>17</v>
      </c>
      <c r="T97" s="45" t="n">
        <v>11</v>
      </c>
      <c r="U97" s="45" t="n">
        <v>34</v>
      </c>
      <c r="V97" s="45" t="n">
        <v>145</v>
      </c>
      <c r="W97" s="45" t="n">
        <v>17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56</v>
      </c>
      <c r="Q98" s="45" t="n">
        <v>6</v>
      </c>
      <c r="R98" s="45" t="n">
        <v>3</v>
      </c>
      <c r="S98" s="45" t="n">
        <v>6</v>
      </c>
      <c r="T98" s="45" t="n">
        <v>1</v>
      </c>
      <c r="U98" s="45" t="n">
        <v>15</v>
      </c>
      <c r="V98" s="45" t="n">
        <v>23</v>
      </c>
      <c r="W98" s="45" t="n">
        <v>2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62</v>
      </c>
      <c r="Q99" s="45" t="n">
        <v>7</v>
      </c>
      <c r="R99" s="45" t="n">
        <v>3</v>
      </c>
      <c r="S99" s="45" t="n">
        <v>4</v>
      </c>
      <c r="T99" s="45" t="n">
        <v>2</v>
      </c>
      <c r="U99" s="45" t="n">
        <v>20</v>
      </c>
      <c r="V99" s="45" t="n">
        <v>24</v>
      </c>
      <c r="W99" s="45" t="n">
        <v>2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70</v>
      </c>
      <c r="Q100" s="45" t="n">
        <v>5</v>
      </c>
      <c r="R100" s="45" t="n">
        <v>2</v>
      </c>
      <c r="S100" s="45" t="n">
        <v>7</v>
      </c>
      <c r="T100" s="45" t="n">
        <v>1</v>
      </c>
      <c r="U100" s="45" t="n">
        <v>18</v>
      </c>
      <c r="V100" s="45" t="n">
        <v>35</v>
      </c>
      <c r="W100" s="45" t="n">
        <v>2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150</v>
      </c>
      <c r="Q101" s="45" t="n">
        <v>22</v>
      </c>
      <c r="R101" s="45" t="n">
        <v>3</v>
      </c>
      <c r="S101" s="45" t="n">
        <v>22</v>
      </c>
      <c r="T101" s="45" t="n">
        <v>7</v>
      </c>
      <c r="U101" s="45" t="n">
        <v>33</v>
      </c>
      <c r="V101" s="45" t="n">
        <v>60</v>
      </c>
      <c r="W101" s="45" t="n">
        <v>3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900442</v>
      </c>
      <c r="Q21" s="45" t="n">
        <v>315341</v>
      </c>
      <c r="R21" s="45" t="n">
        <v>51212</v>
      </c>
      <c r="S21" s="45" t="n">
        <v>163114</v>
      </c>
      <c r="T21" s="45" t="n">
        <v>49163</v>
      </c>
      <c r="U21" s="45" t="n">
        <v>353043</v>
      </c>
      <c r="V21" s="45" t="n">
        <v>866358</v>
      </c>
      <c r="W21" s="45" t="n">
        <v>102211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894690</v>
      </c>
      <c r="Q22" s="45" t="n">
        <v>315245</v>
      </c>
      <c r="R22" s="45" t="n">
        <v>51212</v>
      </c>
      <c r="S22" s="45" t="n">
        <v>163114</v>
      </c>
      <c r="T22" s="45" t="n">
        <v>49163</v>
      </c>
      <c r="U22" s="45" t="n">
        <v>348131</v>
      </c>
      <c r="V22" s="45" t="n">
        <v>865614</v>
      </c>
      <c r="W22" s="45" t="n">
        <v>102211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5752</v>
      </c>
      <c r="Q23" s="45" t="n">
        <v>96</v>
      </c>
      <c r="R23" s="45" t="n">
        <v>0</v>
      </c>
      <c r="S23" s="45" t="n">
        <v>0</v>
      </c>
      <c r="T23" s="45" t="n">
        <v>0</v>
      </c>
      <c r="U23" s="45" t="n">
        <v>4912</v>
      </c>
      <c r="V23" s="45" t="n">
        <v>744</v>
      </c>
      <c r="W23" s="45" t="n">
        <v>0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346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346</v>
      </c>
      <c r="V24" s="45" t="n">
        <v>0</v>
      </c>
      <c r="W24" s="45" t="n">
        <v>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5296</v>
      </c>
      <c r="Q25" s="45" t="n">
        <v>56</v>
      </c>
      <c r="R25" s="45" t="n">
        <v>0</v>
      </c>
      <c r="S25" s="45" t="n">
        <v>0</v>
      </c>
      <c r="T25" s="45" t="n">
        <v>0</v>
      </c>
      <c r="U25" s="45" t="n">
        <v>4496</v>
      </c>
      <c r="V25" s="45" t="n">
        <v>744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110</v>
      </c>
      <c r="Q27" s="45" t="n">
        <v>40</v>
      </c>
      <c r="R27" s="45" t="n">
        <v>0</v>
      </c>
      <c r="S27" s="45" t="n">
        <v>0</v>
      </c>
      <c r="T27" s="45" t="n">
        <v>0</v>
      </c>
      <c r="U27" s="45" t="n">
        <v>7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258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1258</v>
      </c>
      <c r="V29" s="45" t="n">
        <v>0</v>
      </c>
      <c r="W29" s="45" t="n">
        <v>0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1879169</v>
      </c>
      <c r="Q21" s="45" t="n">
        <v>313484</v>
      </c>
      <c r="R21" s="45" t="n">
        <v>51212</v>
      </c>
      <c r="S21" s="45" t="n">
        <v>162909</v>
      </c>
      <c r="T21" s="45" t="n">
        <v>48962</v>
      </c>
      <c r="U21" s="45" t="n">
        <v>348528</v>
      </c>
      <c r="V21" s="45" t="n">
        <v>852246</v>
      </c>
      <c r="W21" s="45" t="n">
        <v>101828</v>
      </c>
      <c r="X21" s="45" t="n">
        <v>0</v>
      </c>
      <c r="Y21" s="45" t="n">
        <v>3668</v>
      </c>
      <c r="Z21" s="45" t="n">
        <v>96</v>
      </c>
      <c r="AA21" s="45" t="n">
        <v>0</v>
      </c>
      <c r="AB21" s="45" t="n">
        <v>0</v>
      </c>
      <c r="AC21" s="45" t="n">
        <v>0</v>
      </c>
      <c r="AD21" s="45" t="n">
        <v>3359</v>
      </c>
      <c r="AE21" s="45" t="n">
        <v>213</v>
      </c>
      <c r="AF21" s="45" t="n">
        <v>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1736419</v>
      </c>
      <c r="Q22" s="45" t="n">
        <v>282176</v>
      </c>
      <c r="R22" s="45" t="n">
        <v>46998</v>
      </c>
      <c r="S22" s="45" t="n">
        <v>154560</v>
      </c>
      <c r="T22" s="45" t="n">
        <v>44598</v>
      </c>
      <c r="U22" s="45" t="n">
        <v>333661</v>
      </c>
      <c r="V22" s="45" t="n">
        <v>776608</v>
      </c>
      <c r="W22" s="45" t="n">
        <v>97818</v>
      </c>
      <c r="X22" s="45" t="n">
        <v>0</v>
      </c>
      <c r="Y22" s="45" t="n">
        <v>1473</v>
      </c>
      <c r="Z22" s="45" t="n">
        <v>56</v>
      </c>
      <c r="AA22" s="45" t="n">
        <v>0</v>
      </c>
      <c r="AB22" s="45" t="n">
        <v>0</v>
      </c>
      <c r="AC22" s="45" t="n">
        <v>0</v>
      </c>
      <c r="AD22" s="45" t="n">
        <v>1204</v>
      </c>
      <c r="AE22" s="45" t="n">
        <v>213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1331120</v>
      </c>
      <c r="Q23" s="45" t="n">
        <v>215611</v>
      </c>
      <c r="R23" s="45" t="n">
        <v>36133</v>
      </c>
      <c r="S23" s="45" t="n">
        <v>119238</v>
      </c>
      <c r="T23" s="45" t="n">
        <v>34155</v>
      </c>
      <c r="U23" s="45" t="n">
        <v>255640</v>
      </c>
      <c r="V23" s="45" t="n">
        <v>595215</v>
      </c>
      <c r="W23" s="45" t="n">
        <v>75128</v>
      </c>
      <c r="X23" s="45" t="n">
        <v>0</v>
      </c>
      <c r="Y23" s="45" t="n">
        <v>945</v>
      </c>
      <c r="Z23" s="45" t="n">
        <v>43</v>
      </c>
      <c r="AA23" s="45" t="n">
        <v>0</v>
      </c>
      <c r="AB23" s="45" t="n">
        <v>0</v>
      </c>
      <c r="AC23" s="45" t="n">
        <v>0</v>
      </c>
      <c r="AD23" s="45" t="n">
        <v>902</v>
      </c>
      <c r="AE23" s="45" t="n">
        <v>0</v>
      </c>
      <c r="AF23" s="45" t="n">
        <v>0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198987</v>
      </c>
      <c r="Q24" s="45" t="n">
        <v>33401</v>
      </c>
      <c r="R24" s="45" t="n">
        <v>3749</v>
      </c>
      <c r="S24" s="45" t="n">
        <v>16919</v>
      </c>
      <c r="T24" s="45" t="n">
        <v>6425</v>
      </c>
      <c r="U24" s="45" t="n">
        <v>34540</v>
      </c>
      <c r="V24" s="45" t="n">
        <v>95066</v>
      </c>
      <c r="W24" s="45" t="n">
        <v>8887</v>
      </c>
      <c r="X24" s="45" t="n">
        <v>0</v>
      </c>
      <c r="Y24" s="45" t="n">
        <v>16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16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910013</v>
      </c>
      <c r="Q25" s="45" t="n">
        <v>149735</v>
      </c>
      <c r="R25" s="45" t="n">
        <v>25947</v>
      </c>
      <c r="S25" s="45" t="n">
        <v>87688</v>
      </c>
      <c r="T25" s="45" t="n">
        <v>21999</v>
      </c>
      <c r="U25" s="45" t="n">
        <v>185240</v>
      </c>
      <c r="V25" s="45" t="n">
        <v>384838</v>
      </c>
      <c r="W25" s="45" t="n">
        <v>54566</v>
      </c>
      <c r="X25" s="45" t="n">
        <v>0</v>
      </c>
      <c r="Y25" s="45" t="n">
        <v>700</v>
      </c>
      <c r="Z25" s="45" t="n">
        <v>43</v>
      </c>
      <c r="AA25" s="45" t="n">
        <v>0</v>
      </c>
      <c r="AB25" s="45" t="n">
        <v>0</v>
      </c>
      <c r="AC25" s="45" t="n">
        <v>0</v>
      </c>
      <c r="AD25" s="45" t="n">
        <v>657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31249</v>
      </c>
      <c r="Q26" s="45" t="n">
        <v>8191</v>
      </c>
      <c r="R26" s="45" t="n">
        <v>1448</v>
      </c>
      <c r="S26" s="45" t="n">
        <v>3801</v>
      </c>
      <c r="T26" s="45" t="n">
        <v>1474</v>
      </c>
      <c r="U26" s="45" t="n">
        <v>4429</v>
      </c>
      <c r="V26" s="45" t="n">
        <v>10890</v>
      </c>
      <c r="W26" s="45" t="n">
        <v>1016</v>
      </c>
      <c r="X26" s="45" t="n">
        <v>0</v>
      </c>
      <c r="Y26" s="45" t="n">
        <v>4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4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4320</v>
      </c>
      <c r="Q27" s="45" t="n">
        <v>453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3566</v>
      </c>
      <c r="W27" s="45" t="n">
        <v>30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186551</v>
      </c>
      <c r="Q28" s="45" t="n">
        <v>23831</v>
      </c>
      <c r="R28" s="45" t="n">
        <v>4989</v>
      </c>
      <c r="S28" s="45" t="n">
        <v>10830</v>
      </c>
      <c r="T28" s="45" t="n">
        <v>4257</v>
      </c>
      <c r="U28" s="45" t="n">
        <v>31431</v>
      </c>
      <c r="V28" s="45" t="n">
        <v>100855</v>
      </c>
      <c r="W28" s="45" t="n">
        <v>10358</v>
      </c>
      <c r="X28" s="45" t="n">
        <v>0</v>
      </c>
      <c r="Y28" s="45" t="n">
        <v>225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225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8578</v>
      </c>
      <c r="Q29" s="45" t="n">
        <v>2058</v>
      </c>
      <c r="R29" s="45" t="n">
        <v>16</v>
      </c>
      <c r="S29" s="45" t="n">
        <v>329</v>
      </c>
      <c r="T29" s="45" t="n">
        <v>664</v>
      </c>
      <c r="U29" s="45" t="n">
        <v>1358</v>
      </c>
      <c r="V29" s="45" t="n">
        <v>2694</v>
      </c>
      <c r="W29" s="45" t="n">
        <v>1459</v>
      </c>
      <c r="X29" s="45" t="n">
        <v>0</v>
      </c>
      <c r="Y29" s="45" t="n">
        <v>71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71</v>
      </c>
      <c r="AE29" s="45" t="n">
        <v>0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396721</v>
      </c>
      <c r="Q30" s="45" t="n">
        <v>64507</v>
      </c>
      <c r="R30" s="45" t="n">
        <v>10849</v>
      </c>
      <c r="S30" s="45" t="n">
        <v>34993</v>
      </c>
      <c r="T30" s="45" t="n">
        <v>9779</v>
      </c>
      <c r="U30" s="45" t="n">
        <v>76663</v>
      </c>
      <c r="V30" s="45" t="n">
        <v>178699</v>
      </c>
      <c r="W30" s="45" t="n">
        <v>21231</v>
      </c>
      <c r="X30" s="45" t="n">
        <v>0</v>
      </c>
      <c r="Y30" s="45" t="n">
        <v>457</v>
      </c>
      <c r="Z30" s="45" t="n">
        <v>13</v>
      </c>
      <c r="AA30" s="45" t="n">
        <v>0</v>
      </c>
      <c r="AB30" s="45" t="n">
        <v>0</v>
      </c>
      <c r="AC30" s="45" t="n">
        <v>0</v>
      </c>
      <c r="AD30" s="45" t="n">
        <v>231</v>
      </c>
      <c r="AE30" s="45" t="n">
        <v>213</v>
      </c>
      <c r="AF30" s="45" t="n">
        <v>0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96741</v>
      </c>
      <c r="Q31" s="45" t="n">
        <v>26323</v>
      </c>
      <c r="R31" s="45" t="n">
        <v>3317</v>
      </c>
      <c r="S31" s="45" t="n">
        <v>5040</v>
      </c>
      <c r="T31" s="45" t="n">
        <v>3042</v>
      </c>
      <c r="U31" s="45" t="n">
        <v>8549</v>
      </c>
      <c r="V31" s="45" t="n">
        <v>48592</v>
      </c>
      <c r="W31" s="45" t="n">
        <v>1878</v>
      </c>
      <c r="X31" s="45" t="n">
        <v>0</v>
      </c>
      <c r="Y31" s="45" t="n">
        <v>1028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1028</v>
      </c>
      <c r="AE31" s="45" t="n">
        <v>0</v>
      </c>
      <c r="AF31" s="45" t="n">
        <v>0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1518</v>
      </c>
      <c r="Q32" s="45" t="n">
        <v>264</v>
      </c>
      <c r="R32" s="45" t="n">
        <v>47</v>
      </c>
      <c r="S32" s="45" t="n">
        <v>152</v>
      </c>
      <c r="T32" s="45" t="n">
        <v>34</v>
      </c>
      <c r="U32" s="45" t="n">
        <v>230</v>
      </c>
      <c r="V32" s="45" t="n">
        <v>779</v>
      </c>
      <c r="W32" s="45" t="n">
        <v>12</v>
      </c>
      <c r="X32" s="45" t="n">
        <v>0</v>
      </c>
      <c r="Y32" s="45" t="n">
        <v>71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71</v>
      </c>
      <c r="AE32" s="45" t="n">
        <v>0</v>
      </c>
      <c r="AF32" s="45" t="n">
        <v>0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2810</v>
      </c>
      <c r="Q33" s="45" t="n">
        <v>301</v>
      </c>
      <c r="R33" s="45" t="n">
        <v>0</v>
      </c>
      <c r="S33" s="45" t="n">
        <v>34</v>
      </c>
      <c r="T33" s="45" t="n">
        <v>0</v>
      </c>
      <c r="U33" s="45" t="n">
        <v>210</v>
      </c>
      <c r="V33" s="45" t="n">
        <v>1693</v>
      </c>
      <c r="W33" s="45" t="n">
        <v>572</v>
      </c>
      <c r="X33" s="45" t="n">
        <v>0</v>
      </c>
      <c r="Y33" s="45" t="n">
        <v>61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61</v>
      </c>
      <c r="AE33" s="45" t="n">
        <v>0</v>
      </c>
      <c r="AF33" s="45" t="n">
        <v>0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26713</v>
      </c>
      <c r="Q34" s="45" t="n">
        <v>2919</v>
      </c>
      <c r="R34" s="45" t="n">
        <v>1722</v>
      </c>
      <c r="S34" s="45" t="n">
        <v>1032</v>
      </c>
      <c r="T34" s="45" t="n">
        <v>472</v>
      </c>
      <c r="U34" s="45" t="n">
        <v>3136</v>
      </c>
      <c r="V34" s="45" t="n">
        <v>16681</v>
      </c>
      <c r="W34" s="45" t="n">
        <v>751</v>
      </c>
      <c r="X34" s="45" t="n">
        <v>0</v>
      </c>
      <c r="Y34" s="45" t="n">
        <v>182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182</v>
      </c>
      <c r="AE34" s="45" t="n">
        <v>0</v>
      </c>
      <c r="AF34" s="45" t="n">
        <v>0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3329</v>
      </c>
      <c r="Q35" s="45" t="n">
        <v>463</v>
      </c>
      <c r="R35" s="45" t="n">
        <v>0</v>
      </c>
      <c r="S35" s="45" t="n">
        <v>546</v>
      </c>
      <c r="T35" s="45" t="n">
        <v>0</v>
      </c>
      <c r="U35" s="45" t="n">
        <v>359</v>
      </c>
      <c r="V35" s="45" t="n">
        <v>1961</v>
      </c>
      <c r="W35" s="45" t="n">
        <v>0</v>
      </c>
      <c r="X35" s="45" t="n">
        <v>0</v>
      </c>
      <c r="Y35" s="45" t="n">
        <v>108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108</v>
      </c>
      <c r="AE35" s="45" t="n">
        <v>0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21693</v>
      </c>
      <c r="Q36" s="45" t="n">
        <v>3368</v>
      </c>
      <c r="R36" s="45" t="n">
        <v>201</v>
      </c>
      <c r="S36" s="45" t="n">
        <v>1594</v>
      </c>
      <c r="T36" s="45" t="n">
        <v>1852</v>
      </c>
      <c r="U36" s="45" t="n">
        <v>1202</v>
      </c>
      <c r="V36" s="45" t="n">
        <v>13012</v>
      </c>
      <c r="W36" s="45" t="n">
        <v>464</v>
      </c>
      <c r="X36" s="45" t="n">
        <v>0</v>
      </c>
      <c r="Y36" s="45" t="n">
        <v>456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456</v>
      </c>
      <c r="AE36" s="45" t="n">
        <v>0</v>
      </c>
      <c r="AF36" s="45" t="n">
        <v>0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40678</v>
      </c>
      <c r="Q37" s="45" t="n">
        <v>19008</v>
      </c>
      <c r="R37" s="45" t="n">
        <v>1347</v>
      </c>
      <c r="S37" s="45" t="n">
        <v>1682</v>
      </c>
      <c r="T37" s="45" t="n">
        <v>684</v>
      </c>
      <c r="U37" s="45" t="n">
        <v>3412</v>
      </c>
      <c r="V37" s="45" t="n">
        <v>14466</v>
      </c>
      <c r="W37" s="45" t="n">
        <v>79</v>
      </c>
      <c r="X37" s="45" t="n">
        <v>0</v>
      </c>
      <c r="Y37" s="45" t="n">
        <v>15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150</v>
      </c>
      <c r="AE37" s="45" t="n">
        <v>0</v>
      </c>
      <c r="AF37" s="45" t="n">
        <v>0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1802</v>
      </c>
      <c r="Q38" s="45" t="n">
        <v>207</v>
      </c>
      <c r="R38" s="45" t="n">
        <v>0</v>
      </c>
      <c r="S38" s="45" t="n">
        <v>1077</v>
      </c>
      <c r="T38" s="45" t="n">
        <v>0</v>
      </c>
      <c r="U38" s="45" t="n">
        <v>0</v>
      </c>
      <c r="V38" s="45" t="n">
        <v>518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44207</v>
      </c>
      <c r="Q39" s="45" t="n">
        <v>4778</v>
      </c>
      <c r="R39" s="45" t="n">
        <v>897</v>
      </c>
      <c r="S39" s="45" t="n">
        <v>2232</v>
      </c>
      <c r="T39" s="45" t="n">
        <v>1322</v>
      </c>
      <c r="U39" s="45" t="n">
        <v>6318</v>
      </c>
      <c r="V39" s="45" t="n">
        <v>26528</v>
      </c>
      <c r="W39" s="45" t="n">
        <v>2132</v>
      </c>
      <c r="X39" s="45" t="n">
        <v>0</v>
      </c>
      <c r="Y39" s="45" t="n">
        <v>1167</v>
      </c>
      <c r="Z39" s="45" t="n">
        <v>40</v>
      </c>
      <c r="AA39" s="45" t="n">
        <v>0</v>
      </c>
      <c r="AB39" s="45" t="n">
        <v>0</v>
      </c>
      <c r="AC39" s="45" t="n">
        <v>0</v>
      </c>
      <c r="AD39" s="45" t="n">
        <v>1127</v>
      </c>
      <c r="AE39" s="45" t="n">
        <v>0</v>
      </c>
      <c r="AF39" s="45" t="n">
        <v>0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8202</v>
      </c>
      <c r="Q40" s="45" t="n">
        <v>187</v>
      </c>
      <c r="R40" s="45" t="n">
        <v>0</v>
      </c>
      <c r="S40" s="45" t="n">
        <v>75</v>
      </c>
      <c r="T40" s="45" t="n">
        <v>295</v>
      </c>
      <c r="U40" s="45" t="n">
        <v>792</v>
      </c>
      <c r="V40" s="45" t="n">
        <v>6430</v>
      </c>
      <c r="W40" s="45" t="n">
        <v>423</v>
      </c>
      <c r="X40" s="45" t="n">
        <v>0</v>
      </c>
      <c r="Y40" s="45" t="n">
        <v>826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295</v>
      </c>
      <c r="AE40" s="45" t="n">
        <v>531</v>
      </c>
      <c r="AF40" s="45" t="n">
        <v>0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42</v>
      </c>
      <c r="Q21" s="45" t="n">
        <v>77</v>
      </c>
      <c r="R21" s="45" t="n">
        <v>165</v>
      </c>
      <c r="S21" s="45" t="n">
        <v>0</v>
      </c>
      <c r="T21" s="45" t="n">
        <v>55</v>
      </c>
      <c r="U21" s="45" t="n">
        <v>0</v>
      </c>
      <c r="V21" s="45" t="n">
        <v>242</v>
      </c>
      <c r="W21" s="45" t="n">
        <v>227</v>
      </c>
      <c r="X21" s="45" t="n">
        <v>33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8</v>
      </c>
      <c r="Q22" s="45" t="n">
        <v>16</v>
      </c>
      <c r="R22" s="45" t="n">
        <v>12</v>
      </c>
      <c r="S22" s="45" t="n">
        <v>0</v>
      </c>
      <c r="T22" s="45" t="n">
        <v>13</v>
      </c>
      <c r="U22" s="45" t="n">
        <v>0</v>
      </c>
      <c r="V22" s="45" t="n">
        <v>28</v>
      </c>
      <c r="W22" s="45" t="n">
        <v>25</v>
      </c>
      <c r="X22" s="45" t="n">
        <v>1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3</v>
      </c>
      <c r="Q23" s="45" t="n">
        <v>3</v>
      </c>
      <c r="R23" s="45" t="n">
        <v>0</v>
      </c>
      <c r="S23" s="45" t="n">
        <v>0</v>
      </c>
      <c r="T23" s="45" t="n">
        <v>1</v>
      </c>
      <c r="U23" s="45" t="n">
        <v>0</v>
      </c>
      <c r="V23" s="45" t="n">
        <v>3</v>
      </c>
      <c r="W23" s="45" t="n">
        <v>3</v>
      </c>
      <c r="X23" s="45" t="n">
        <v>1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34</v>
      </c>
      <c r="Q24" s="45" t="n">
        <v>8</v>
      </c>
      <c r="R24" s="45" t="n">
        <v>26</v>
      </c>
      <c r="S24" s="45" t="n">
        <v>0</v>
      </c>
      <c r="T24" s="45" t="n">
        <v>8</v>
      </c>
      <c r="U24" s="45" t="n">
        <v>0</v>
      </c>
      <c r="V24" s="45" t="n">
        <v>34</v>
      </c>
      <c r="W24" s="45" t="n">
        <v>33</v>
      </c>
      <c r="X24" s="45" t="n">
        <v>4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9</v>
      </c>
      <c r="Q25" s="45" t="n">
        <v>5</v>
      </c>
      <c r="R25" s="45" t="n">
        <v>4</v>
      </c>
      <c r="S25" s="45" t="n">
        <v>0</v>
      </c>
      <c r="T25" s="45" t="n">
        <v>4</v>
      </c>
      <c r="U25" s="45" t="n">
        <v>0</v>
      </c>
      <c r="V25" s="45" t="n">
        <v>9</v>
      </c>
      <c r="W25" s="45" t="n">
        <v>8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54</v>
      </c>
      <c r="Q26" s="45" t="n">
        <v>16</v>
      </c>
      <c r="R26" s="45" t="n">
        <v>38</v>
      </c>
      <c r="S26" s="45" t="n">
        <v>0</v>
      </c>
      <c r="T26" s="45" t="n">
        <v>11</v>
      </c>
      <c r="U26" s="45" t="n">
        <v>0</v>
      </c>
      <c r="V26" s="45" t="n">
        <v>54</v>
      </c>
      <c r="W26" s="45" t="n">
        <v>48</v>
      </c>
      <c r="X26" s="45" t="n">
        <v>1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09</v>
      </c>
      <c r="Q27" s="45" t="n">
        <v>26</v>
      </c>
      <c r="R27" s="45" t="n">
        <v>83</v>
      </c>
      <c r="S27" s="45" t="n">
        <v>0</v>
      </c>
      <c r="T27" s="45" t="n">
        <v>17</v>
      </c>
      <c r="U27" s="45" t="n">
        <v>0</v>
      </c>
      <c r="V27" s="45" t="n">
        <v>109</v>
      </c>
      <c r="W27" s="45" t="n">
        <v>105</v>
      </c>
      <c r="X27" s="45" t="n">
        <v>17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3</v>
      </c>
      <c r="R28" s="45" t="n">
        <v>2</v>
      </c>
      <c r="S28" s="45" t="n">
        <v>0</v>
      </c>
      <c r="T28" s="45" t="n">
        <v>1</v>
      </c>
      <c r="U28" s="45" t="n">
        <v>0</v>
      </c>
      <c r="V28" s="45" t="n">
        <v>5</v>
      </c>
      <c r="W28" s="45" t="n">
        <v>5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42</v>
      </c>
      <c r="Q21" s="45" t="n">
        <v>165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8</v>
      </c>
      <c r="Q22" s="45" t="n">
        <v>1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3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34</v>
      </c>
      <c r="Q24" s="45" t="n">
        <v>26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9</v>
      </c>
      <c r="Q25" s="45" t="n">
        <v>4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54</v>
      </c>
      <c r="Q26" s="45" t="n">
        <v>38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09</v>
      </c>
      <c r="Q27" s="45" t="n">
        <v>83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2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3516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220</v>
      </c>
      <c r="Q21" s="45" t="n">
        <v>3924</v>
      </c>
      <c r="R21" s="45" t="n">
        <v>4296</v>
      </c>
      <c r="S21" s="45" t="n">
        <v>317</v>
      </c>
      <c r="T21" s="45" t="n">
        <v>22</v>
      </c>
      <c r="U21" s="45" t="n">
        <v>480</v>
      </c>
      <c r="V21" s="45" t="n">
        <v>442</v>
      </c>
      <c r="W21" s="45" t="n">
        <v>3466</v>
      </c>
      <c r="X21" s="45" t="n">
        <v>2751</v>
      </c>
      <c r="Y21" s="45" t="n">
        <v>121</v>
      </c>
      <c r="Z21" s="45" t="n">
        <v>621</v>
      </c>
      <c r="AA21" s="45" t="n">
        <v>109</v>
      </c>
      <c r="AB21" s="45" t="n">
        <v>3569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784</v>
      </c>
      <c r="Q22" s="45" t="n">
        <v>1071</v>
      </c>
      <c r="R22" s="45" t="n">
        <v>713</v>
      </c>
      <c r="S22" s="45" t="n">
        <v>174</v>
      </c>
      <c r="T22" s="45" t="n">
        <v>17</v>
      </c>
      <c r="U22" s="45" t="n">
        <v>222</v>
      </c>
      <c r="V22" s="45" t="n">
        <v>298</v>
      </c>
      <c r="W22" s="45" t="n">
        <v>155</v>
      </c>
      <c r="X22" s="45" t="n">
        <v>711</v>
      </c>
      <c r="Y22" s="45" t="n">
        <v>23</v>
      </c>
      <c r="Z22" s="45" t="n">
        <v>184</v>
      </c>
      <c r="AA22" s="45" t="n">
        <v>0</v>
      </c>
      <c r="AB22" s="45" t="n">
        <v>1013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322</v>
      </c>
      <c r="Q23" s="45" t="n">
        <v>322</v>
      </c>
      <c r="R23" s="45" t="n">
        <v>0</v>
      </c>
      <c r="S23" s="45" t="n">
        <v>2</v>
      </c>
      <c r="T23" s="45" t="n">
        <v>0</v>
      </c>
      <c r="U23" s="45" t="n">
        <v>4</v>
      </c>
      <c r="V23" s="45" t="n">
        <v>5</v>
      </c>
      <c r="W23" s="45" t="n">
        <v>27</v>
      </c>
      <c r="X23" s="45" t="n">
        <v>250</v>
      </c>
      <c r="Y23" s="45" t="n">
        <v>0</v>
      </c>
      <c r="Z23" s="45" t="n">
        <v>34</v>
      </c>
      <c r="AA23" s="45" t="n">
        <v>0</v>
      </c>
      <c r="AB23" s="45" t="n">
        <v>36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946</v>
      </c>
      <c r="Q24" s="45" t="n">
        <v>282</v>
      </c>
      <c r="R24" s="45" t="n">
        <v>664</v>
      </c>
      <c r="S24" s="45" t="n">
        <v>105</v>
      </c>
      <c r="T24" s="45" t="n">
        <v>5</v>
      </c>
      <c r="U24" s="45" t="n">
        <v>41</v>
      </c>
      <c r="V24" s="45" t="n">
        <v>71</v>
      </c>
      <c r="W24" s="45" t="n">
        <v>20</v>
      </c>
      <c r="X24" s="45" t="n">
        <v>451</v>
      </c>
      <c r="Y24" s="45" t="n">
        <v>97</v>
      </c>
      <c r="Z24" s="45" t="n">
        <v>156</v>
      </c>
      <c r="AA24" s="45" t="n">
        <v>0</v>
      </c>
      <c r="AB24" s="45" t="n">
        <v>522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317</v>
      </c>
      <c r="Q25" s="45" t="n">
        <v>205</v>
      </c>
      <c r="R25" s="45" t="n">
        <v>112</v>
      </c>
      <c r="S25" s="45" t="n">
        <v>34</v>
      </c>
      <c r="T25" s="45" t="n">
        <v>0</v>
      </c>
      <c r="U25" s="45" t="n">
        <v>212</v>
      </c>
      <c r="V25" s="45" t="n">
        <v>68</v>
      </c>
      <c r="W25" s="45" t="n">
        <v>0</v>
      </c>
      <c r="X25" s="45" t="n">
        <v>0</v>
      </c>
      <c r="Y25" s="45" t="n">
        <v>0</v>
      </c>
      <c r="Z25" s="45" t="n">
        <v>3</v>
      </c>
      <c r="AA25" s="45" t="n">
        <v>0</v>
      </c>
      <c r="AB25" s="45" t="n">
        <v>137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587</v>
      </c>
      <c r="Q26" s="45" t="n">
        <v>871</v>
      </c>
      <c r="R26" s="45" t="n">
        <v>716</v>
      </c>
      <c r="S26" s="45" t="n">
        <v>2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1339</v>
      </c>
      <c r="Y26" s="45" t="n">
        <v>1</v>
      </c>
      <c r="Z26" s="45" t="n">
        <v>244</v>
      </c>
      <c r="AA26" s="45" t="n">
        <v>109</v>
      </c>
      <c r="AB26" s="45" t="n">
        <v>463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948</v>
      </c>
      <c r="Q27" s="45" t="n">
        <v>898</v>
      </c>
      <c r="R27" s="45" t="n">
        <v>205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2948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1236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316</v>
      </c>
      <c r="Q28" s="45" t="n">
        <v>275</v>
      </c>
      <c r="R28" s="45" t="n">
        <v>41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316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62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46930</v>
      </c>
      <c r="Q21" s="45" t="n">
        <v>63335</v>
      </c>
      <c r="R21" s="45" t="n">
        <v>83595</v>
      </c>
      <c r="S21" s="45" t="n">
        <v>6876</v>
      </c>
      <c r="T21" s="45" t="n">
        <v>422</v>
      </c>
      <c r="U21" s="45" t="n">
        <v>8532</v>
      </c>
      <c r="V21" s="45" t="n">
        <v>7730</v>
      </c>
      <c r="W21" s="45" t="n">
        <v>67660</v>
      </c>
      <c r="X21" s="45" t="n">
        <v>43261</v>
      </c>
      <c r="Y21" s="45" t="n">
        <v>2277</v>
      </c>
      <c r="Z21" s="45" t="n">
        <v>10172</v>
      </c>
      <c r="AA21" s="45" t="n">
        <v>17392</v>
      </c>
      <c r="AB21" s="45" t="n">
        <v>1117</v>
      </c>
      <c r="AC21" s="45" t="n">
        <v>69215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4935</v>
      </c>
      <c r="Q22" s="45" t="n">
        <v>18234</v>
      </c>
      <c r="R22" s="45" t="n">
        <v>16701</v>
      </c>
      <c r="S22" s="45" t="n">
        <v>3601</v>
      </c>
      <c r="T22" s="45" t="n">
        <v>363</v>
      </c>
      <c r="U22" s="45" t="n">
        <v>4266</v>
      </c>
      <c r="V22" s="45" t="n">
        <v>5126</v>
      </c>
      <c r="W22" s="45" t="n">
        <v>3543</v>
      </c>
      <c r="X22" s="45" t="n">
        <v>14490</v>
      </c>
      <c r="Y22" s="45" t="n">
        <v>474</v>
      </c>
      <c r="Z22" s="45" t="n">
        <v>3072</v>
      </c>
      <c r="AA22" s="45" t="n">
        <v>5944</v>
      </c>
      <c r="AB22" s="45" t="n">
        <v>0</v>
      </c>
      <c r="AC22" s="45" t="n">
        <v>21252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5119</v>
      </c>
      <c r="Q23" s="45" t="n">
        <v>5119</v>
      </c>
      <c r="R23" s="45" t="n">
        <v>0</v>
      </c>
      <c r="S23" s="45" t="n">
        <v>41</v>
      </c>
      <c r="T23" s="45" t="n">
        <v>0</v>
      </c>
      <c r="U23" s="45" t="n">
        <v>140</v>
      </c>
      <c r="V23" s="45" t="n">
        <v>74</v>
      </c>
      <c r="W23" s="45" t="n">
        <v>754</v>
      </c>
      <c r="X23" s="45" t="n">
        <v>3255</v>
      </c>
      <c r="Y23" s="45" t="n">
        <v>0</v>
      </c>
      <c r="Z23" s="45" t="n">
        <v>855</v>
      </c>
      <c r="AA23" s="45" t="n">
        <v>406</v>
      </c>
      <c r="AB23" s="45" t="n">
        <v>0</v>
      </c>
      <c r="AC23" s="45" t="n">
        <v>1566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20068</v>
      </c>
      <c r="Q24" s="45" t="n">
        <v>7728</v>
      </c>
      <c r="R24" s="45" t="n">
        <v>12340</v>
      </c>
      <c r="S24" s="45" t="n">
        <v>2261</v>
      </c>
      <c r="T24" s="45" t="n">
        <v>59</v>
      </c>
      <c r="U24" s="45" t="n">
        <v>914</v>
      </c>
      <c r="V24" s="45" t="n">
        <v>1278</v>
      </c>
      <c r="W24" s="45" t="n">
        <v>315</v>
      </c>
      <c r="X24" s="45" t="n">
        <v>10020</v>
      </c>
      <c r="Y24" s="45" t="n">
        <v>1787</v>
      </c>
      <c r="Z24" s="45" t="n">
        <v>3434</v>
      </c>
      <c r="AA24" s="45" t="n">
        <v>4016</v>
      </c>
      <c r="AB24" s="45" t="n">
        <v>0</v>
      </c>
      <c r="AC24" s="45" t="n">
        <v>10567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5456</v>
      </c>
      <c r="Q25" s="45" t="n">
        <v>3932</v>
      </c>
      <c r="R25" s="45" t="n">
        <v>1524</v>
      </c>
      <c r="S25" s="45" t="n">
        <v>953</v>
      </c>
      <c r="T25" s="45" t="n">
        <v>0</v>
      </c>
      <c r="U25" s="45" t="n">
        <v>3200</v>
      </c>
      <c r="V25" s="45" t="n">
        <v>1252</v>
      </c>
      <c r="W25" s="45" t="n">
        <v>0</v>
      </c>
      <c r="X25" s="45" t="n">
        <v>0</v>
      </c>
      <c r="Y25" s="45" t="n">
        <v>0</v>
      </c>
      <c r="Z25" s="45" t="n">
        <v>51</v>
      </c>
      <c r="AA25" s="45" t="n">
        <v>485</v>
      </c>
      <c r="AB25" s="45" t="n">
        <v>0</v>
      </c>
      <c r="AC25" s="45" t="n">
        <v>2861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8304</v>
      </c>
      <c r="Q26" s="45" t="n">
        <v>7465</v>
      </c>
      <c r="R26" s="45" t="n">
        <v>10839</v>
      </c>
      <c r="S26" s="45" t="n">
        <v>20</v>
      </c>
      <c r="T26" s="45" t="n">
        <v>0</v>
      </c>
      <c r="U26" s="45" t="n">
        <v>12</v>
      </c>
      <c r="V26" s="45" t="n">
        <v>0</v>
      </c>
      <c r="W26" s="45" t="n">
        <v>0</v>
      </c>
      <c r="X26" s="45" t="n">
        <v>15496</v>
      </c>
      <c r="Y26" s="45" t="n">
        <v>16</v>
      </c>
      <c r="Z26" s="45" t="n">
        <v>2760</v>
      </c>
      <c r="AA26" s="45" t="n">
        <v>1517</v>
      </c>
      <c r="AB26" s="45" t="n">
        <v>937</v>
      </c>
      <c r="AC26" s="45" t="n">
        <v>6422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6608</v>
      </c>
      <c r="Q27" s="45" t="n">
        <v>15557</v>
      </c>
      <c r="R27" s="45" t="n">
        <v>41051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56608</v>
      </c>
      <c r="X27" s="45" t="n">
        <v>0</v>
      </c>
      <c r="Y27" s="45" t="n">
        <v>0</v>
      </c>
      <c r="Z27" s="45" t="n">
        <v>0</v>
      </c>
      <c r="AA27" s="45" t="n">
        <v>4968</v>
      </c>
      <c r="AB27" s="45" t="n">
        <v>180</v>
      </c>
      <c r="AC27" s="45" t="n">
        <v>23257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6440</v>
      </c>
      <c r="Q28" s="45" t="n">
        <v>5300</v>
      </c>
      <c r="R28" s="45" t="n">
        <v>114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6440</v>
      </c>
      <c r="X28" s="45" t="n">
        <v>0</v>
      </c>
      <c r="Y28" s="45" t="n">
        <v>0</v>
      </c>
      <c r="Z28" s="45" t="n">
        <v>0</v>
      </c>
      <c r="AA28" s="45" t="n">
        <v>56</v>
      </c>
      <c r="AB28" s="45" t="n">
        <v>0</v>
      </c>
      <c r="AC28" s="45" t="n">
        <v>3290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39</v>
      </c>
      <c r="Q30" s="45" t="n">
        <v>110</v>
      </c>
      <c r="R30" s="45" t="n">
        <v>29</v>
      </c>
      <c r="S30" s="45" t="n">
        <v>0</v>
      </c>
      <c r="T30" s="45" t="n">
        <v>0</v>
      </c>
      <c r="U30" s="45" t="n">
        <v>5</v>
      </c>
      <c r="V30" s="45" t="n">
        <v>3</v>
      </c>
      <c r="W30" s="45" t="n">
        <v>39</v>
      </c>
      <c r="X30" s="45" t="n">
        <v>85</v>
      </c>
      <c r="Y30" s="45" t="n">
        <v>0</v>
      </c>
      <c r="Z30" s="45" t="n">
        <v>7</v>
      </c>
      <c r="AA30" s="50"/>
      <c r="AB30" s="45" t="n">
        <v>1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120</v>
      </c>
      <c r="Q31" s="45" t="n">
        <v>103</v>
      </c>
      <c r="R31" s="45" t="n">
        <v>17</v>
      </c>
      <c r="S31" s="45" t="n">
        <v>0</v>
      </c>
      <c r="T31" s="45" t="n">
        <v>0</v>
      </c>
      <c r="U31" s="45" t="n">
        <v>59</v>
      </c>
      <c r="V31" s="45" t="n">
        <v>0</v>
      </c>
      <c r="W31" s="45" t="n">
        <v>13</v>
      </c>
      <c r="X31" s="45" t="n">
        <v>34</v>
      </c>
      <c r="Y31" s="45" t="n">
        <v>0</v>
      </c>
      <c r="Z31" s="45" t="n">
        <v>14</v>
      </c>
      <c r="AA31" s="50"/>
      <c r="AB31" s="45" t="n">
        <v>0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272</v>
      </c>
      <c r="Q32" s="45" t="n">
        <v>220</v>
      </c>
      <c r="R32" s="45" t="n">
        <v>52</v>
      </c>
      <c r="S32" s="45" t="n">
        <v>13</v>
      </c>
      <c r="T32" s="45" t="n">
        <v>0</v>
      </c>
      <c r="U32" s="45" t="n">
        <v>24</v>
      </c>
      <c r="V32" s="45" t="n">
        <v>18</v>
      </c>
      <c r="W32" s="45" t="n">
        <v>23</v>
      </c>
      <c r="X32" s="45" t="n">
        <v>135</v>
      </c>
      <c r="Y32" s="45" t="n">
        <v>29</v>
      </c>
      <c r="Z32" s="45" t="n">
        <v>30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242</v>
      </c>
      <c r="Q21" s="45" t="n">
        <v>165</v>
      </c>
      <c r="R21" s="45" t="n">
        <v>146930</v>
      </c>
      <c r="S21" s="45" t="n">
        <v>83595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58</v>
      </c>
      <c r="Q22" s="45" t="n">
        <v>36</v>
      </c>
      <c r="R22" s="45" t="n">
        <v>55724</v>
      </c>
      <c r="S22" s="45" t="n">
        <v>28637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57</v>
      </c>
      <c r="Q23" s="45" t="n">
        <v>39</v>
      </c>
      <c r="R23" s="45" t="n">
        <v>17196</v>
      </c>
      <c r="S23" s="45" t="n">
        <v>10913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6</v>
      </c>
      <c r="Q24" s="45" t="n">
        <v>2</v>
      </c>
      <c r="R24" s="45" t="n">
        <v>4921</v>
      </c>
      <c r="S24" s="45" t="n">
        <v>688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2</v>
      </c>
      <c r="Q25" s="45" t="n">
        <v>0</v>
      </c>
      <c r="R25" s="45" t="n">
        <v>2124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4</v>
      </c>
      <c r="Q26" s="45" t="n">
        <v>3</v>
      </c>
      <c r="R26" s="45" t="n">
        <v>1655</v>
      </c>
      <c r="S26" s="45" t="n">
        <v>1166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14</v>
      </c>
      <c r="Q27" s="45" t="n">
        <v>85</v>
      </c>
      <c r="R27" s="45" t="n">
        <v>63048</v>
      </c>
      <c r="S27" s="45" t="n">
        <v>42191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</v>
      </c>
      <c r="Q30" s="45" t="n">
        <v>0</v>
      </c>
      <c r="R30" s="45" t="n">
        <v>2262</v>
      </c>
      <c r="S30" s="45" t="n">
        <v>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</v>
      </c>
      <c r="Q21" s="45" t="n">
        <v>100</v>
      </c>
      <c r="R21" s="45" t="n">
        <v>300</v>
      </c>
      <c r="S21" s="45" t="n">
        <v>21023</v>
      </c>
      <c r="T21" s="45" t="n">
        <v>8202</v>
      </c>
      <c r="U21" s="45" t="n">
        <v>2</v>
      </c>
      <c r="V21" s="45" t="n">
        <v>785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7553</v>
      </c>
      <c r="T22" s="45" t="n">
        <v>3018</v>
      </c>
      <c r="U22" s="45" t="n">
        <v>1</v>
      </c>
      <c r="V22" s="45" t="n">
        <v>40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1305</v>
      </c>
      <c r="T23" s="45" t="n">
        <v>72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1770</v>
      </c>
      <c r="T24" s="45" t="n">
        <v>581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1</v>
      </c>
      <c r="Q25" s="45" t="n">
        <v>100</v>
      </c>
      <c r="R25" s="45" t="n">
        <v>300</v>
      </c>
      <c r="S25" s="45" t="n">
        <v>1236</v>
      </c>
      <c r="T25" s="45" t="n">
        <v>856</v>
      </c>
      <c r="U25" s="45" t="n">
        <v>1</v>
      </c>
      <c r="V25" s="45" t="n">
        <v>385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745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7854</v>
      </c>
      <c r="T27" s="45" t="n">
        <v>3675</v>
      </c>
      <c r="U27" s="45" t="n">
        <v>0</v>
      </c>
      <c r="V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560</v>
      </c>
      <c r="T28" s="45" t="n">
        <v>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362</v>
      </c>
      <c r="Q21" s="45" t="n">
        <v>31318</v>
      </c>
      <c r="R21" s="45" t="n">
        <v>70457</v>
      </c>
      <c r="S21" s="45" t="n">
        <v>26202</v>
      </c>
      <c r="T21" s="45" t="n">
        <v>1199</v>
      </c>
      <c r="U21" s="45" t="n">
        <v>129538</v>
      </c>
      <c r="V21" s="45" t="n">
        <v>211</v>
      </c>
      <c r="W21" s="45" t="n">
        <v>14503</v>
      </c>
      <c r="X21" s="45" t="n">
        <v>27579</v>
      </c>
      <c r="Y21" s="45" t="n">
        <v>7351</v>
      </c>
      <c r="Z21" s="45" t="n">
        <v>56</v>
      </c>
      <c r="AA21" s="45" t="n">
        <v>49700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21</v>
      </c>
      <c r="Q22" s="45" t="n">
        <v>8649</v>
      </c>
      <c r="R22" s="45" t="n">
        <v>15303</v>
      </c>
      <c r="S22" s="45" t="n">
        <v>5002</v>
      </c>
      <c r="T22" s="45" t="n">
        <v>16</v>
      </c>
      <c r="U22" s="45" t="n">
        <v>28991</v>
      </c>
      <c r="V22" s="45" t="n">
        <v>21</v>
      </c>
      <c r="W22" s="45" t="n">
        <v>5567</v>
      </c>
      <c r="X22" s="45" t="n">
        <v>9722</v>
      </c>
      <c r="Y22" s="45" t="n">
        <v>2950</v>
      </c>
      <c r="Z22" s="45" t="n">
        <v>8</v>
      </c>
      <c r="AA22" s="45" t="n">
        <v>18268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103</v>
      </c>
      <c r="Q23" s="45" t="n">
        <v>1326</v>
      </c>
      <c r="R23" s="45" t="n">
        <v>2606</v>
      </c>
      <c r="S23" s="45" t="n">
        <v>674</v>
      </c>
      <c r="T23" s="45" t="n">
        <v>4</v>
      </c>
      <c r="U23" s="45" t="n">
        <v>4713</v>
      </c>
      <c r="V23" s="45" t="n">
        <v>56</v>
      </c>
      <c r="W23" s="45" t="n">
        <v>862</v>
      </c>
      <c r="X23" s="45" t="n">
        <v>1525</v>
      </c>
      <c r="Y23" s="45" t="n">
        <v>293</v>
      </c>
      <c r="Z23" s="45" t="n">
        <v>0</v>
      </c>
      <c r="AA23" s="45" t="n">
        <v>2736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67</v>
      </c>
      <c r="Q24" s="45" t="n">
        <v>4418</v>
      </c>
      <c r="R24" s="45" t="n">
        <v>8977</v>
      </c>
      <c r="S24" s="45" t="n">
        <v>2558</v>
      </c>
      <c r="T24" s="45" t="n">
        <v>32</v>
      </c>
      <c r="U24" s="45" t="n">
        <v>16052</v>
      </c>
      <c r="V24" s="45" t="n">
        <v>32</v>
      </c>
      <c r="W24" s="45" t="n">
        <v>2791</v>
      </c>
      <c r="X24" s="45" t="n">
        <v>6396</v>
      </c>
      <c r="Y24" s="45" t="n">
        <v>1513</v>
      </c>
      <c r="Z24" s="45" t="n">
        <v>12</v>
      </c>
      <c r="AA24" s="45" t="n">
        <v>10744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1998</v>
      </c>
      <c r="R25" s="45" t="n">
        <v>2271</v>
      </c>
      <c r="S25" s="45" t="n">
        <v>702</v>
      </c>
      <c r="T25" s="45" t="n">
        <v>0</v>
      </c>
      <c r="U25" s="45" t="n">
        <v>4971</v>
      </c>
      <c r="V25" s="45" t="n">
        <v>0</v>
      </c>
      <c r="W25" s="45" t="n">
        <v>1033</v>
      </c>
      <c r="X25" s="45" t="n">
        <v>1185</v>
      </c>
      <c r="Y25" s="45" t="n">
        <v>360</v>
      </c>
      <c r="Z25" s="45" t="n">
        <v>0</v>
      </c>
      <c r="AA25" s="45" t="n">
        <v>2578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106</v>
      </c>
      <c r="Q26" s="45" t="n">
        <v>5365</v>
      </c>
      <c r="R26" s="45" t="n">
        <v>9806</v>
      </c>
      <c r="S26" s="45" t="n">
        <v>1505</v>
      </c>
      <c r="T26" s="45" t="n">
        <v>5</v>
      </c>
      <c r="U26" s="45" t="n">
        <v>16787</v>
      </c>
      <c r="V26" s="45" t="n">
        <v>72</v>
      </c>
      <c r="W26" s="45" t="n">
        <v>3605</v>
      </c>
      <c r="X26" s="45" t="n">
        <v>6280</v>
      </c>
      <c r="Y26" s="45" t="n">
        <v>988</v>
      </c>
      <c r="Z26" s="45" t="n">
        <v>4</v>
      </c>
      <c r="AA26" s="45" t="n">
        <v>10949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65</v>
      </c>
      <c r="Q27" s="45" t="n">
        <v>8767</v>
      </c>
      <c r="R27" s="45" t="n">
        <v>27318</v>
      </c>
      <c r="S27" s="45" t="n">
        <v>14505</v>
      </c>
      <c r="T27" s="45" t="n">
        <v>985</v>
      </c>
      <c r="U27" s="45" t="n">
        <v>51640</v>
      </c>
      <c r="V27" s="45" t="n">
        <v>30</v>
      </c>
      <c r="W27" s="45" t="n">
        <v>631</v>
      </c>
      <c r="X27" s="45" t="n">
        <v>2433</v>
      </c>
      <c r="Y27" s="45" t="n">
        <v>1242</v>
      </c>
      <c r="Z27" s="45" t="n">
        <v>32</v>
      </c>
      <c r="AA27" s="45" t="n">
        <v>4368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795</v>
      </c>
      <c r="R28" s="45" t="n">
        <v>4176</v>
      </c>
      <c r="S28" s="45" t="n">
        <v>1256</v>
      </c>
      <c r="T28" s="45" t="n">
        <v>157</v>
      </c>
      <c r="U28" s="45" t="n">
        <v>6384</v>
      </c>
      <c r="V28" s="45" t="n">
        <v>0</v>
      </c>
      <c r="W28" s="45" t="n">
        <v>14</v>
      </c>
      <c r="X28" s="45" t="n">
        <v>38</v>
      </c>
      <c r="Y28" s="45" t="n">
        <v>5</v>
      </c>
      <c r="Z28" s="45" t="n">
        <v>0</v>
      </c>
      <c r="AA28" s="45" t="n">
        <v>57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110</v>
      </c>
      <c r="Q21" s="45" t="n">
        <v>15</v>
      </c>
      <c r="R21" s="45" t="n">
        <v>5912</v>
      </c>
      <c r="S21" s="45" t="n">
        <v>2528</v>
      </c>
      <c r="T21" s="45" t="n">
        <v>1221</v>
      </c>
      <c r="U21" s="45" t="n">
        <v>4889</v>
      </c>
      <c r="V21" s="45" t="n">
        <v>454</v>
      </c>
      <c r="W21" s="45" t="n">
        <v>904</v>
      </c>
      <c r="X21" s="45" t="n">
        <v>741</v>
      </c>
      <c r="Y21" s="45" t="n">
        <v>134</v>
      </c>
      <c r="Z21" s="45" t="n">
        <v>4331</v>
      </c>
      <c r="AA21" s="45" t="n">
        <v>991</v>
      </c>
      <c r="AB21" s="45" t="n">
        <v>451</v>
      </c>
      <c r="AC21" s="45" t="n">
        <v>3398</v>
      </c>
      <c r="AD21" s="45" t="n">
        <v>2868</v>
      </c>
      <c r="AE21" s="45" t="n">
        <v>1471</v>
      </c>
      <c r="AF21" s="45" t="n">
        <v>905</v>
      </c>
      <c r="AG21" s="45" t="n">
        <v>98</v>
      </c>
      <c r="AH21" s="45" t="n">
        <v>1079</v>
      </c>
      <c r="AI21" s="45" t="n">
        <v>433</v>
      </c>
      <c r="AJ21" s="45" t="n">
        <v>797</v>
      </c>
      <c r="AK21" s="45" t="n">
        <v>1267</v>
      </c>
      <c r="AL21" s="45" t="n">
        <v>1828</v>
      </c>
      <c r="AM21" s="45" t="n">
        <v>1785</v>
      </c>
      <c r="AN21" s="45" t="n">
        <v>333</v>
      </c>
      <c r="AO21" s="45" t="n">
        <v>1774</v>
      </c>
      <c r="AP21" s="45" t="n">
        <v>4003</v>
      </c>
      <c r="AQ21" s="45" t="n">
        <v>879</v>
      </c>
      <c r="AR21" s="45" t="n">
        <v>428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40</v>
      </c>
      <c r="Q22" s="45" t="n">
        <v>1</v>
      </c>
      <c r="R22" s="45" t="n">
        <v>524</v>
      </c>
      <c r="S22" s="45" t="n">
        <v>184</v>
      </c>
      <c r="T22" s="45" t="n">
        <v>12</v>
      </c>
      <c r="U22" s="45" t="n">
        <v>528</v>
      </c>
      <c r="V22" s="45" t="n">
        <v>228</v>
      </c>
      <c r="W22" s="45" t="n">
        <v>144</v>
      </c>
      <c r="X22" s="45" t="n">
        <v>69</v>
      </c>
      <c r="Y22" s="45" t="n">
        <v>7</v>
      </c>
      <c r="Z22" s="45" t="n">
        <v>320</v>
      </c>
      <c r="AA22" s="45" t="n">
        <v>1</v>
      </c>
      <c r="AB22" s="45" t="n">
        <v>1</v>
      </c>
      <c r="AC22" s="45" t="n">
        <v>502</v>
      </c>
      <c r="AD22" s="45" t="n">
        <v>401</v>
      </c>
      <c r="AE22" s="45" t="n">
        <v>30</v>
      </c>
      <c r="AF22" s="45" t="n">
        <v>9</v>
      </c>
      <c r="AG22" s="45" t="n">
        <v>1</v>
      </c>
      <c r="AH22" s="45" t="n">
        <v>3</v>
      </c>
      <c r="AI22" s="45" t="n">
        <v>22</v>
      </c>
      <c r="AJ22" s="45" t="n">
        <v>51</v>
      </c>
      <c r="AK22" s="45" t="n">
        <v>61</v>
      </c>
      <c r="AL22" s="45" t="n">
        <v>121</v>
      </c>
      <c r="AM22" s="45" t="n">
        <v>285</v>
      </c>
      <c r="AN22" s="45" t="n">
        <v>5</v>
      </c>
      <c r="AO22" s="45" t="n">
        <v>87</v>
      </c>
      <c r="AP22" s="45" t="n">
        <v>448</v>
      </c>
      <c r="AQ22" s="45" t="n">
        <v>129</v>
      </c>
      <c r="AR22" s="45" t="n">
        <v>55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241</v>
      </c>
      <c r="Q23" s="45" t="n">
        <v>1</v>
      </c>
      <c r="R23" s="45" t="n">
        <v>236</v>
      </c>
      <c r="S23" s="45" t="n">
        <v>68</v>
      </c>
      <c r="T23" s="45" t="n">
        <v>0</v>
      </c>
      <c r="U23" s="45" t="n">
        <v>241</v>
      </c>
      <c r="V23" s="45" t="n">
        <v>130</v>
      </c>
      <c r="W23" s="45" t="n">
        <v>81</v>
      </c>
      <c r="X23" s="45" t="n">
        <v>39</v>
      </c>
      <c r="Y23" s="45" t="n">
        <v>2</v>
      </c>
      <c r="Z23" s="45" t="n">
        <v>119</v>
      </c>
      <c r="AA23" s="45" t="n">
        <v>0</v>
      </c>
      <c r="AB23" s="45" t="n">
        <v>0</v>
      </c>
      <c r="AC23" s="45" t="n">
        <v>237</v>
      </c>
      <c r="AD23" s="45" t="n">
        <v>203</v>
      </c>
      <c r="AE23" s="45" t="n">
        <v>4</v>
      </c>
      <c r="AF23" s="45" t="n">
        <v>3</v>
      </c>
      <c r="AG23" s="45" t="n">
        <v>0</v>
      </c>
      <c r="AH23" s="45" t="n">
        <v>0</v>
      </c>
      <c r="AI23" s="45" t="n">
        <v>6</v>
      </c>
      <c r="AJ23" s="45" t="n">
        <v>19</v>
      </c>
      <c r="AK23" s="45" t="n">
        <v>20</v>
      </c>
      <c r="AL23" s="45" t="n">
        <v>48</v>
      </c>
      <c r="AM23" s="45" t="n">
        <v>148</v>
      </c>
      <c r="AN23" s="45" t="n">
        <v>3</v>
      </c>
      <c r="AO23" s="45" t="n">
        <v>27</v>
      </c>
      <c r="AP23" s="45" t="n">
        <v>211</v>
      </c>
      <c r="AQ23" s="45" t="n">
        <v>62</v>
      </c>
      <c r="AR23" s="45" t="n">
        <v>27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237</v>
      </c>
      <c r="Q24" s="45" t="n">
        <v>0</v>
      </c>
      <c r="R24" s="45" t="n">
        <v>226</v>
      </c>
      <c r="S24" s="45" t="n">
        <v>75</v>
      </c>
      <c r="T24" s="45" t="n">
        <v>8</v>
      </c>
      <c r="U24" s="45" t="n">
        <v>229</v>
      </c>
      <c r="V24" s="45" t="n">
        <v>82</v>
      </c>
      <c r="W24" s="45" t="n">
        <v>50</v>
      </c>
      <c r="X24" s="45" t="n">
        <v>27</v>
      </c>
      <c r="Y24" s="45" t="n">
        <v>5</v>
      </c>
      <c r="Z24" s="45" t="n">
        <v>155</v>
      </c>
      <c r="AA24" s="45" t="n">
        <v>0</v>
      </c>
      <c r="AB24" s="45" t="n">
        <v>0</v>
      </c>
      <c r="AC24" s="45" t="n">
        <v>218</v>
      </c>
      <c r="AD24" s="45" t="n">
        <v>183</v>
      </c>
      <c r="AE24" s="45" t="n">
        <v>11</v>
      </c>
      <c r="AF24" s="45" t="n">
        <v>5</v>
      </c>
      <c r="AG24" s="45" t="n">
        <v>1</v>
      </c>
      <c r="AH24" s="45" t="n">
        <v>3</v>
      </c>
      <c r="AI24" s="45" t="n">
        <v>13</v>
      </c>
      <c r="AJ24" s="45" t="n">
        <v>25</v>
      </c>
      <c r="AK24" s="45" t="n">
        <v>32</v>
      </c>
      <c r="AL24" s="45" t="n">
        <v>53</v>
      </c>
      <c r="AM24" s="45" t="n">
        <v>114</v>
      </c>
      <c r="AN24" s="45" t="n">
        <v>2</v>
      </c>
      <c r="AO24" s="45" t="n">
        <v>48</v>
      </c>
      <c r="AP24" s="45" t="n">
        <v>187</v>
      </c>
      <c r="AQ24" s="45" t="n">
        <v>59</v>
      </c>
      <c r="AR24" s="45" t="n">
        <v>22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41</v>
      </c>
      <c r="Q25" s="45" t="n">
        <v>0</v>
      </c>
      <c r="R25" s="45" t="n">
        <v>41</v>
      </c>
      <c r="S25" s="45" t="n">
        <v>32</v>
      </c>
      <c r="T25" s="45" t="n">
        <v>4</v>
      </c>
      <c r="U25" s="45" t="n">
        <v>37</v>
      </c>
      <c r="V25" s="45" t="n">
        <v>0</v>
      </c>
      <c r="W25" s="45" t="n">
        <v>4</v>
      </c>
      <c r="X25" s="45" t="n">
        <v>0</v>
      </c>
      <c r="Y25" s="45" t="n">
        <v>0</v>
      </c>
      <c r="Z25" s="45" t="n">
        <v>37</v>
      </c>
      <c r="AA25" s="45" t="n">
        <v>1</v>
      </c>
      <c r="AB25" s="45" t="n">
        <v>1</v>
      </c>
      <c r="AC25" s="45" t="n">
        <v>30</v>
      </c>
      <c r="AD25" s="45" t="n">
        <v>1</v>
      </c>
      <c r="AE25" s="45" t="n">
        <v>11</v>
      </c>
      <c r="AF25" s="45" t="n">
        <v>0</v>
      </c>
      <c r="AG25" s="45" t="n">
        <v>0</v>
      </c>
      <c r="AH25" s="45" t="n">
        <v>0</v>
      </c>
      <c r="AI25" s="45" t="n">
        <v>2</v>
      </c>
      <c r="AJ25" s="45" t="n">
        <v>4</v>
      </c>
      <c r="AK25" s="45" t="n">
        <v>7</v>
      </c>
      <c r="AL25" s="45" t="n">
        <v>12</v>
      </c>
      <c r="AM25" s="45" t="n">
        <v>16</v>
      </c>
      <c r="AN25" s="45" t="n">
        <v>0</v>
      </c>
      <c r="AO25" s="45" t="n">
        <v>7</v>
      </c>
      <c r="AP25" s="45" t="n">
        <v>34</v>
      </c>
      <c r="AQ25" s="45" t="n">
        <v>6</v>
      </c>
      <c r="AR25" s="45" t="n">
        <v>5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21</v>
      </c>
      <c r="Q26" s="45" t="n">
        <v>0</v>
      </c>
      <c r="R26" s="45" t="n">
        <v>21</v>
      </c>
      <c r="S26" s="45" t="n">
        <v>9</v>
      </c>
      <c r="T26" s="45" t="n">
        <v>0</v>
      </c>
      <c r="U26" s="45" t="n">
        <v>21</v>
      </c>
      <c r="V26" s="45" t="n">
        <v>16</v>
      </c>
      <c r="W26" s="45" t="n">
        <v>9</v>
      </c>
      <c r="X26" s="45" t="n">
        <v>3</v>
      </c>
      <c r="Y26" s="45" t="n">
        <v>0</v>
      </c>
      <c r="Z26" s="45" t="n">
        <v>9</v>
      </c>
      <c r="AA26" s="45" t="n">
        <v>0</v>
      </c>
      <c r="AB26" s="45" t="n">
        <v>0</v>
      </c>
      <c r="AC26" s="45" t="n">
        <v>17</v>
      </c>
      <c r="AD26" s="45" t="n">
        <v>14</v>
      </c>
      <c r="AE26" s="45" t="n">
        <v>4</v>
      </c>
      <c r="AF26" s="45" t="n">
        <v>1</v>
      </c>
      <c r="AG26" s="45" t="n">
        <v>0</v>
      </c>
      <c r="AH26" s="45" t="n">
        <v>0</v>
      </c>
      <c r="AI26" s="45" t="n">
        <v>1</v>
      </c>
      <c r="AJ26" s="45" t="n">
        <v>3</v>
      </c>
      <c r="AK26" s="45" t="n">
        <v>2</v>
      </c>
      <c r="AL26" s="45" t="n">
        <v>8</v>
      </c>
      <c r="AM26" s="45" t="n">
        <v>7</v>
      </c>
      <c r="AN26" s="45" t="n">
        <v>0</v>
      </c>
      <c r="AO26" s="45" t="n">
        <v>5</v>
      </c>
      <c r="AP26" s="45" t="n">
        <v>16</v>
      </c>
      <c r="AQ26" s="45" t="n">
        <v>2</v>
      </c>
      <c r="AR26" s="45" t="n">
        <v>1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973</v>
      </c>
      <c r="Q27" s="45" t="n">
        <v>7</v>
      </c>
      <c r="R27" s="45" t="n">
        <v>3843</v>
      </c>
      <c r="S27" s="45" t="n">
        <v>1521</v>
      </c>
      <c r="T27" s="45" t="n">
        <v>1001</v>
      </c>
      <c r="U27" s="45" t="n">
        <v>2972</v>
      </c>
      <c r="V27" s="45" t="n">
        <v>167</v>
      </c>
      <c r="W27" s="45" t="n">
        <v>759</v>
      </c>
      <c r="X27" s="45" t="n">
        <v>666</v>
      </c>
      <c r="Y27" s="45" t="n">
        <v>127</v>
      </c>
      <c r="Z27" s="45" t="n">
        <v>2421</v>
      </c>
      <c r="AA27" s="45" t="n">
        <v>974</v>
      </c>
      <c r="AB27" s="45" t="n">
        <v>443</v>
      </c>
      <c r="AC27" s="45" t="n">
        <v>2699</v>
      </c>
      <c r="AD27" s="45" t="n">
        <v>2410</v>
      </c>
      <c r="AE27" s="45" t="n">
        <v>1177</v>
      </c>
      <c r="AF27" s="45" t="n">
        <v>880</v>
      </c>
      <c r="AG27" s="45" t="n">
        <v>25</v>
      </c>
      <c r="AH27" s="45" t="n">
        <v>57</v>
      </c>
      <c r="AI27" s="45" t="n">
        <v>269</v>
      </c>
      <c r="AJ27" s="45" t="n">
        <v>533</v>
      </c>
      <c r="AK27" s="45" t="n">
        <v>819</v>
      </c>
      <c r="AL27" s="45" t="n">
        <v>1231</v>
      </c>
      <c r="AM27" s="45" t="n">
        <v>1121</v>
      </c>
      <c r="AN27" s="45" t="n">
        <v>252</v>
      </c>
      <c r="AO27" s="45" t="n">
        <v>1317</v>
      </c>
      <c r="AP27" s="45" t="n">
        <v>2404</v>
      </c>
      <c r="AQ27" s="45" t="n">
        <v>523</v>
      </c>
      <c r="AR27" s="45" t="n">
        <v>245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32</v>
      </c>
      <c r="AB28" s="45" t="n">
        <v>17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900</v>
      </c>
      <c r="Q29" s="45" t="n">
        <v>6</v>
      </c>
      <c r="R29" s="45" t="n">
        <v>1833</v>
      </c>
      <c r="S29" s="45" t="n">
        <v>1274</v>
      </c>
      <c r="T29" s="45" t="n">
        <v>544</v>
      </c>
      <c r="U29" s="45" t="n">
        <v>1356</v>
      </c>
      <c r="V29" s="45" t="n">
        <v>37</v>
      </c>
      <c r="W29" s="45" t="n">
        <v>480</v>
      </c>
      <c r="X29" s="45" t="n">
        <v>335</v>
      </c>
      <c r="Y29" s="45" t="n">
        <v>56</v>
      </c>
      <c r="Z29" s="45" t="n">
        <v>1029</v>
      </c>
      <c r="AA29" s="45" t="n">
        <v>580</v>
      </c>
      <c r="AB29" s="45" t="n">
        <v>407</v>
      </c>
      <c r="AC29" s="45" t="n">
        <v>1088</v>
      </c>
      <c r="AD29" s="45" t="n">
        <v>957</v>
      </c>
      <c r="AE29" s="45" t="n">
        <v>772</v>
      </c>
      <c r="AF29" s="45" t="n">
        <v>577</v>
      </c>
      <c r="AG29" s="45" t="n">
        <v>11</v>
      </c>
      <c r="AH29" s="45" t="n">
        <v>23</v>
      </c>
      <c r="AI29" s="45" t="n">
        <v>95</v>
      </c>
      <c r="AJ29" s="45" t="n">
        <v>224</v>
      </c>
      <c r="AK29" s="45" t="n">
        <v>349</v>
      </c>
      <c r="AL29" s="45" t="n">
        <v>552</v>
      </c>
      <c r="AM29" s="45" t="n">
        <v>680</v>
      </c>
      <c r="AN29" s="45" t="n">
        <v>104</v>
      </c>
      <c r="AO29" s="45" t="n">
        <v>548</v>
      </c>
      <c r="AP29" s="45" t="n">
        <v>1248</v>
      </c>
      <c r="AQ29" s="45" t="n">
        <v>329</v>
      </c>
      <c r="AR29" s="45" t="n">
        <v>204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21</v>
      </c>
      <c r="Q30" s="45" t="n">
        <v>0</v>
      </c>
      <c r="R30" s="45" t="n">
        <v>21</v>
      </c>
      <c r="S30" s="45" t="n">
        <v>13</v>
      </c>
      <c r="T30" s="45" t="n">
        <v>5</v>
      </c>
      <c r="U30" s="45" t="n">
        <v>16</v>
      </c>
      <c r="V30" s="45" t="n">
        <v>6</v>
      </c>
      <c r="W30" s="45" t="n">
        <v>1</v>
      </c>
      <c r="X30" s="45" t="n">
        <v>6</v>
      </c>
      <c r="Y30" s="45" t="n">
        <v>0</v>
      </c>
      <c r="Z30" s="45" t="n">
        <v>14</v>
      </c>
      <c r="AA30" s="45" t="n">
        <v>0</v>
      </c>
      <c r="AB30" s="45" t="n">
        <v>0</v>
      </c>
      <c r="AC30" s="45" t="n">
        <v>17</v>
      </c>
      <c r="AD30" s="45" t="n">
        <v>14</v>
      </c>
      <c r="AE30" s="45" t="n">
        <v>4</v>
      </c>
      <c r="AF30" s="45" t="n">
        <v>2</v>
      </c>
      <c r="AG30" s="45" t="n">
        <v>0</v>
      </c>
      <c r="AH30" s="45" t="n">
        <v>0</v>
      </c>
      <c r="AI30" s="45" t="n">
        <v>1</v>
      </c>
      <c r="AJ30" s="45" t="n">
        <v>5</v>
      </c>
      <c r="AK30" s="45" t="n">
        <v>3</v>
      </c>
      <c r="AL30" s="45" t="n">
        <v>5</v>
      </c>
      <c r="AM30" s="45" t="n">
        <v>7</v>
      </c>
      <c r="AN30" s="45" t="n">
        <v>2</v>
      </c>
      <c r="AO30" s="45" t="n">
        <v>5</v>
      </c>
      <c r="AP30" s="45" t="n">
        <v>14</v>
      </c>
      <c r="AQ30" s="45" t="n">
        <v>6</v>
      </c>
      <c r="AR30" s="45" t="n">
        <v>1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6</v>
      </c>
      <c r="Q31" s="45" t="n">
        <v>0</v>
      </c>
      <c r="R31" s="45" t="n">
        <v>6</v>
      </c>
      <c r="S31" s="45" t="n">
        <v>6</v>
      </c>
      <c r="T31" s="45" t="n">
        <v>0</v>
      </c>
      <c r="U31" s="45" t="n">
        <v>6</v>
      </c>
      <c r="V31" s="45" t="n">
        <v>5</v>
      </c>
      <c r="W31" s="45" t="n">
        <v>1</v>
      </c>
      <c r="X31" s="45" t="n">
        <v>0</v>
      </c>
      <c r="Y31" s="45" t="n">
        <v>0</v>
      </c>
      <c r="Z31" s="45" t="n">
        <v>5</v>
      </c>
      <c r="AA31" s="45" t="n">
        <v>0</v>
      </c>
      <c r="AB31" s="45" t="n">
        <v>0</v>
      </c>
      <c r="AC31" s="45" t="n">
        <v>6</v>
      </c>
      <c r="AD31" s="45" t="n">
        <v>6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3</v>
      </c>
      <c r="AK31" s="45" t="n">
        <v>2</v>
      </c>
      <c r="AL31" s="45" t="n">
        <v>1</v>
      </c>
      <c r="AM31" s="45" t="n">
        <v>0</v>
      </c>
      <c r="AN31" s="45" t="n">
        <v>1</v>
      </c>
      <c r="AO31" s="45" t="n">
        <v>1</v>
      </c>
      <c r="AP31" s="45" t="n">
        <v>4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1728</v>
      </c>
      <c r="Q32" s="45" t="n">
        <v>0</v>
      </c>
      <c r="R32" s="45" t="n">
        <v>1668</v>
      </c>
      <c r="S32" s="45" t="n">
        <v>75</v>
      </c>
      <c r="T32" s="45" t="n">
        <v>432</v>
      </c>
      <c r="U32" s="45" t="n">
        <v>1296</v>
      </c>
      <c r="V32" s="45" t="n">
        <v>17</v>
      </c>
      <c r="W32" s="45" t="n">
        <v>211</v>
      </c>
      <c r="X32" s="45" t="n">
        <v>287</v>
      </c>
      <c r="Y32" s="45" t="n">
        <v>56</v>
      </c>
      <c r="Z32" s="45" t="n">
        <v>1174</v>
      </c>
      <c r="AA32" s="45" t="n">
        <v>351</v>
      </c>
      <c r="AB32" s="45" t="n">
        <v>15</v>
      </c>
      <c r="AC32" s="45" t="n">
        <v>1357</v>
      </c>
      <c r="AD32" s="45" t="n">
        <v>1228</v>
      </c>
      <c r="AE32" s="45" t="n">
        <v>323</v>
      </c>
      <c r="AF32" s="45" t="n">
        <v>270</v>
      </c>
      <c r="AG32" s="45" t="n">
        <v>13</v>
      </c>
      <c r="AH32" s="45" t="n">
        <v>29</v>
      </c>
      <c r="AI32" s="45" t="n">
        <v>151</v>
      </c>
      <c r="AJ32" s="45" t="n">
        <v>277</v>
      </c>
      <c r="AK32" s="45" t="n">
        <v>406</v>
      </c>
      <c r="AL32" s="45" t="n">
        <v>594</v>
      </c>
      <c r="AM32" s="45" t="n">
        <v>300</v>
      </c>
      <c r="AN32" s="45" t="n">
        <v>133</v>
      </c>
      <c r="AO32" s="45" t="n">
        <v>678</v>
      </c>
      <c r="AP32" s="45" t="n">
        <v>917</v>
      </c>
      <c r="AQ32" s="45" t="n">
        <v>136</v>
      </c>
      <c r="AR32" s="45" t="n">
        <v>11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204</v>
      </c>
      <c r="Q33" s="45" t="n">
        <v>0</v>
      </c>
      <c r="R33" s="45" t="n">
        <v>202</v>
      </c>
      <c r="S33" s="45" t="n">
        <v>121</v>
      </c>
      <c r="T33" s="45" t="n">
        <v>11</v>
      </c>
      <c r="U33" s="45" t="n">
        <v>193</v>
      </c>
      <c r="V33" s="45" t="n">
        <v>91</v>
      </c>
      <c r="W33" s="45" t="n">
        <v>36</v>
      </c>
      <c r="X33" s="45" t="n">
        <v>28</v>
      </c>
      <c r="Y33" s="45" t="n">
        <v>8</v>
      </c>
      <c r="Z33" s="45" t="n">
        <v>132</v>
      </c>
      <c r="AA33" s="45" t="n">
        <v>4</v>
      </c>
      <c r="AB33" s="45" t="n">
        <v>2</v>
      </c>
      <c r="AC33" s="45" t="n">
        <v>177</v>
      </c>
      <c r="AD33" s="45" t="n">
        <v>160</v>
      </c>
      <c r="AE33" s="45" t="n">
        <v>23</v>
      </c>
      <c r="AF33" s="45" t="n">
        <v>13</v>
      </c>
      <c r="AG33" s="45" t="n">
        <v>1</v>
      </c>
      <c r="AH33" s="45" t="n">
        <v>1</v>
      </c>
      <c r="AI33" s="45" t="n">
        <v>15</v>
      </c>
      <c r="AJ33" s="45" t="n">
        <v>9</v>
      </c>
      <c r="AK33" s="45" t="n">
        <v>40</v>
      </c>
      <c r="AL33" s="45" t="n">
        <v>52</v>
      </c>
      <c r="AM33" s="45" t="n">
        <v>88</v>
      </c>
      <c r="AN33" s="45" t="n">
        <v>6</v>
      </c>
      <c r="AO33" s="45" t="n">
        <v>52</v>
      </c>
      <c r="AP33" s="45" t="n">
        <v>146</v>
      </c>
      <c r="AQ33" s="45" t="n">
        <v>42</v>
      </c>
      <c r="AR33" s="45" t="n">
        <v>24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114</v>
      </c>
      <c r="Q34" s="45" t="n">
        <v>1</v>
      </c>
      <c r="R34" s="45" t="n">
        <v>113</v>
      </c>
      <c r="S34" s="45" t="n">
        <v>32</v>
      </c>
      <c r="T34" s="45" t="n">
        <v>9</v>
      </c>
      <c r="U34" s="45" t="n">
        <v>105</v>
      </c>
      <c r="V34" s="45" t="n">
        <v>11</v>
      </c>
      <c r="W34" s="45" t="n">
        <v>30</v>
      </c>
      <c r="X34" s="45" t="n">
        <v>10</v>
      </c>
      <c r="Y34" s="45" t="n">
        <v>7</v>
      </c>
      <c r="Z34" s="45" t="n">
        <v>67</v>
      </c>
      <c r="AA34" s="45" t="n">
        <v>7</v>
      </c>
      <c r="AB34" s="45" t="n">
        <v>2</v>
      </c>
      <c r="AC34" s="45" t="n">
        <v>54</v>
      </c>
      <c r="AD34" s="45" t="n">
        <v>45</v>
      </c>
      <c r="AE34" s="45" t="n">
        <v>55</v>
      </c>
      <c r="AF34" s="45" t="n">
        <v>18</v>
      </c>
      <c r="AG34" s="45" t="n">
        <v>0</v>
      </c>
      <c r="AH34" s="45" t="n">
        <v>4</v>
      </c>
      <c r="AI34" s="45" t="n">
        <v>7</v>
      </c>
      <c r="AJ34" s="45" t="n">
        <v>15</v>
      </c>
      <c r="AK34" s="45" t="n">
        <v>19</v>
      </c>
      <c r="AL34" s="45" t="n">
        <v>27</v>
      </c>
      <c r="AM34" s="45" t="n">
        <v>46</v>
      </c>
      <c r="AN34" s="45" t="n">
        <v>6</v>
      </c>
      <c r="AO34" s="45" t="n">
        <v>33</v>
      </c>
      <c r="AP34" s="45" t="n">
        <v>75</v>
      </c>
      <c r="AQ34" s="45" t="n">
        <v>10</v>
      </c>
      <c r="AR34" s="45" t="n">
        <v>5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88</v>
      </c>
      <c r="Q35" s="45" t="n">
        <v>2</v>
      </c>
      <c r="R35" s="45" t="n">
        <v>183</v>
      </c>
      <c r="S35" s="45" t="n">
        <v>94</v>
      </c>
      <c r="T35" s="45" t="n">
        <v>22</v>
      </c>
      <c r="U35" s="45" t="n">
        <v>166</v>
      </c>
      <c r="V35" s="45" t="n">
        <v>16</v>
      </c>
      <c r="W35" s="45" t="n">
        <v>1</v>
      </c>
      <c r="X35" s="45" t="n">
        <v>5</v>
      </c>
      <c r="Y35" s="45" t="n">
        <v>0</v>
      </c>
      <c r="Z35" s="45" t="n">
        <v>182</v>
      </c>
      <c r="AA35" s="45" t="n">
        <v>5</v>
      </c>
      <c r="AB35" s="45" t="n">
        <v>2</v>
      </c>
      <c r="AC35" s="45" t="n">
        <v>93</v>
      </c>
      <c r="AD35" s="45" t="n">
        <v>33</v>
      </c>
      <c r="AE35" s="45" t="n">
        <v>57</v>
      </c>
      <c r="AF35" s="45" t="n">
        <v>9</v>
      </c>
      <c r="AG35" s="45" t="n">
        <v>8</v>
      </c>
      <c r="AH35" s="45" t="n">
        <v>30</v>
      </c>
      <c r="AI35" s="45" t="n">
        <v>22</v>
      </c>
      <c r="AJ35" s="45" t="n">
        <v>31</v>
      </c>
      <c r="AK35" s="45" t="n">
        <v>40</v>
      </c>
      <c r="AL35" s="45" t="n">
        <v>46</v>
      </c>
      <c r="AM35" s="45" t="n">
        <v>49</v>
      </c>
      <c r="AN35" s="45" t="n">
        <v>13</v>
      </c>
      <c r="AO35" s="45" t="n">
        <v>67</v>
      </c>
      <c r="AP35" s="45" t="n">
        <v>108</v>
      </c>
      <c r="AQ35" s="45" t="n">
        <v>16</v>
      </c>
      <c r="AR35" s="45" t="n">
        <v>9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1409</v>
      </c>
      <c r="Q36" s="45" t="n">
        <v>5</v>
      </c>
      <c r="R36" s="45" t="n">
        <v>1362</v>
      </c>
      <c r="S36" s="45" t="n">
        <v>729</v>
      </c>
      <c r="T36" s="45" t="n">
        <v>186</v>
      </c>
      <c r="U36" s="45" t="n">
        <v>1223</v>
      </c>
      <c r="V36" s="45" t="n">
        <v>43</v>
      </c>
      <c r="W36" s="45" t="n">
        <v>0</v>
      </c>
      <c r="X36" s="45" t="n">
        <v>1</v>
      </c>
      <c r="Y36" s="45" t="n">
        <v>0</v>
      </c>
      <c r="Z36" s="45" t="n">
        <v>1408</v>
      </c>
      <c r="AA36" s="45" t="n">
        <v>11</v>
      </c>
      <c r="AB36" s="45" t="n">
        <v>5</v>
      </c>
      <c r="AC36" s="45" t="n">
        <v>104</v>
      </c>
      <c r="AD36" s="45" t="n">
        <v>24</v>
      </c>
      <c r="AE36" s="45" t="n">
        <v>207</v>
      </c>
      <c r="AF36" s="45" t="n">
        <v>7</v>
      </c>
      <c r="AG36" s="45" t="n">
        <v>64</v>
      </c>
      <c r="AH36" s="45" t="n">
        <v>989</v>
      </c>
      <c r="AI36" s="45" t="n">
        <v>120</v>
      </c>
      <c r="AJ36" s="45" t="n">
        <v>182</v>
      </c>
      <c r="AK36" s="45" t="n">
        <v>347</v>
      </c>
      <c r="AL36" s="45" t="n">
        <v>430</v>
      </c>
      <c r="AM36" s="45" t="n">
        <v>330</v>
      </c>
      <c r="AN36" s="45" t="n">
        <v>63</v>
      </c>
      <c r="AO36" s="45" t="n">
        <v>303</v>
      </c>
      <c r="AP36" s="45" t="n">
        <v>1043</v>
      </c>
      <c r="AQ36" s="45" t="n">
        <v>211</v>
      </c>
      <c r="AR36" s="45" t="n">
        <v>119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29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20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6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23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75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88</v>
      </c>
      <c r="Q21" s="45" t="n">
        <v>12</v>
      </c>
      <c r="R21" s="45" t="n">
        <v>882</v>
      </c>
      <c r="S21" s="45" t="n">
        <v>516</v>
      </c>
      <c r="T21" s="45" t="n">
        <v>120</v>
      </c>
      <c r="U21" s="45" t="n">
        <v>768</v>
      </c>
      <c r="V21" s="45" t="n">
        <v>102</v>
      </c>
      <c r="W21" s="45" t="n">
        <v>155</v>
      </c>
      <c r="X21" s="45" t="n">
        <v>70</v>
      </c>
      <c r="Y21" s="45" t="n">
        <v>20</v>
      </c>
      <c r="Z21" s="45" t="n">
        <v>643</v>
      </c>
      <c r="AA21" s="45" t="n">
        <v>420</v>
      </c>
      <c r="AB21" s="45" t="n">
        <v>262</v>
      </c>
      <c r="AC21" s="45" t="n">
        <v>501</v>
      </c>
      <c r="AD21" s="45" t="n">
        <v>417</v>
      </c>
      <c r="AE21" s="45" t="n">
        <v>263</v>
      </c>
      <c r="AF21" s="45" t="n">
        <v>133</v>
      </c>
      <c r="AG21" s="45" t="n">
        <v>10</v>
      </c>
      <c r="AH21" s="45" t="n">
        <v>113</v>
      </c>
      <c r="AI21" s="45" t="n">
        <v>42</v>
      </c>
      <c r="AJ21" s="45" t="n">
        <v>97</v>
      </c>
      <c r="AK21" s="45" t="n">
        <v>142</v>
      </c>
      <c r="AL21" s="45" t="n">
        <v>258</v>
      </c>
      <c r="AM21" s="45" t="n">
        <v>349</v>
      </c>
      <c r="AN21" s="45" t="n">
        <v>45</v>
      </c>
      <c r="AO21" s="45" t="n">
        <v>251</v>
      </c>
      <c r="AP21" s="45" t="n">
        <v>592</v>
      </c>
      <c r="AQ21" s="45" t="n">
        <v>149</v>
      </c>
      <c r="AR21" s="45" t="n">
        <v>91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86</v>
      </c>
      <c r="Q22" s="45" t="n">
        <v>1</v>
      </c>
      <c r="R22" s="45" t="n">
        <v>84</v>
      </c>
      <c r="S22" s="45" t="n">
        <v>51</v>
      </c>
      <c r="T22" s="45" t="n">
        <v>0</v>
      </c>
      <c r="U22" s="45" t="n">
        <v>86</v>
      </c>
      <c r="V22" s="45" t="n">
        <v>43</v>
      </c>
      <c r="W22" s="45" t="n">
        <v>31</v>
      </c>
      <c r="X22" s="45" t="n">
        <v>9</v>
      </c>
      <c r="Y22" s="45" t="n">
        <v>1</v>
      </c>
      <c r="Z22" s="45" t="n">
        <v>45</v>
      </c>
      <c r="AA22" s="45" t="n">
        <v>1</v>
      </c>
      <c r="AB22" s="45" t="n">
        <v>1</v>
      </c>
      <c r="AC22" s="45" t="n">
        <v>82</v>
      </c>
      <c r="AD22" s="45" t="n">
        <v>65</v>
      </c>
      <c r="AE22" s="45" t="n">
        <v>4</v>
      </c>
      <c r="AF22" s="45" t="n">
        <v>3</v>
      </c>
      <c r="AG22" s="45" t="n">
        <v>0</v>
      </c>
      <c r="AH22" s="45" t="n">
        <v>0</v>
      </c>
      <c r="AI22" s="45" t="n">
        <v>2</v>
      </c>
      <c r="AJ22" s="45" t="n">
        <v>3</v>
      </c>
      <c r="AK22" s="45" t="n">
        <v>9</v>
      </c>
      <c r="AL22" s="45" t="n">
        <v>20</v>
      </c>
      <c r="AM22" s="45" t="n">
        <v>52</v>
      </c>
      <c r="AN22" s="45" t="n">
        <v>0</v>
      </c>
      <c r="AO22" s="45" t="n">
        <v>13</v>
      </c>
      <c r="AP22" s="45" t="n">
        <v>73</v>
      </c>
      <c r="AQ22" s="45" t="n">
        <v>22</v>
      </c>
      <c r="AR22" s="45" t="n">
        <v>14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600</v>
      </c>
      <c r="Q23" s="45" t="n">
        <v>5</v>
      </c>
      <c r="R23" s="45" t="n">
        <v>596</v>
      </c>
      <c r="S23" s="45" t="n">
        <v>364</v>
      </c>
      <c r="T23" s="45" t="n">
        <v>107</v>
      </c>
      <c r="U23" s="45" t="n">
        <v>493</v>
      </c>
      <c r="V23" s="45" t="n">
        <v>49</v>
      </c>
      <c r="W23" s="45" t="n">
        <v>124</v>
      </c>
      <c r="X23" s="45" t="n">
        <v>61</v>
      </c>
      <c r="Y23" s="45" t="n">
        <v>19</v>
      </c>
      <c r="Z23" s="45" t="n">
        <v>396</v>
      </c>
      <c r="AA23" s="45" t="n">
        <v>417</v>
      </c>
      <c r="AB23" s="45" t="n">
        <v>261</v>
      </c>
      <c r="AC23" s="45" t="n">
        <v>378</v>
      </c>
      <c r="AD23" s="45" t="n">
        <v>340</v>
      </c>
      <c r="AE23" s="45" t="n">
        <v>215</v>
      </c>
      <c r="AF23" s="45" t="n">
        <v>129</v>
      </c>
      <c r="AG23" s="45" t="n">
        <v>1</v>
      </c>
      <c r="AH23" s="45" t="n">
        <v>5</v>
      </c>
      <c r="AI23" s="45" t="n">
        <v>33</v>
      </c>
      <c r="AJ23" s="45" t="n">
        <v>65</v>
      </c>
      <c r="AK23" s="45" t="n">
        <v>97</v>
      </c>
      <c r="AL23" s="45" t="n">
        <v>161</v>
      </c>
      <c r="AM23" s="45" t="n">
        <v>244</v>
      </c>
      <c r="AN23" s="45" t="n">
        <v>37</v>
      </c>
      <c r="AO23" s="45" t="n">
        <v>184</v>
      </c>
      <c r="AP23" s="45" t="n">
        <v>379</v>
      </c>
      <c r="AQ23" s="45" t="n">
        <v>99</v>
      </c>
      <c r="AR23" s="45" t="n">
        <v>6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452</v>
      </c>
      <c r="Q24" s="45" t="n">
        <v>4</v>
      </c>
      <c r="R24" s="45" t="n">
        <v>446</v>
      </c>
      <c r="S24" s="45" t="n">
        <v>299</v>
      </c>
      <c r="T24" s="45" t="n">
        <v>95</v>
      </c>
      <c r="U24" s="45" t="n">
        <v>357</v>
      </c>
      <c r="V24" s="45" t="n">
        <v>2</v>
      </c>
      <c r="W24" s="45" t="n">
        <v>83</v>
      </c>
      <c r="X24" s="45" t="n">
        <v>51</v>
      </c>
      <c r="Y24" s="45" t="n">
        <v>18</v>
      </c>
      <c r="Z24" s="45" t="n">
        <v>300</v>
      </c>
      <c r="AA24" s="45" t="n">
        <v>306</v>
      </c>
      <c r="AB24" s="45" t="n">
        <v>239</v>
      </c>
      <c r="AC24" s="45" t="n">
        <v>268</v>
      </c>
      <c r="AD24" s="45" t="n">
        <v>246</v>
      </c>
      <c r="AE24" s="45" t="n">
        <v>178</v>
      </c>
      <c r="AF24" s="45" t="n">
        <v>112</v>
      </c>
      <c r="AG24" s="45" t="n">
        <v>1</v>
      </c>
      <c r="AH24" s="45" t="n">
        <v>4</v>
      </c>
      <c r="AI24" s="45" t="n">
        <v>25</v>
      </c>
      <c r="AJ24" s="45" t="n">
        <v>57</v>
      </c>
      <c r="AK24" s="45" t="n">
        <v>70</v>
      </c>
      <c r="AL24" s="45" t="n">
        <v>123</v>
      </c>
      <c r="AM24" s="45" t="n">
        <v>177</v>
      </c>
      <c r="AN24" s="45" t="n">
        <v>27</v>
      </c>
      <c r="AO24" s="45" t="n">
        <v>152</v>
      </c>
      <c r="AP24" s="45" t="n">
        <v>273</v>
      </c>
      <c r="AQ24" s="45" t="n">
        <v>81</v>
      </c>
      <c r="AR24" s="45" t="n">
        <v>55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5</v>
      </c>
      <c r="Q25" s="45" t="n">
        <v>0</v>
      </c>
      <c r="R25" s="45" t="n">
        <v>5</v>
      </c>
      <c r="S25" s="45" t="n">
        <v>3</v>
      </c>
      <c r="T25" s="45" t="n">
        <v>0</v>
      </c>
      <c r="U25" s="45" t="n">
        <v>5</v>
      </c>
      <c r="V25" s="45" t="n">
        <v>1</v>
      </c>
      <c r="W25" s="45" t="n">
        <v>1</v>
      </c>
      <c r="X25" s="45" t="n">
        <v>0</v>
      </c>
      <c r="Y25" s="45" t="n">
        <v>0</v>
      </c>
      <c r="Z25" s="45" t="n">
        <v>4</v>
      </c>
      <c r="AA25" s="45" t="n">
        <v>0</v>
      </c>
      <c r="AB25" s="45" t="n">
        <v>0</v>
      </c>
      <c r="AC25" s="45" t="n">
        <v>4</v>
      </c>
      <c r="AD25" s="45" t="n">
        <v>4</v>
      </c>
      <c r="AE25" s="45" t="n">
        <v>1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1</v>
      </c>
      <c r="AL25" s="45" t="n">
        <v>1</v>
      </c>
      <c r="AM25" s="45" t="n">
        <v>2</v>
      </c>
      <c r="AN25" s="45" t="n">
        <v>1</v>
      </c>
      <c r="AO25" s="45" t="n">
        <v>1</v>
      </c>
      <c r="AP25" s="45" t="n">
        <v>3</v>
      </c>
      <c r="AQ25" s="45" t="n">
        <v>1</v>
      </c>
      <c r="AR25" s="45" t="n">
        <v>1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27</v>
      </c>
      <c r="Q26" s="45" t="n">
        <v>0</v>
      </c>
      <c r="R26" s="45" t="n">
        <v>27</v>
      </c>
      <c r="S26" s="45" t="n">
        <v>0</v>
      </c>
      <c r="T26" s="45" t="n">
        <v>10</v>
      </c>
      <c r="U26" s="45" t="n">
        <v>17</v>
      </c>
      <c r="V26" s="45" t="n">
        <v>0</v>
      </c>
      <c r="W26" s="45" t="n">
        <v>1</v>
      </c>
      <c r="X26" s="45" t="n">
        <v>2</v>
      </c>
      <c r="Y26" s="45" t="n">
        <v>0</v>
      </c>
      <c r="Z26" s="45" t="n">
        <v>24</v>
      </c>
      <c r="AA26" s="45" t="n">
        <v>77</v>
      </c>
      <c r="AB26" s="45" t="n">
        <v>2</v>
      </c>
      <c r="AC26" s="45" t="n">
        <v>19</v>
      </c>
      <c r="AD26" s="45" t="n">
        <v>14</v>
      </c>
      <c r="AE26" s="45" t="n">
        <v>7</v>
      </c>
      <c r="AF26" s="45" t="n">
        <v>6</v>
      </c>
      <c r="AG26" s="45" t="n">
        <v>0</v>
      </c>
      <c r="AH26" s="45" t="n">
        <v>1</v>
      </c>
      <c r="AI26" s="45" t="n">
        <v>6</v>
      </c>
      <c r="AJ26" s="45" t="n">
        <v>2</v>
      </c>
      <c r="AK26" s="45" t="n">
        <v>8</v>
      </c>
      <c r="AL26" s="45" t="n">
        <v>6</v>
      </c>
      <c r="AM26" s="45" t="n">
        <v>5</v>
      </c>
      <c r="AN26" s="45" t="n">
        <v>3</v>
      </c>
      <c r="AO26" s="45" t="n">
        <v>8</v>
      </c>
      <c r="AP26" s="45" t="n">
        <v>16</v>
      </c>
      <c r="AQ26" s="45" t="n">
        <v>1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0</v>
      </c>
      <c r="Q27" s="45" t="n">
        <v>1</v>
      </c>
      <c r="R27" s="45" t="n">
        <v>50</v>
      </c>
      <c r="S27" s="45" t="n">
        <v>29</v>
      </c>
      <c r="T27" s="45" t="n">
        <v>2</v>
      </c>
      <c r="U27" s="45" t="n">
        <v>48</v>
      </c>
      <c r="V27" s="45" t="n">
        <v>5</v>
      </c>
      <c r="W27" s="45" t="n">
        <v>0</v>
      </c>
      <c r="X27" s="45" t="n">
        <v>0</v>
      </c>
      <c r="Y27" s="45" t="n">
        <v>0</v>
      </c>
      <c r="Z27" s="45" t="n">
        <v>50</v>
      </c>
      <c r="AA27" s="45" t="n">
        <v>1</v>
      </c>
      <c r="AB27" s="45" t="n">
        <v>0</v>
      </c>
      <c r="AC27" s="45" t="n">
        <v>26</v>
      </c>
      <c r="AD27" s="45" t="n">
        <v>7</v>
      </c>
      <c r="AE27" s="45" t="n">
        <v>13</v>
      </c>
      <c r="AF27" s="45" t="n">
        <v>1</v>
      </c>
      <c r="AG27" s="45" t="n">
        <v>3</v>
      </c>
      <c r="AH27" s="45" t="n">
        <v>8</v>
      </c>
      <c r="AI27" s="45" t="n">
        <v>2</v>
      </c>
      <c r="AJ27" s="45" t="n">
        <v>7</v>
      </c>
      <c r="AK27" s="45" t="n">
        <v>8</v>
      </c>
      <c r="AL27" s="45" t="n">
        <v>20</v>
      </c>
      <c r="AM27" s="45" t="n">
        <v>13</v>
      </c>
      <c r="AN27" s="45" t="n">
        <v>4</v>
      </c>
      <c r="AO27" s="45" t="n">
        <v>18</v>
      </c>
      <c r="AP27" s="45" t="n">
        <v>28</v>
      </c>
      <c r="AQ27" s="45" t="n">
        <v>3</v>
      </c>
      <c r="AR27" s="45" t="n">
        <v>2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52</v>
      </c>
      <c r="Q28" s="45" t="n">
        <v>5</v>
      </c>
      <c r="R28" s="45" t="n">
        <v>152</v>
      </c>
      <c r="S28" s="45" t="n">
        <v>72</v>
      </c>
      <c r="T28" s="45" t="n">
        <v>11</v>
      </c>
      <c r="U28" s="45" t="n">
        <v>141</v>
      </c>
      <c r="V28" s="45" t="n">
        <v>5</v>
      </c>
      <c r="W28" s="45" t="n">
        <v>0</v>
      </c>
      <c r="X28" s="45" t="n">
        <v>0</v>
      </c>
      <c r="Y28" s="45" t="n">
        <v>0</v>
      </c>
      <c r="Z28" s="45" t="n">
        <v>152</v>
      </c>
      <c r="AA28" s="45" t="n">
        <v>1</v>
      </c>
      <c r="AB28" s="45" t="n">
        <v>0</v>
      </c>
      <c r="AC28" s="45" t="n">
        <v>15</v>
      </c>
      <c r="AD28" s="45" t="n">
        <v>5</v>
      </c>
      <c r="AE28" s="45" t="n">
        <v>31</v>
      </c>
      <c r="AF28" s="45" t="n">
        <v>0</v>
      </c>
      <c r="AG28" s="45" t="n">
        <v>6</v>
      </c>
      <c r="AH28" s="45" t="n">
        <v>100</v>
      </c>
      <c r="AI28" s="45" t="n">
        <v>5</v>
      </c>
      <c r="AJ28" s="45" t="n">
        <v>22</v>
      </c>
      <c r="AK28" s="45" t="n">
        <v>28</v>
      </c>
      <c r="AL28" s="45" t="n">
        <v>57</v>
      </c>
      <c r="AM28" s="45" t="n">
        <v>40</v>
      </c>
      <c r="AN28" s="45" t="n">
        <v>4</v>
      </c>
      <c r="AO28" s="45" t="n">
        <v>36</v>
      </c>
      <c r="AP28" s="45" t="n">
        <v>112</v>
      </c>
      <c r="AQ28" s="45" t="n">
        <v>25</v>
      </c>
      <c r="AR28" s="45" t="n">
        <v>1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1</dc:creator>
  <dc:description/>
  <dc:language>en-US</dc:language>
  <cp:lastModifiedBy>Наргиз</cp:lastModifiedBy>
  <cp:lastPrinted>2013-01-24T11:42:36Z</cp:lastPrinted>
  <dcterms:modified xsi:type="dcterms:W3CDTF">2019-03-19T1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60</vt:lpwstr>
  </property>
</Properties>
</file>