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1.5" sheetId="6" state="visible" r:id="rId7"/>
    <sheet name="Раздел 1.6" sheetId="7" state="visible" r:id="rId8"/>
    <sheet name="Раздел 2.1" sheetId="8" state="visible" r:id="rId9"/>
    <sheet name="Раздел 2.2" sheetId="9" state="visible" r:id="rId10"/>
    <sheet name="Раздел 2.3" sheetId="10" state="visible" r:id="rId11"/>
    <sheet name="Раздел 2.4" sheetId="11" state="visible" r:id="rId12"/>
    <sheet name="Раздел 2.5" sheetId="12" state="visible" r:id="rId13"/>
    <sheet name="Раздел 2.6" sheetId="13" state="visible" r:id="rId14"/>
    <sheet name="Раздел 2.7" sheetId="14" state="visible" r:id="rId15"/>
    <sheet name="Раздел 3.1" sheetId="15" state="visible" r:id="rId16"/>
    <sheet name="Раздел 3.2" sheetId="16" state="visible" r:id="rId17"/>
    <sheet name="Раздел 3.3" sheetId="17" state="visible" r:id="rId18"/>
    <sheet name="Раздел 3.4" sheetId="18" state="visible" r:id="rId19"/>
    <sheet name="Spravichnik" sheetId="19" state="visible" r:id="rId20"/>
    <sheet name="Флак" sheetId="20" state="visible" r:id="rId21"/>
    <sheet name="Rezerv" sheetId="21" state="visible" r:id="rId22"/>
  </sheets>
  <definedNames>
    <definedName function="false" hidden="false" name="data_r_1" vbProcedure="false">'Раздел 1.1'!$O$20:$AC$22</definedName>
    <definedName function="false" hidden="false" name="data_r_10" vbProcedure="false">'Раздел 2.4'!$O$20:$P$25</definedName>
    <definedName function="false" hidden="false" name="data_r_11" vbProcedure="false">'Раздел 2.5'!$O$20:$R$22</definedName>
    <definedName function="false" hidden="false" name="data_r_12" vbProcedure="false">'Раздел 2.6'!$O$20:$R$29</definedName>
    <definedName function="false" hidden="false" name="data_r_13" vbProcedure="false">'Раздел 2.7'!$O$20:$P$31</definedName>
    <definedName function="false" hidden="false" name="data_r_14" vbProcedure="false">'Раздел 3.1'!$O$20:$R$32</definedName>
    <definedName function="false" hidden="false" name="data_r_15" vbProcedure="false">'Раздел 3.2'!$O$20:$R$40</definedName>
    <definedName function="false" hidden="false" name="data_r_16" vbProcedure="false">'Раздел 3.3'!$O$20:$Z$31</definedName>
    <definedName function="false" hidden="false" name="data_r_17" vbProcedure="false">'Раздел 3.4'!$O$20:$Q$26</definedName>
    <definedName function="false" hidden="false" name="data_r_2" vbProcedure="false">'Раздел 1.2'!$O$20:$Q$46</definedName>
    <definedName function="false" hidden="false" name="data_r_3" vbProcedure="false">'Раздел 1.3'!$O$20:$Q$27</definedName>
    <definedName function="false" hidden="false" name="data_r_4" vbProcedure="false">'Раздел 1.4'!$O$20:$T$26</definedName>
    <definedName function="false" hidden="false" name="data_r_5" vbProcedure="false">'Раздел 1.5'!$O$20:$U$31</definedName>
    <definedName function="false" hidden="false" name="data_r_6" vbProcedure="false">'Раздел 1.6'!$O$20:$P$60</definedName>
    <definedName function="false" hidden="false" name="data_r_7" vbProcedure="false">'Раздел 2.1'!$O$20:$R$34</definedName>
    <definedName function="false" hidden="false" name="data_r_8" vbProcedure="false">'Раздел 2.2'!$O$20:$Q$32</definedName>
    <definedName function="false" hidden="false" name="data_r_9" vbProcedure="false">'Раздел 2.3'!$O$20:$W$2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.1'!$P$20:$AC$22</definedName>
    <definedName function="false" hidden="false" name="razdel_02" vbProcedure="false">'Раздел 1.2'!$P$20:$Q$46</definedName>
    <definedName function="false" hidden="false" name="razdel_03" vbProcedure="false">'Раздел 1.3'!$P$20:$Q$27</definedName>
    <definedName function="false" hidden="false" name="razdel_04" vbProcedure="false">'Раздел 1.4'!$P$20:$T$26</definedName>
    <definedName function="false" hidden="false" name="razdel_05" vbProcedure="false">'Раздел 1.5'!$P$20:$U$31</definedName>
    <definedName function="false" hidden="false" name="razdel_06" vbProcedure="false">'Раздел 1.6'!$P$20:$P$60</definedName>
    <definedName function="false" hidden="false" name="razdel_07" vbProcedure="false">'Раздел 2.1'!$P$20:$R$34</definedName>
    <definedName function="false" hidden="false" name="razdel_08" vbProcedure="false">'Раздел 2.2'!$P$20:$Q$32</definedName>
    <definedName function="false" hidden="false" name="razdel_09" vbProcedure="false">'Раздел 2.3'!$P$20:$W$24</definedName>
    <definedName function="false" hidden="false" name="razdel_10" vbProcedure="false">'Раздел 2.4'!$P$20:$P$25</definedName>
    <definedName function="false" hidden="false" name="razdel_11" vbProcedure="false">'Раздел 2.5'!$P$20:$R$22</definedName>
    <definedName function="false" hidden="false" name="razdel_12" vbProcedure="false">'Раздел 2.6'!$P$20:$R$29</definedName>
    <definedName function="false" hidden="false" name="razdel_13" vbProcedure="false">'Раздел 2.7'!$P$20:$P$31</definedName>
    <definedName function="false" hidden="false" name="razdel_14" vbProcedure="false">'Раздел 3.1'!$P$20:$R$32</definedName>
    <definedName function="false" hidden="false" name="razdel_15" vbProcedure="false">'Раздел 3.2'!$P$20:$R$40</definedName>
    <definedName function="false" hidden="false" name="razdel_16" vbProcedure="false">'Раздел 3.3'!$P$20:$Z$31</definedName>
    <definedName function="false" hidden="false" name="razdel_17" vbProcedure="false">'Раздел 3.4'!$P$20:$Q$26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29</xdr:row>
                <xdr:rowOff>20</xdr:rowOff>
              </xdr:from>
              <xdr:to>
                <xdr:col>31</xdr:col>
                <xdr:colOff>59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34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:</t>
  </si>
  <si>
    <t xml:space="preserve">Приказ Росстата:
Об утверждении формы
от  23.12.2016 № 851
О внесении изменений
(при наличии)
от  __________ № ___
от  __________ № ___</t>
  </si>
  <si>
    <t xml:space="preserve">     - Министерству образования и науки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Республика Дагестан (ГОУ+НОУ) (город+село)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r>
      <rPr>
        <sz val="12"/>
        <rFont val="Times New Roman"/>
        <family val="1"/>
        <charset val="204"/>
      </rPr>
      <t xml:space="preserve">Раздел 1. Имущество организаций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и зданий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Созданы условия для беспрепят-ственного доступа инвалидов </t>
  </si>
  <si>
    <t xml:space="preserve">Количество зданий</t>
  </si>
  <si>
    <t xml:space="preserve">Всего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t xml:space="preserve">(27)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В собственности</t>
  </si>
  <si>
    <t xml:space="preserve">На условиях договора пользования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й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</t>
  </si>
  <si>
    <t xml:space="preserve">   является вечерней (сменной)</t>
  </si>
  <si>
    <t xml:space="preserve">   имеет классы очно-заочного и заочного обучения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</t>
  </si>
  <si>
    <t xml:space="preserve">      гимназия</t>
  </si>
  <si>
    <t xml:space="preserve">      имеет гимназические классы</t>
  </si>
  <si>
    <t xml:space="preserve">      лицей</t>
  </si>
  <si>
    <t xml:space="preserve">      имеет лицейские классы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й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Наличие в организации</t>
  </si>
  <si>
    <t xml:space="preserve">в том числе доступно для использования уча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программные средства</t>
  </si>
  <si>
    <t xml:space="preserve">2.3. Максимальная скорость доступа к Интернету</t>
  </si>
  <si>
    <t xml:space="preserve">Интервалы максимальной скорости доступа к Интернету</t>
  </si>
  <si>
    <t xml:space="preserve">этот вид доступа не используется </t>
  </si>
  <si>
    <t xml:space="preserve">ниже 256 Кбит/сек</t>
  </si>
  <si>
    <t xml:space="preserve">256 - 511 Кбит/сек</t>
  </si>
  <si>
    <t xml:space="preserve">512 - 999 Кбит/сек</t>
  </si>
  <si>
    <t xml:space="preserve">1.0 - 1.9 Мбит/сек</t>
  </si>
  <si>
    <t xml:space="preserve">2.0 - 30.0 Мбит/сек</t>
  </si>
  <si>
    <t xml:space="preserve">30.1 - 100.0 Мбит/сек</t>
  </si>
  <si>
    <t xml:space="preserve">выше 100 Мбит/сек</t>
  </si>
  <si>
    <t xml:space="preserve">Максимальная скорость доступа к  Интернету </t>
  </si>
  <si>
    <t xml:space="preserve">   в том числе по типам доступа:
      максимальная скорость фиксированного проводного доступа к Интернету
      (модемное подключение через коммутируемую телефонную линию,  ISDN связь,  цифровая
      абонентская линия (технология  xDSL и т.д.), другая кабельная связь (включая выделенные линии,
      оптоволокно и др.)</t>
  </si>
  <si>
    <t xml:space="preserve">      максимальная скорость фиксированного беспроводного доступа к Интернету
      (спутниковая связь, фиксированная беспроводная связь (например, Wi-Fi, WiMAX)</t>
  </si>
  <si>
    <t xml:space="preserve">      максимальная скорость мобильного доступа к Интернету 
   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й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Реализация  образовательным программа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фондов  библиотеки – всего (сумма строк 06-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 792, единица – 642</t>
  </si>
  <si>
    <t xml:space="preserve">Величина
показателя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</t>
  </si>
  <si>
    <t xml:space="preserve">Количество персональных компьютеров, единиц</t>
  </si>
  <si>
    <t xml:space="preserve">Наличие  в библиотеке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Раздел 3. Финансово-экономическая деятельность организаций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единица – 642,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и переведённые на нормативное подушевое финансирование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ях</t>
    </r>
  </si>
  <si>
    <t xml:space="preserve">3.3. Сведения о численности и оплате труда  работников организаций</t>
  </si>
  <si>
    <t xml:space="preserve">Коды по ОКЕИ: единица – 642,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и переведённые на  новую (отраслевую) систему оплаты труда, ориентированную на результат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ях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Должностное лицо, ответственное за предоставление статистической
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E-mail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@"/>
    <numFmt numFmtId="167" formatCode="00"/>
    <numFmt numFmtId="168" formatCode="#,##0"/>
    <numFmt numFmtId="169" formatCode="\(00\)"/>
    <numFmt numFmtId="170" formatCode="[$-409]d\-mmm"/>
    <numFmt numFmtId="171" formatCode="#,##0.0"/>
    <numFmt numFmtId="172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X29" activeCellId="0" sqref="X29:CF29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20.1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6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30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9.9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30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14.25" hidden="false" customHeight="fals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15" hidden="false" customHeight="fals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19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0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1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2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3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3.7"/>
    <col collapsed="false" customWidth="true" hidden="true" outlineLevel="0" max="14" min="2" style="53" width="1.28"/>
    <col collapsed="false" customWidth="true" hidden="false" outlineLevel="0" max="15" min="15" style="53" width="6.41"/>
    <col collapsed="false" customWidth="true" hidden="false" outlineLevel="0" max="23" min="16" style="53" width="11.7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.75" hidden="tru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2.75" hidden="tru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2.75" hidden="tru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2.75" hidden="tru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2.75" hidden="tru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2.75" hidden="tru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tru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2.75" hidden="tru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2.75" hidden="tru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20.1" hidden="false" customHeight="true" outlineLevel="0" collapsed="false">
      <c r="A12" s="76" t="s">
        <v>193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customFormat="false" ht="12.75" hidden="true" customHeight="false" outlineLevel="0" collapsed="false"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</row>
    <row r="14" customFormat="false" ht="20.1" hidden="tru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</row>
    <row r="15" customFormat="false" ht="12.75" hidden="true" customHeight="false" outlineLevel="0" collapsed="false">
      <c r="A15" s="8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2.75" hidden="true" customHeight="false" outlineLevel="0" collapsed="false">
      <c r="A16" s="8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2.75" hidden="tru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</row>
    <row r="18" customFormat="false" ht="20.1" hidden="false" customHeight="true" outlineLevel="0" collapsed="false">
      <c r="A18" s="44" t="s">
        <v>4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44" t="s">
        <v>28</v>
      </c>
      <c r="P18" s="83" t="s">
        <v>194</v>
      </c>
      <c r="Q18" s="83"/>
      <c r="R18" s="83"/>
      <c r="S18" s="83"/>
      <c r="T18" s="83"/>
      <c r="U18" s="83"/>
      <c r="V18" s="83"/>
      <c r="W18" s="83"/>
    </row>
    <row r="19" customFormat="false" ht="4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195</v>
      </c>
      <c r="Q19" s="44" t="s">
        <v>196</v>
      </c>
      <c r="R19" s="44" t="s">
        <v>197</v>
      </c>
      <c r="S19" s="44" t="s">
        <v>198</v>
      </c>
      <c r="T19" s="44" t="s">
        <v>199</v>
      </c>
      <c r="U19" s="44" t="s">
        <v>200</v>
      </c>
      <c r="V19" s="44" t="s">
        <v>201</v>
      </c>
      <c r="W19" s="44" t="s">
        <v>202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  <c r="Q20" s="57" t="n">
        <v>4</v>
      </c>
      <c r="R20" s="57" t="n">
        <v>5</v>
      </c>
      <c r="S20" s="57" t="n">
        <v>6</v>
      </c>
      <c r="T20" s="57" t="n">
        <v>7</v>
      </c>
      <c r="U20" s="57" t="n">
        <v>8</v>
      </c>
      <c r="V20" s="57" t="n">
        <v>9</v>
      </c>
      <c r="W20" s="57" t="n">
        <v>10</v>
      </c>
    </row>
    <row r="21" customFormat="false" ht="15.75" hidden="false" customHeight="false" outlineLevel="0" collapsed="false">
      <c r="A21" s="59" t="s">
        <v>20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 t="n">
        <v>1</v>
      </c>
      <c r="P21" s="48" t="n">
        <v>157</v>
      </c>
      <c r="Q21" s="48" t="n">
        <v>67</v>
      </c>
      <c r="R21" s="48" t="n">
        <v>73</v>
      </c>
      <c r="S21" s="48" t="n">
        <v>122</v>
      </c>
      <c r="T21" s="48" t="n">
        <v>300</v>
      </c>
      <c r="U21" s="48" t="n">
        <v>652</v>
      </c>
      <c r="V21" s="48" t="n">
        <v>75</v>
      </c>
      <c r="W21" s="48" t="n">
        <v>12</v>
      </c>
    </row>
    <row r="22" customFormat="false" ht="63.75" hidden="false" customHeight="false" outlineLevel="0" collapsed="false">
      <c r="A22" s="59" t="s">
        <v>20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1" t="n">
        <v>2</v>
      </c>
      <c r="P22" s="48" t="n">
        <v>781</v>
      </c>
      <c r="Q22" s="48" t="n">
        <v>50</v>
      </c>
      <c r="R22" s="48" t="n">
        <v>43</v>
      </c>
      <c r="S22" s="48" t="n">
        <v>54</v>
      </c>
      <c r="T22" s="48" t="n">
        <v>126</v>
      </c>
      <c r="U22" s="48" t="n">
        <v>352</v>
      </c>
      <c r="V22" s="48" t="n">
        <v>47</v>
      </c>
      <c r="W22" s="48" t="n">
        <v>5</v>
      </c>
    </row>
    <row r="23" customFormat="false" ht="30" hidden="false" customHeight="true" outlineLevel="0" collapsed="false">
      <c r="A23" s="59" t="s">
        <v>20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1" t="n">
        <v>3</v>
      </c>
      <c r="P23" s="48" t="n">
        <v>477</v>
      </c>
      <c r="Q23" s="48" t="n">
        <v>111</v>
      </c>
      <c r="R23" s="48" t="n">
        <v>83</v>
      </c>
      <c r="S23" s="48" t="n">
        <v>98</v>
      </c>
      <c r="T23" s="48" t="n">
        <v>226</v>
      </c>
      <c r="U23" s="48" t="n">
        <v>422</v>
      </c>
      <c r="V23" s="48" t="n">
        <v>35</v>
      </c>
      <c r="W23" s="48" t="n">
        <v>6</v>
      </c>
    </row>
    <row r="24" customFormat="false" ht="30" hidden="false" customHeight="true" outlineLevel="0" collapsed="false">
      <c r="A24" s="59" t="s">
        <v>206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61" t="n">
        <v>4</v>
      </c>
      <c r="P24" s="48" t="n">
        <v>1007</v>
      </c>
      <c r="Q24" s="48" t="n">
        <v>51</v>
      </c>
      <c r="R24" s="48" t="n">
        <v>49</v>
      </c>
      <c r="S24" s="48" t="n">
        <v>65</v>
      </c>
      <c r="T24" s="48" t="n">
        <v>132</v>
      </c>
      <c r="U24" s="48" t="n">
        <v>132</v>
      </c>
      <c r="V24" s="48" t="n">
        <v>21</v>
      </c>
      <c r="W24" s="48" t="n">
        <v>1</v>
      </c>
    </row>
  </sheetData>
  <mergeCells count="16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W12"/>
    <mergeCell ref="B13:P13"/>
    <mergeCell ref="A17:W17"/>
    <mergeCell ref="A18:A19"/>
    <mergeCell ref="O18:O19"/>
    <mergeCell ref="P18:W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2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4.42"/>
    <col collapsed="false" customWidth="true" hidden="true" outlineLevel="0" max="14" min="2" style="53" width="1.85"/>
    <col collapsed="false" customWidth="true" hidden="false" outlineLevel="0" max="15" min="15" style="53" width="6.41"/>
    <col collapsed="false" customWidth="true" hidden="false" outlineLevel="0" max="16" min="16" style="53" width="17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20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tru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</row>
    <row r="19" customFormat="false" ht="30" hidden="false" customHeight="true" outlineLevel="0" collapsed="false">
      <c r="A19" s="44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8</v>
      </c>
      <c r="P19" s="44" t="s">
        <v>43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</row>
    <row r="21" customFormat="false" ht="15.75" hidden="false" customHeight="false" outlineLevel="0" collapsed="false">
      <c r="A21" s="59" t="s">
        <v>20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 t="n">
        <v>1</v>
      </c>
      <c r="P21" s="48" t="n">
        <v>306</v>
      </c>
    </row>
    <row r="22" customFormat="false" ht="15.75" hidden="false" customHeight="false" outlineLevel="0" collapsed="false">
      <c r="A22" s="59" t="s">
        <v>20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1" t="n">
        <v>2</v>
      </c>
      <c r="P22" s="48" t="n">
        <v>1365</v>
      </c>
    </row>
    <row r="23" customFormat="false" ht="15.75" hidden="false" customHeight="false" outlineLevel="0" collapsed="false">
      <c r="A23" s="59" t="s">
        <v>21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1" t="n">
        <v>3</v>
      </c>
      <c r="P23" s="48" t="n">
        <v>1323</v>
      </c>
    </row>
    <row r="24" customFormat="false" ht="25.5" hidden="false" customHeight="false" outlineLevel="0" collapsed="false">
      <c r="A24" s="59" t="s">
        <v>21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1" t="n">
        <v>4</v>
      </c>
      <c r="P24" s="48" t="n">
        <v>1323</v>
      </c>
    </row>
    <row r="25" customFormat="false" ht="25.5" hidden="false" customHeight="false" outlineLevel="0" collapsed="false">
      <c r="A25" s="59" t="s">
        <v>2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1" t="n">
        <v>5</v>
      </c>
      <c r="P25" s="48" t="n">
        <v>1311</v>
      </c>
    </row>
  </sheetData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41"/>
    <col collapsed="false" customWidth="true" hidden="true" outlineLevel="0" max="14" min="2" style="53" width="2.99"/>
    <col collapsed="false" customWidth="true" hidden="false" outlineLevel="0" max="15" min="15" style="53" width="6.41"/>
    <col collapsed="false" customWidth="true" hidden="false" outlineLevel="0" max="18" min="16" style="53" width="16.7"/>
    <col collapsed="false" customWidth="false" hidden="false" outlineLevel="0" max="257" min="19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56" customFormat="true" ht="39.95" hidden="false" customHeight="true" outlineLevel="0" collapsed="false">
      <c r="A16" s="76" t="s">
        <v>21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s="56" customFormat="tru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customFormat="false" ht="20.1" hidden="false" customHeight="true" outlineLevel="0" collapsed="false">
      <c r="A18" s="44" t="s">
        <v>4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44" t="s">
        <v>28</v>
      </c>
      <c r="P18" s="83" t="s">
        <v>214</v>
      </c>
      <c r="Q18" s="83"/>
      <c r="R18" s="83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15</v>
      </c>
      <c r="Q19" s="44" t="s">
        <v>216</v>
      </c>
      <c r="R19" s="44" t="s">
        <v>217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  <c r="Q20" s="57" t="n">
        <v>4</v>
      </c>
      <c r="R20" s="57" t="n">
        <v>5</v>
      </c>
    </row>
    <row r="21" customFormat="false" ht="15.75" hidden="false" customHeight="false" outlineLevel="0" collapsed="false">
      <c r="A21" s="59" t="s">
        <v>21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 t="n">
        <v>1</v>
      </c>
      <c r="P21" s="48" t="n">
        <v>51</v>
      </c>
      <c r="Q21" s="48" t="n">
        <v>61</v>
      </c>
      <c r="R21" s="48" t="n">
        <v>62</v>
      </c>
    </row>
    <row r="22" customFormat="false" ht="15.75" hidden="false" customHeight="false" outlineLevel="0" collapsed="false">
      <c r="A22" s="59" t="s">
        <v>21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1" t="n">
        <v>2</v>
      </c>
      <c r="P22" s="48" t="n">
        <v>11</v>
      </c>
      <c r="Q22" s="48" t="n">
        <v>13</v>
      </c>
      <c r="R22" s="48" t="n">
        <v>81</v>
      </c>
    </row>
  </sheetData>
  <mergeCells count="5">
    <mergeCell ref="A16:R16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6.56"/>
    <col collapsed="false" customWidth="true" hidden="true" outlineLevel="0" max="14" min="2" style="53" width="1.99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false" hidden="false" outlineLevel="0" max="257" min="19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22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2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39.95" hidden="false" customHeight="true" outlineLevel="0" collapsed="false">
      <c r="A19" s="44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8</v>
      </c>
      <c r="P19" s="44" t="s">
        <v>221</v>
      </c>
      <c r="Q19" s="44" t="s">
        <v>222</v>
      </c>
      <c r="R19" s="44" t="s">
        <v>223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  <c r="Q20" s="57" t="n">
        <v>4</v>
      </c>
      <c r="R20" s="57" t="n">
        <v>5</v>
      </c>
    </row>
    <row r="21" customFormat="false" ht="15.75" hidden="false" customHeight="false" outlineLevel="0" collapsed="false">
      <c r="A21" s="74" t="s">
        <v>224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61" t="n">
        <v>1</v>
      </c>
      <c r="P21" s="48" t="n">
        <v>913289</v>
      </c>
      <c r="Q21" s="48" t="n">
        <v>327023</v>
      </c>
      <c r="R21" s="48" t="n">
        <v>9665713</v>
      </c>
    </row>
    <row r="22" customFormat="false" ht="25.5" hidden="false" customHeight="false" outlineLevel="0" collapsed="false">
      <c r="A22" s="62" t="s">
        <v>22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1" t="n">
        <v>2</v>
      </c>
      <c r="P22" s="48" t="n">
        <v>712093</v>
      </c>
      <c r="Q22" s="48" t="n">
        <v>249516</v>
      </c>
      <c r="R22" s="48" t="n">
        <v>5150857</v>
      </c>
    </row>
    <row r="23" customFormat="false" ht="15.75" hidden="false" customHeight="false" outlineLevel="0" collapsed="false">
      <c r="A23" s="62" t="s">
        <v>22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1" t="n">
        <v>3</v>
      </c>
      <c r="P23" s="48" t="n">
        <v>15609</v>
      </c>
      <c r="Q23" s="48" t="n">
        <v>10689</v>
      </c>
      <c r="R23" s="48" t="n">
        <v>460944</v>
      </c>
    </row>
    <row r="24" customFormat="false" ht="15.75" hidden="false" customHeight="false" outlineLevel="0" collapsed="false">
      <c r="A24" s="62" t="s">
        <v>22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1" t="n">
        <v>4</v>
      </c>
      <c r="P24" s="48" t="n">
        <v>65962</v>
      </c>
      <c r="Q24" s="48" t="n">
        <v>26794</v>
      </c>
      <c r="R24" s="48" t="n">
        <v>3333442</v>
      </c>
    </row>
    <row r="25" customFormat="false" ht="15.75" hidden="false" customHeight="false" outlineLevel="0" collapsed="false">
      <c r="A25" s="62" t="s">
        <v>22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1" t="n">
        <v>5</v>
      </c>
      <c r="P25" s="48" t="n">
        <v>5850</v>
      </c>
      <c r="Q25" s="48" t="n">
        <v>1381</v>
      </c>
      <c r="R25" s="48" t="n">
        <v>167761</v>
      </c>
    </row>
    <row r="26" customFormat="false" ht="25.5" hidden="false" customHeight="false" outlineLevel="0" collapsed="false">
      <c r="A26" s="62" t="s">
        <v>22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1" t="n">
        <v>6</v>
      </c>
      <c r="P26" s="48" t="n">
        <v>900807</v>
      </c>
      <c r="Q26" s="48" t="n">
        <v>324548</v>
      </c>
      <c r="R26" s="48" t="n">
        <v>9571730</v>
      </c>
    </row>
    <row r="27" customFormat="false" ht="15.75" hidden="false" customHeight="false" outlineLevel="0" collapsed="false">
      <c r="A27" s="62" t="s">
        <v>23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1" t="n">
        <v>7</v>
      </c>
      <c r="P27" s="48" t="n">
        <v>3277</v>
      </c>
      <c r="Q27" s="48" t="n">
        <v>1050</v>
      </c>
      <c r="R27" s="48" t="n">
        <v>59449</v>
      </c>
    </row>
    <row r="28" customFormat="false" ht="15.75" hidden="false" customHeight="false" outlineLevel="0" collapsed="false">
      <c r="A28" s="62" t="s">
        <v>23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1" t="n">
        <v>8</v>
      </c>
      <c r="P28" s="48" t="n">
        <v>12</v>
      </c>
      <c r="Q28" s="48"/>
      <c r="R28" s="48" t="n">
        <v>227</v>
      </c>
    </row>
    <row r="29" customFormat="false" ht="15.75" hidden="false" customHeight="false" outlineLevel="0" collapsed="false">
      <c r="A29" s="62" t="s">
        <v>23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1" t="n">
        <v>9</v>
      </c>
      <c r="P29" s="48" t="n">
        <v>9193</v>
      </c>
      <c r="Q29" s="48" t="n">
        <v>1425</v>
      </c>
      <c r="R29" s="48" t="n">
        <v>34307</v>
      </c>
    </row>
  </sheetData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0.7"/>
    <col collapsed="false" customWidth="true" hidden="true" outlineLevel="0" max="14" min="2" style="53" width="3.85"/>
    <col collapsed="false" customWidth="true" hidden="false" outlineLevel="0" max="15" min="15" style="53" width="6.41"/>
    <col collapsed="false" customWidth="true" hidden="false" outlineLevel="0" max="16" min="16" style="53" width="17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6" t="s">
        <v>233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12.75" hidden="false" customHeight="false" outlineLevel="0" collapsed="false">
      <c r="A18" s="55" t="s">
        <v>23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30" hidden="false" customHeight="true" outlineLevel="0" collapsed="false">
      <c r="A19" s="44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8</v>
      </c>
      <c r="P19" s="44" t="s">
        <v>235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</row>
    <row r="21" customFormat="false" ht="15.75" hidden="false" customHeight="false" outlineLevel="0" collapsed="false">
      <c r="A21" s="62" t="s">
        <v>23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1" t="n">
        <v>1</v>
      </c>
      <c r="P21" s="48" t="n">
        <v>8915</v>
      </c>
    </row>
    <row r="22" customFormat="false" ht="15.75" hidden="false" customHeight="false" outlineLevel="0" collapsed="false">
      <c r="A22" s="62" t="s">
        <v>23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1" t="n">
        <v>2</v>
      </c>
      <c r="P22" s="48" t="n">
        <v>299</v>
      </c>
    </row>
    <row r="23" customFormat="false" ht="15.75" hidden="false" customHeight="false" outlineLevel="0" collapsed="false">
      <c r="A23" s="62" t="s">
        <v>23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1" t="n">
        <v>3</v>
      </c>
      <c r="P23" s="48" t="n">
        <v>202</v>
      </c>
    </row>
    <row r="24" customFormat="false" ht="15.75" hidden="false" customHeight="false" outlineLevel="0" collapsed="false">
      <c r="A24" s="62" t="s">
        <v>23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1" t="n">
        <v>4</v>
      </c>
      <c r="P24" s="48" t="n">
        <v>291985</v>
      </c>
    </row>
    <row r="25" customFormat="false" ht="15.75" hidden="false" customHeight="false" outlineLevel="0" collapsed="false">
      <c r="A25" s="62" t="s">
        <v>24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1" t="n">
        <v>5</v>
      </c>
      <c r="P25" s="48" t="n">
        <v>1349819</v>
      </c>
    </row>
    <row r="26" customFormat="false" ht="15.75" hidden="false" customHeight="false" outlineLevel="0" collapsed="false">
      <c r="A26" s="62" t="s">
        <v>24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1" t="n">
        <v>6</v>
      </c>
      <c r="P26" s="48" t="n">
        <v>593</v>
      </c>
    </row>
    <row r="27" customFormat="false" ht="15.75" hidden="false" customHeight="false" outlineLevel="0" collapsed="false">
      <c r="A27" s="62" t="s">
        <v>24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1" t="n">
        <v>7</v>
      </c>
      <c r="P27" s="48" t="n">
        <v>485</v>
      </c>
    </row>
    <row r="28" customFormat="false" ht="25.5" hidden="false" customHeight="false" outlineLevel="0" collapsed="false">
      <c r="A28" s="62" t="s">
        <v>24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1" t="n">
        <v>8</v>
      </c>
      <c r="P28" s="48" t="n">
        <v>126</v>
      </c>
    </row>
    <row r="29" customFormat="false" ht="15.75" hidden="false" customHeight="false" outlineLevel="0" collapsed="false">
      <c r="A29" s="87" t="s">
        <v>24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61" t="n">
        <v>9</v>
      </c>
      <c r="P29" s="48" t="n">
        <v>32</v>
      </c>
    </row>
    <row r="30" customFormat="false" ht="15.75" hidden="false" customHeight="false" outlineLevel="0" collapsed="false">
      <c r="A30" s="87" t="s">
        <v>245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61" t="n">
        <v>10</v>
      </c>
      <c r="P30" s="48" t="n">
        <v>53</v>
      </c>
    </row>
    <row r="31" customFormat="false" ht="15.75" hidden="false" customHeight="false" outlineLevel="0" collapsed="false">
      <c r="A31" s="87" t="s">
        <v>246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64" t="n">
        <v>11</v>
      </c>
      <c r="P31" s="48" t="n">
        <v>6</v>
      </c>
    </row>
  </sheetData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6.28"/>
    <col collapsed="false" customWidth="true" hidden="true" outlineLevel="0" max="14" min="2" style="53" width="2.42"/>
    <col collapsed="false" customWidth="true" hidden="false" outlineLevel="0" max="15" min="15" style="53" width="6.41"/>
    <col collapsed="false" customWidth="true" hidden="false" outlineLevel="0" max="18" min="16" style="53" width="14.7"/>
    <col collapsed="false" customWidth="false" hidden="false" outlineLevel="0" max="257" min="19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4" t="s">
        <v>247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0.1" hidden="false" customHeight="true" outlineLevel="0" collapsed="false">
      <c r="A16" s="54" t="s">
        <v>2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2.75" hidden="false" customHeight="false" outlineLevel="0" collapsed="false">
      <c r="A17" s="55" t="s">
        <v>24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20.1" hidden="false" customHeight="true" outlineLevel="0" collapsed="false">
      <c r="A18" s="44" t="s">
        <v>4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8</v>
      </c>
      <c r="P18" s="44" t="s">
        <v>250</v>
      </c>
      <c r="Q18" s="44" t="s">
        <v>251</v>
      </c>
      <c r="R18" s="44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88" t="s">
        <v>252</v>
      </c>
      <c r="R19" s="44" t="s">
        <v>253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</row>
    <row r="21" customFormat="false" ht="25.5" hidden="false" customHeight="false" outlineLevel="0" collapsed="false">
      <c r="A21" s="59" t="s">
        <v>25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 t="n">
        <v>1</v>
      </c>
      <c r="P21" s="89" t="n">
        <v>19672582.4</v>
      </c>
      <c r="Q21" s="89" t="n">
        <v>19597300.7</v>
      </c>
      <c r="R21" s="89" t="n">
        <v>75281.7</v>
      </c>
    </row>
    <row r="22" customFormat="false" ht="25.5" hidden="false" customHeight="false" outlineLevel="0" collapsed="false">
      <c r="A22" s="62" t="s">
        <v>25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1" t="n">
        <v>2</v>
      </c>
      <c r="P22" s="89" t="n">
        <v>19501019.3</v>
      </c>
      <c r="Q22" s="89" t="n">
        <v>19433720.9</v>
      </c>
      <c r="R22" s="89" t="n">
        <v>67298.4</v>
      </c>
    </row>
    <row r="23" customFormat="false" ht="25.5" hidden="false" customHeight="false" outlineLevel="0" collapsed="false">
      <c r="A23" s="62" t="s">
        <v>25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1" t="n">
        <v>3</v>
      </c>
      <c r="P23" s="89" t="n">
        <v>326436.5</v>
      </c>
      <c r="Q23" s="89" t="n">
        <v>326101.5</v>
      </c>
      <c r="R23" s="89" t="n">
        <v>335</v>
      </c>
    </row>
    <row r="24" customFormat="false" ht="15.75" hidden="false" customHeight="false" outlineLevel="0" collapsed="false">
      <c r="A24" s="62" t="s">
        <v>25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1" t="n">
        <v>4</v>
      </c>
      <c r="P24" s="89" t="n">
        <v>17926380</v>
      </c>
      <c r="Q24" s="89" t="n">
        <v>17867251</v>
      </c>
      <c r="R24" s="89" t="n">
        <v>59129</v>
      </c>
    </row>
    <row r="25" customFormat="false" ht="15.75" hidden="false" customHeight="false" outlineLevel="0" collapsed="false">
      <c r="A25" s="62" t="s">
        <v>25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1" t="n">
        <v>5</v>
      </c>
      <c r="P25" s="89" t="n">
        <v>1248202.8</v>
      </c>
      <c r="Q25" s="89" t="n">
        <v>1240368.4</v>
      </c>
      <c r="R25" s="89" t="n">
        <v>7834.4</v>
      </c>
    </row>
    <row r="26" customFormat="false" ht="15.75" hidden="false" customHeight="false" outlineLevel="0" collapsed="false">
      <c r="A26" s="62" t="s">
        <v>25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1" t="n">
        <v>6</v>
      </c>
      <c r="P26" s="89" t="n">
        <v>8322.8</v>
      </c>
      <c r="Q26" s="89" t="n">
        <v>8098.8</v>
      </c>
      <c r="R26" s="89" t="n">
        <v>224</v>
      </c>
    </row>
    <row r="27" customFormat="false" ht="15.75" hidden="false" customHeight="false" outlineLevel="0" collapsed="false">
      <c r="A27" s="62" t="s">
        <v>26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1" t="n">
        <v>7</v>
      </c>
      <c r="P27" s="89" t="n">
        <v>133209.2</v>
      </c>
      <c r="Q27" s="89" t="n">
        <v>133139.9</v>
      </c>
      <c r="R27" s="89" t="n">
        <v>69.3</v>
      </c>
    </row>
    <row r="28" customFormat="false" ht="15.75" hidden="false" customHeight="false" outlineLevel="0" collapsed="false">
      <c r="A28" s="62" t="s">
        <v>26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1" t="n">
        <v>8</v>
      </c>
      <c r="P28" s="89" t="n">
        <v>30031.1</v>
      </c>
      <c r="Q28" s="89" t="n">
        <v>22341.1</v>
      </c>
      <c r="R28" s="89" t="n">
        <v>7690</v>
      </c>
    </row>
    <row r="29" customFormat="false" ht="15.75" hidden="false" customHeight="false" outlineLevel="0" collapsed="false">
      <c r="A29" s="62" t="s">
        <v>26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1" t="n">
        <v>9</v>
      </c>
      <c r="P29" s="89"/>
      <c r="Q29" s="89"/>
      <c r="R29" s="89"/>
    </row>
    <row r="30" customFormat="false" ht="50.1" hidden="false" customHeight="true" outlineLevel="0" collapsed="false">
      <c r="A30" s="90" t="s">
        <v>26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67" t="n">
        <v>10</v>
      </c>
      <c r="P30" s="92" t="n">
        <v>14049.3</v>
      </c>
    </row>
    <row r="31" customFormat="false" ht="15.75" hidden="false" customHeight="false" outlineLevel="0" collapsed="false">
      <c r="A31" s="91" t="s">
        <v>26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67" t="n">
        <v>11</v>
      </c>
      <c r="P31" s="92" t="n">
        <v>57672.7</v>
      </c>
    </row>
    <row r="32" customFormat="false" ht="50.1" hidden="false" customHeight="true" outlineLevel="0" collapsed="false">
      <c r="A32" s="66" t="s">
        <v>265</v>
      </c>
      <c r="O32" s="67" t="n">
        <v>12</v>
      </c>
      <c r="P32" s="92" t="n">
        <v>54</v>
      </c>
    </row>
  </sheetData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5.85"/>
    <col collapsed="false" customWidth="true" hidden="true" outlineLevel="0" max="14" min="2" style="53" width="2.84"/>
    <col collapsed="false" customWidth="true" hidden="false" outlineLevel="0" max="15" min="15" style="53" width="6.41"/>
    <col collapsed="false" customWidth="true" hidden="false" outlineLevel="0" max="18" min="16" style="53" width="18.7"/>
    <col collapsed="false" customWidth="false" hidden="false" outlineLevel="0" max="257" min="19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4" t="s">
        <v>26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2.75" hidden="false" customHeight="false" outlineLevel="0" collapsed="false">
      <c r="A17" s="55" t="s">
        <v>24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20.1" hidden="false" customHeight="true" outlineLevel="0" collapsed="false">
      <c r="A18" s="44" t="s">
        <v>4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8</v>
      </c>
      <c r="P18" s="44" t="s">
        <v>43</v>
      </c>
      <c r="Q18" s="44" t="s">
        <v>267</v>
      </c>
      <c r="R18" s="44"/>
    </row>
    <row r="19" customFormat="false" ht="7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268</v>
      </c>
      <c r="R19" s="44" t="s">
        <v>269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  <c r="Q20" s="57" t="n">
        <v>4</v>
      </c>
      <c r="R20" s="57" t="n">
        <v>5</v>
      </c>
    </row>
    <row r="21" customFormat="false" ht="15.75" hidden="false" customHeight="false" outlineLevel="0" collapsed="false">
      <c r="A21" s="59" t="s">
        <v>27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 t="n">
        <v>1</v>
      </c>
      <c r="P21" s="93" t="n">
        <v>18452220.7</v>
      </c>
      <c r="Q21" s="93" t="n">
        <v>17527709.1</v>
      </c>
      <c r="R21" s="93" t="n">
        <v>3839304.7</v>
      </c>
    </row>
    <row r="22" customFormat="false" ht="25.5" hidden="false" customHeight="false" outlineLevel="0" collapsed="false">
      <c r="A22" s="59" t="s">
        <v>27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1" t="n">
        <v>2</v>
      </c>
      <c r="P22" s="93" t="n">
        <v>17305578.3</v>
      </c>
      <c r="Q22" s="93" t="n">
        <v>16458890.1</v>
      </c>
      <c r="R22" s="93" t="n">
        <v>3563336.7</v>
      </c>
    </row>
    <row r="23" customFormat="false" ht="15.75" hidden="false" customHeight="false" outlineLevel="0" collapsed="false">
      <c r="A23" s="62" t="s">
        <v>27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1" t="n">
        <v>3</v>
      </c>
      <c r="P23" s="93" t="n">
        <v>13288161.9</v>
      </c>
      <c r="Q23" s="93" t="n">
        <v>12636782.8</v>
      </c>
      <c r="R23" s="93" t="n">
        <v>2734072.3</v>
      </c>
    </row>
    <row r="24" customFormat="false" ht="15.75" hidden="false" customHeight="false" outlineLevel="0" collapsed="false">
      <c r="A24" s="62" t="s">
        <v>27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1" t="n">
        <v>4</v>
      </c>
      <c r="P24" s="93" t="n">
        <v>137679</v>
      </c>
      <c r="Q24" s="93" t="n">
        <v>137559.3</v>
      </c>
      <c r="R24" s="93" t="n">
        <v>22516.8</v>
      </c>
    </row>
    <row r="25" customFormat="false" ht="15.75" hidden="false" customHeight="false" outlineLevel="0" collapsed="false">
      <c r="A25" s="62" t="s">
        <v>27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1" t="n">
        <v>5</v>
      </c>
      <c r="P25" s="93" t="n">
        <v>3879737.3</v>
      </c>
      <c r="Q25" s="93" t="n">
        <v>3684547.9</v>
      </c>
      <c r="R25" s="93" t="n">
        <v>806747.6</v>
      </c>
    </row>
    <row r="26" customFormat="false" ht="15.75" hidden="false" customHeight="false" outlineLevel="0" collapsed="false">
      <c r="A26" s="59" t="s">
        <v>27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1" t="n">
        <v>6</v>
      </c>
      <c r="P26" s="93" t="n">
        <v>774207.3</v>
      </c>
      <c r="Q26" s="93" t="n">
        <v>722997.7</v>
      </c>
      <c r="R26" s="93" t="n">
        <v>169694.6</v>
      </c>
    </row>
    <row r="27" customFormat="false" ht="25.5" hidden="false" customHeight="false" outlineLevel="0" collapsed="false">
      <c r="A27" s="62" t="s">
        <v>276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1" t="n">
        <v>7</v>
      </c>
      <c r="P27" s="93" t="n">
        <v>22909.3</v>
      </c>
      <c r="Q27" s="93" t="n">
        <v>22484.4</v>
      </c>
      <c r="R27" s="93" t="n">
        <v>19613.9</v>
      </c>
    </row>
    <row r="28" customFormat="false" ht="15.75" hidden="false" customHeight="false" outlineLevel="0" collapsed="false">
      <c r="A28" s="62" t="s">
        <v>27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1" t="n">
        <v>8</v>
      </c>
      <c r="P28" s="93" t="n">
        <v>5916.2</v>
      </c>
      <c r="Q28" s="93" t="n">
        <v>4273.9</v>
      </c>
      <c r="R28" s="93" t="n">
        <v>314</v>
      </c>
    </row>
    <row r="29" customFormat="false" ht="15.75" hidden="false" customHeight="false" outlineLevel="0" collapsed="false">
      <c r="A29" s="62" t="s">
        <v>27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1" t="n">
        <v>9</v>
      </c>
      <c r="P29" s="93" t="n">
        <v>364846.1</v>
      </c>
      <c r="Q29" s="93" t="n">
        <v>352798.9</v>
      </c>
      <c r="R29" s="93" t="n">
        <v>99484.8</v>
      </c>
    </row>
    <row r="30" customFormat="false" ht="15.75" hidden="false" customHeight="false" outlineLevel="0" collapsed="false">
      <c r="A30" s="62" t="s">
        <v>27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57" t="n">
        <v>10</v>
      </c>
      <c r="P30" s="93" t="n">
        <v>24913.8</v>
      </c>
      <c r="Q30" s="93" t="n">
        <v>14823.8</v>
      </c>
      <c r="R30" s="93" t="n">
        <v>4570.7</v>
      </c>
    </row>
    <row r="31" customFormat="false" ht="15.75" hidden="false" customHeight="false" outlineLevel="0" collapsed="false">
      <c r="A31" s="62" t="s">
        <v>28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7" t="n">
        <v>11</v>
      </c>
      <c r="P31" s="93" t="n">
        <v>153759</v>
      </c>
      <c r="Q31" s="93" t="n">
        <v>149096.7</v>
      </c>
      <c r="R31" s="93" t="n">
        <v>27402.8</v>
      </c>
    </row>
    <row r="32" customFormat="false" ht="15.75" hidden="false" customHeight="false" outlineLevel="0" collapsed="false">
      <c r="A32" s="62" t="s">
        <v>28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7" t="n">
        <v>12</v>
      </c>
      <c r="P32" s="93" t="n">
        <v>201862.9</v>
      </c>
      <c r="Q32" s="93" t="n">
        <v>179520</v>
      </c>
      <c r="R32" s="93" t="n">
        <v>18308.4</v>
      </c>
    </row>
    <row r="33" customFormat="false" ht="15.75" hidden="false" customHeight="false" outlineLevel="0" collapsed="false">
      <c r="A33" s="59" t="s">
        <v>28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7" t="n">
        <v>13</v>
      </c>
      <c r="P33" s="93" t="n">
        <v>48433.1</v>
      </c>
      <c r="Q33" s="93" t="n">
        <v>35178.1</v>
      </c>
      <c r="R33" s="93" t="n">
        <v>6544.4</v>
      </c>
    </row>
    <row r="34" customFormat="false" ht="15.75" hidden="false" customHeight="false" outlineLevel="0" collapsed="false">
      <c r="A34" s="59" t="s">
        <v>28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7" t="n">
        <v>14</v>
      </c>
      <c r="P34" s="93" t="n">
        <v>324002</v>
      </c>
      <c r="Q34" s="93" t="n">
        <v>310643.2</v>
      </c>
      <c r="R34" s="93" t="n">
        <v>99729</v>
      </c>
    </row>
    <row r="35" customFormat="false" ht="15.75" hidden="false" customHeight="false" outlineLevel="0" collapsed="false">
      <c r="A35" s="59" t="s">
        <v>28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7" t="n">
        <v>15</v>
      </c>
      <c r="P35" s="93" t="n">
        <v>1176738.3</v>
      </c>
      <c r="Q35" s="93" t="n">
        <v>1048352.7</v>
      </c>
      <c r="R35" s="93" t="n">
        <v>277906.9</v>
      </c>
    </row>
    <row r="36" customFormat="false" ht="25.5" hidden="false" customHeight="false" outlineLevel="0" collapsed="false">
      <c r="A36" s="59" t="s">
        <v>28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7" t="n">
        <v>16</v>
      </c>
      <c r="P36" s="93" t="n">
        <v>372967.6</v>
      </c>
      <c r="Q36" s="93" t="n">
        <v>351832.6</v>
      </c>
      <c r="R36" s="93" t="n">
        <v>93545.3</v>
      </c>
    </row>
    <row r="37" customFormat="false" ht="15.75" hidden="false" customHeight="false" outlineLevel="0" collapsed="false">
      <c r="A37" s="59" t="s">
        <v>28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7" t="n">
        <v>17</v>
      </c>
      <c r="P37" s="93" t="n">
        <v>15369.3</v>
      </c>
      <c r="Q37" s="93" t="n">
        <v>15272.3</v>
      </c>
      <c r="R37" s="93" t="n">
        <v>2713</v>
      </c>
    </row>
    <row r="38" customFormat="false" ht="15.75" hidden="false" customHeight="false" outlineLevel="0" collapsed="false">
      <c r="A38" s="59" t="s">
        <v>28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7" t="n">
        <v>18</v>
      </c>
      <c r="P38" s="93" t="n">
        <v>2126</v>
      </c>
      <c r="Q38" s="93" t="n">
        <v>2126</v>
      </c>
      <c r="R38" s="93" t="n">
        <v>731</v>
      </c>
    </row>
    <row r="39" customFormat="false" ht="15.75" hidden="false" customHeight="false" outlineLevel="0" collapsed="false">
      <c r="A39" s="59" t="s">
        <v>28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7" t="n">
        <v>19</v>
      </c>
      <c r="P39" s="93" t="n">
        <v>786275.4</v>
      </c>
      <c r="Q39" s="93" t="n">
        <v>679121.8</v>
      </c>
      <c r="R39" s="93" t="n">
        <v>180917.6</v>
      </c>
    </row>
    <row r="40" customFormat="false" ht="35.1" hidden="false" customHeight="true" outlineLevel="0" collapsed="false">
      <c r="A40" s="66" t="s">
        <v>289</v>
      </c>
      <c r="O40" s="67" t="n">
        <v>20</v>
      </c>
      <c r="P40" s="92" t="n">
        <v>619</v>
      </c>
    </row>
  </sheetData>
  <mergeCells count="6">
    <mergeCell ref="A16:R16"/>
    <mergeCell ref="A17:R17"/>
    <mergeCell ref="A18:A19"/>
    <mergeCell ref="O18:O19"/>
    <mergeCell ref="P18:P19"/>
    <mergeCell ref="Q18:R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 P4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41"/>
    <col collapsed="false" customWidth="true" hidden="true" outlineLevel="0" max="14" min="2" style="53" width="2.28"/>
    <col collapsed="false" customWidth="true" hidden="false" outlineLevel="0" max="15" min="15" style="53" width="6.41"/>
    <col collapsed="false" customWidth="true" hidden="false" outlineLevel="0" max="26" min="16" style="53" width="13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4" t="s">
        <v>29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55" t="s">
        <v>29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</row>
    <row r="17" customFormat="false" ht="30" hidden="false" customHeight="true" outlineLevel="0" collapsed="false">
      <c r="A17" s="44" t="s">
        <v>4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8</v>
      </c>
      <c r="P17" s="44" t="s">
        <v>292</v>
      </c>
      <c r="Q17" s="44"/>
      <c r="R17" s="44" t="s">
        <v>293</v>
      </c>
      <c r="S17" s="44"/>
      <c r="T17" s="44"/>
      <c r="U17" s="44" t="s">
        <v>294</v>
      </c>
      <c r="V17" s="44"/>
      <c r="W17" s="44"/>
      <c r="X17" s="44"/>
      <c r="Y17" s="44"/>
      <c r="Z17" s="44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5</v>
      </c>
      <c r="Q18" s="44" t="s">
        <v>296</v>
      </c>
      <c r="R18" s="44" t="s">
        <v>297</v>
      </c>
      <c r="S18" s="44"/>
      <c r="T18" s="44" t="s">
        <v>298</v>
      </c>
      <c r="U18" s="44" t="s">
        <v>299</v>
      </c>
      <c r="V18" s="44"/>
      <c r="W18" s="44"/>
      <c r="X18" s="44" t="s">
        <v>300</v>
      </c>
      <c r="Y18" s="44"/>
      <c r="Z18" s="44"/>
    </row>
    <row r="19" customFormat="false" ht="5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301</v>
      </c>
      <c r="S19" s="44" t="s">
        <v>302</v>
      </c>
      <c r="T19" s="44"/>
      <c r="U19" s="44" t="s">
        <v>303</v>
      </c>
      <c r="V19" s="44" t="s">
        <v>304</v>
      </c>
      <c r="W19" s="44" t="s">
        <v>305</v>
      </c>
      <c r="X19" s="44" t="s">
        <v>303</v>
      </c>
      <c r="Y19" s="44" t="s">
        <v>306</v>
      </c>
      <c r="Z19" s="44" t="s">
        <v>305</v>
      </c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4" t="n">
        <v>7</v>
      </c>
      <c r="U20" s="64" t="n">
        <v>8</v>
      </c>
      <c r="V20" s="64" t="n">
        <v>9</v>
      </c>
      <c r="W20" s="64" t="n">
        <v>10</v>
      </c>
      <c r="X20" s="64" t="n">
        <v>11</v>
      </c>
      <c r="Y20" s="64" t="n">
        <v>12</v>
      </c>
      <c r="Z20" s="64" t="n">
        <v>13</v>
      </c>
    </row>
    <row r="21" customFormat="false" ht="15.75" hidden="false" customHeight="false" outlineLevel="0" collapsed="false">
      <c r="A21" s="59" t="s">
        <v>30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 t="n">
        <v>1</v>
      </c>
      <c r="P21" s="93" t="n">
        <v>67355.9</v>
      </c>
      <c r="Q21" s="93" t="n">
        <v>507.7</v>
      </c>
      <c r="R21" s="93" t="n">
        <v>13262825.4</v>
      </c>
      <c r="S21" s="93" t="n">
        <v>641269.7</v>
      </c>
      <c r="T21" s="93" t="n">
        <v>67384.3</v>
      </c>
      <c r="U21" s="93" t="n">
        <v>13174150.8</v>
      </c>
      <c r="V21" s="93" t="n">
        <v>69076.3</v>
      </c>
      <c r="W21" s="93" t="n">
        <v>19598.3</v>
      </c>
      <c r="X21" s="93" t="n">
        <v>66766.8</v>
      </c>
      <c r="Y21" s="93" t="n">
        <v>106.1</v>
      </c>
      <c r="Z21" s="93" t="n">
        <v>511.4</v>
      </c>
    </row>
    <row r="22" customFormat="false" ht="25.5" hidden="false" customHeight="false" outlineLevel="0" collapsed="false">
      <c r="A22" s="59" t="s">
        <v>30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1" t="n">
        <v>2</v>
      </c>
      <c r="P22" s="93" t="n">
        <v>4916</v>
      </c>
      <c r="Q22" s="93" t="n">
        <v>7</v>
      </c>
      <c r="R22" s="93" t="n">
        <v>1873226.6</v>
      </c>
      <c r="S22" s="93" t="n">
        <v>285541.8</v>
      </c>
      <c r="T22" s="93" t="n">
        <v>1148.1</v>
      </c>
      <c r="U22" s="93" t="n">
        <v>1859668.2</v>
      </c>
      <c r="V22" s="93" t="n">
        <v>9970.1</v>
      </c>
      <c r="W22" s="93" t="n">
        <v>3588.3</v>
      </c>
      <c r="X22" s="93" t="n">
        <v>1007</v>
      </c>
      <c r="Y22" s="93"/>
      <c r="Z22" s="93" t="n">
        <v>141.1</v>
      </c>
    </row>
    <row r="23" customFormat="false" ht="15.75" hidden="false" customHeight="false" outlineLevel="0" collapsed="false">
      <c r="A23" s="62" t="s">
        <v>30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1" t="n">
        <v>3</v>
      </c>
      <c r="P23" s="93" t="n">
        <v>4677.4</v>
      </c>
      <c r="Q23" s="93" t="n">
        <v>4</v>
      </c>
      <c r="R23" s="93" t="n">
        <v>1781809.7</v>
      </c>
      <c r="S23" s="93" t="n">
        <v>272274.8</v>
      </c>
      <c r="T23" s="93" t="n">
        <v>856.8</v>
      </c>
      <c r="U23" s="93" t="n">
        <v>1769201.8</v>
      </c>
      <c r="V23" s="93" t="n">
        <v>9019.6</v>
      </c>
      <c r="W23" s="93" t="n">
        <v>3588.3</v>
      </c>
      <c r="X23" s="93" t="n">
        <v>793.8</v>
      </c>
      <c r="Y23" s="93"/>
      <c r="Z23" s="93" t="n">
        <v>63</v>
      </c>
    </row>
    <row r="24" customFormat="false" ht="15.75" hidden="false" customHeight="false" outlineLevel="0" collapsed="false">
      <c r="A24" s="59" t="s">
        <v>31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1" t="n">
        <v>4</v>
      </c>
      <c r="P24" s="93" t="n">
        <v>41672.4</v>
      </c>
      <c r="Q24" s="93" t="n">
        <v>414</v>
      </c>
      <c r="R24" s="93" t="n">
        <v>9439789.1</v>
      </c>
      <c r="S24" s="93" t="n">
        <v>328816.5</v>
      </c>
      <c r="T24" s="93" t="n">
        <v>56606</v>
      </c>
      <c r="U24" s="93" t="n">
        <v>9378927</v>
      </c>
      <c r="V24" s="93" t="n">
        <v>51628.1</v>
      </c>
      <c r="W24" s="93" t="n">
        <v>9234</v>
      </c>
      <c r="X24" s="93" t="n">
        <v>56129.6</v>
      </c>
      <c r="Y24" s="93" t="n">
        <v>106.1</v>
      </c>
      <c r="Z24" s="93" t="n">
        <v>370.3</v>
      </c>
    </row>
    <row r="25" customFormat="false" ht="25.5" hidden="false" customHeight="false" outlineLevel="0" collapsed="false">
      <c r="A25" s="62" t="s">
        <v>31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1" t="n">
        <v>5</v>
      </c>
      <c r="P25" s="93" t="n">
        <v>35485.1</v>
      </c>
      <c r="Q25" s="93" t="n">
        <v>339.5</v>
      </c>
      <c r="R25" s="93" t="n">
        <v>8317550.5</v>
      </c>
      <c r="S25" s="93" t="n">
        <v>129842</v>
      </c>
      <c r="T25" s="93" t="n">
        <v>47281.7</v>
      </c>
      <c r="U25" s="93" t="n">
        <v>8267590</v>
      </c>
      <c r="V25" s="93" t="n">
        <v>48010.8</v>
      </c>
      <c r="W25" s="93" t="n">
        <v>1949.7</v>
      </c>
      <c r="X25" s="93" t="n">
        <v>46893.4</v>
      </c>
      <c r="Y25" s="93" t="n">
        <v>106.1</v>
      </c>
      <c r="Z25" s="93" t="n">
        <v>282.2</v>
      </c>
    </row>
    <row r="26" customFormat="false" ht="15.75" hidden="false" customHeight="false" outlineLevel="0" collapsed="false">
      <c r="A26" s="62" t="s">
        <v>31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1" t="n">
        <v>6</v>
      </c>
      <c r="P26" s="93" t="n">
        <v>340.8</v>
      </c>
      <c r="Q26" s="93" t="n">
        <v>17.1</v>
      </c>
      <c r="R26" s="93" t="n">
        <v>54113.2</v>
      </c>
      <c r="S26" s="93" t="n">
        <v>6468.7</v>
      </c>
      <c r="T26" s="93" t="n">
        <v>1415</v>
      </c>
      <c r="U26" s="93" t="n">
        <v>54113.2</v>
      </c>
      <c r="V26" s="93"/>
      <c r="W26" s="93"/>
      <c r="X26" s="93" t="n">
        <v>1415</v>
      </c>
      <c r="Y26" s="93"/>
      <c r="Z26" s="93"/>
    </row>
    <row r="27" customFormat="false" ht="15.75" hidden="false" customHeight="false" outlineLevel="0" collapsed="false">
      <c r="A27" s="59" t="s">
        <v>31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1" t="n">
        <v>7</v>
      </c>
      <c r="P27" s="93" t="n">
        <v>2393.5</v>
      </c>
      <c r="Q27" s="93" t="n">
        <v>26.6</v>
      </c>
      <c r="R27" s="93" t="n">
        <v>245705.1</v>
      </c>
      <c r="S27" s="93" t="n">
        <v>1996.8</v>
      </c>
      <c r="T27" s="93" t="n">
        <v>3336.7</v>
      </c>
      <c r="U27" s="93" t="n">
        <v>241253.6</v>
      </c>
      <c r="V27" s="93" t="n">
        <v>2004.7</v>
      </c>
      <c r="W27" s="93" t="n">
        <v>2446.8</v>
      </c>
      <c r="X27" s="93" t="n">
        <v>3336.7</v>
      </c>
      <c r="Y27" s="93"/>
      <c r="Z27" s="93"/>
    </row>
    <row r="28" customFormat="false" ht="15.75" hidden="false" customHeight="false" outlineLevel="0" collapsed="false">
      <c r="A28" s="59" t="s">
        <v>31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1" t="n">
        <v>8</v>
      </c>
      <c r="P28" s="93" t="n">
        <v>18374</v>
      </c>
      <c r="Q28" s="93" t="n">
        <v>60.1</v>
      </c>
      <c r="R28" s="93" t="n">
        <v>1704104.6</v>
      </c>
      <c r="S28" s="93" t="n">
        <v>24914.6</v>
      </c>
      <c r="T28" s="93" t="n">
        <v>6293.5</v>
      </c>
      <c r="U28" s="93" t="n">
        <v>1694302</v>
      </c>
      <c r="V28" s="93" t="n">
        <v>5473.4</v>
      </c>
      <c r="W28" s="93" t="n">
        <v>4329.2</v>
      </c>
      <c r="X28" s="93" t="n">
        <v>6293.5</v>
      </c>
      <c r="Y28" s="93"/>
      <c r="Z28" s="93"/>
    </row>
    <row r="29" customFormat="false" ht="38.25" hidden="false" customHeight="false" outlineLevel="0" collapsed="false">
      <c r="A29" s="59" t="s">
        <v>31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1" t="n">
        <v>9</v>
      </c>
      <c r="P29" s="93" t="n">
        <v>267</v>
      </c>
      <c r="Q29" s="93" t="n">
        <v>3</v>
      </c>
      <c r="R29" s="93" t="n">
        <v>45104.9</v>
      </c>
      <c r="S29" s="93" t="n">
        <v>1335.8</v>
      </c>
      <c r="T29" s="93" t="n">
        <v>285.2</v>
      </c>
      <c r="U29" s="93" t="n">
        <v>45088.9</v>
      </c>
      <c r="V29" s="93"/>
      <c r="W29" s="93" t="n">
        <v>16</v>
      </c>
      <c r="X29" s="93" t="n">
        <v>285.2</v>
      </c>
      <c r="Y29" s="93"/>
      <c r="Z29" s="93"/>
    </row>
    <row r="30" customFormat="false" ht="15.75" hidden="false" customHeight="false" outlineLevel="0" collapsed="false">
      <c r="A30" s="59" t="s">
        <v>31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1" t="n">
        <v>10</v>
      </c>
      <c r="P30" s="93" t="n">
        <v>223.7</v>
      </c>
      <c r="Q30" s="93" t="n">
        <v>1</v>
      </c>
      <c r="R30" s="93" t="n">
        <v>36739.1</v>
      </c>
      <c r="S30" s="93" t="n">
        <v>709.9</v>
      </c>
      <c r="T30" s="93" t="n">
        <v>63.6</v>
      </c>
      <c r="U30" s="93" t="n">
        <v>36723.1</v>
      </c>
      <c r="V30" s="93"/>
      <c r="W30" s="93" t="n">
        <v>16</v>
      </c>
      <c r="X30" s="93" t="n">
        <v>63.6</v>
      </c>
      <c r="Y30" s="93"/>
      <c r="Z30" s="93"/>
    </row>
    <row r="31" customFormat="false" ht="45" hidden="false" customHeight="true" outlineLevel="0" collapsed="false">
      <c r="A31" s="66" t="s">
        <v>31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 t="n">
        <v>11</v>
      </c>
      <c r="P31" s="92" t="n">
        <v>1137</v>
      </c>
    </row>
    <row r="33" customFormat="false" ht="12.75" hidden="false" customHeight="false" outlineLevel="0" collapsed="false">
      <c r="A33" s="71" t="s">
        <v>318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12.75" hidden="false" customHeight="false" outlineLevel="0" collapsed="false">
      <c r="A34" s="71" t="s">
        <v>319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2.75" hidden="false" customHeight="false" outlineLevel="0" collapsed="false">
      <c r="A35" s="71" t="s">
        <v>32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12.75" hidden="false" customHeight="false" outlineLevel="0" collapsed="false">
      <c r="A36" s="71" t="s">
        <v>32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</sheetData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 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6.7"/>
    <col collapsed="false" customWidth="true" hidden="true" outlineLevel="0" max="14" min="2" style="53" width="2.56"/>
    <col collapsed="false" customWidth="true" hidden="false" outlineLevel="0" max="15" min="15" style="53" width="6.41"/>
    <col collapsed="false" customWidth="true" hidden="false" outlineLevel="0" max="17" min="16" style="53" width="16.7"/>
    <col collapsed="false" customWidth="true" hidden="false" outlineLevel="0" max="18" min="18" style="53" width="2.7"/>
    <col collapsed="false" customWidth="true" hidden="false" outlineLevel="0" max="21" min="19" style="53" width="10.71"/>
    <col collapsed="false" customWidth="true" hidden="false" outlineLevel="0" max="22" min="22" style="53" width="2.7"/>
    <col collapsed="false" customWidth="true" hidden="false" outlineLevel="0" max="25" min="23" style="53" width="6.7"/>
    <col collapsed="false" customWidth="false" hidden="false" outlineLevel="0" max="257" min="26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32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32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63.75" hidden="false" customHeight="false" outlineLevel="0" collapsed="false">
      <c r="A19" s="44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8</v>
      </c>
      <c r="P19" s="44" t="s">
        <v>324</v>
      </c>
      <c r="Q19" s="44" t="s">
        <v>325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  <c r="Q20" s="57" t="n">
        <v>4</v>
      </c>
    </row>
    <row r="21" customFormat="false" ht="15.75" hidden="false" customHeight="false" outlineLevel="0" collapsed="false">
      <c r="A21" s="94" t="s">
        <v>326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61" t="n">
        <v>1</v>
      </c>
      <c r="P21" s="48" t="n">
        <v>382794</v>
      </c>
      <c r="Q21" s="89" t="n">
        <v>375775.7</v>
      </c>
    </row>
    <row r="22" customFormat="false" ht="25.5" hidden="false" customHeight="false" outlineLevel="0" collapsed="false">
      <c r="A22" s="94" t="s">
        <v>32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61" t="n">
        <v>2</v>
      </c>
      <c r="P22" s="48" t="n">
        <v>173820</v>
      </c>
      <c r="Q22" s="89" t="n">
        <v>166748.1</v>
      </c>
    </row>
    <row r="23" customFormat="false" ht="15.75" hidden="false" customHeight="false" outlineLevel="0" collapsed="false">
      <c r="A23" s="94" t="s">
        <v>32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61" t="n">
        <v>3</v>
      </c>
      <c r="P23" s="48" t="n">
        <v>177888</v>
      </c>
      <c r="Q23" s="89" t="n">
        <v>176303.3</v>
      </c>
    </row>
    <row r="24" customFormat="false" ht="15.75" hidden="false" customHeight="false" outlineLevel="0" collapsed="false">
      <c r="A24" s="94" t="s">
        <v>32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61" t="n">
        <v>4</v>
      </c>
      <c r="P24" s="48" t="n">
        <v>31086</v>
      </c>
      <c r="Q24" s="89" t="n">
        <v>32724.3</v>
      </c>
    </row>
    <row r="25" customFormat="false" ht="25.5" hidden="false" customHeight="false" outlineLevel="0" collapsed="false">
      <c r="A25" s="94" t="s">
        <v>33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61" t="n">
        <v>5</v>
      </c>
      <c r="P25" s="48" t="n">
        <v>8508</v>
      </c>
      <c r="Q25" s="89" t="n">
        <v>7850.4</v>
      </c>
    </row>
    <row r="26" customFormat="false" ht="15.75" hidden="false" customHeight="false" outlineLevel="0" collapsed="false">
      <c r="A26" s="94" t="s">
        <v>33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61" t="n">
        <v>6</v>
      </c>
      <c r="P26" s="48" t="n">
        <v>1638</v>
      </c>
      <c r="Q26" s="89" t="n">
        <v>1511.1</v>
      </c>
    </row>
    <row r="29" s="39" customFormat="true" ht="26.1" hidden="false" customHeight="true" outlineLevel="0" collapsed="false">
      <c r="A29" s="95" t="s">
        <v>332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s="39" customFormat="true" ht="15.75" hidden="false" customHeight="true" outlineLevel="0" collapsed="false">
      <c r="A30" s="95" t="s">
        <v>333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/>
      <c r="Q30" s="96"/>
      <c r="S30" s="96"/>
      <c r="T30" s="96"/>
      <c r="U30" s="96"/>
      <c r="W30" s="97"/>
      <c r="X30" s="97"/>
      <c r="Y30" s="97"/>
    </row>
    <row r="31" s="39" customFormat="true" ht="12.75" hidden="false" customHeight="false" outlineLevel="0" collapsed="false">
      <c r="P31" s="98" t="s">
        <v>334</v>
      </c>
      <c r="Q31" s="98"/>
      <c r="S31" s="98" t="s">
        <v>335</v>
      </c>
      <c r="T31" s="98"/>
      <c r="U31" s="98"/>
      <c r="W31" s="28" t="s">
        <v>336</v>
      </c>
      <c r="X31" s="28"/>
      <c r="Y31" s="28"/>
    </row>
    <row r="32" s="39" customFormat="true" ht="12.75" hidden="false" customHeight="false" outlineLevel="0" collapsed="false"/>
    <row r="33" s="39" customFormat="true" ht="15.75" hidden="false" customHeight="false" outlineLevel="0" collapsed="false">
      <c r="O33" s="99"/>
      <c r="P33" s="96"/>
      <c r="Q33" s="96"/>
      <c r="S33" s="96"/>
      <c r="T33" s="96"/>
      <c r="U33" s="96"/>
      <c r="W33" s="100"/>
      <c r="X33" s="100"/>
      <c r="Y33" s="100"/>
    </row>
    <row r="34" s="39" customFormat="true" ht="30" hidden="false" customHeight="true" outlineLevel="0" collapsed="false">
      <c r="P34" s="101" t="s">
        <v>337</v>
      </c>
      <c r="Q34" s="101"/>
      <c r="S34" s="101" t="s">
        <v>338</v>
      </c>
      <c r="T34" s="101"/>
      <c r="U34" s="101"/>
      <c r="W34" s="102" t="s">
        <v>339</v>
      </c>
      <c r="X34" s="102"/>
      <c r="Y34" s="102"/>
    </row>
  </sheetData>
  <mergeCells count="16">
    <mergeCell ref="A17:Q17"/>
    <mergeCell ref="A18:Q18"/>
    <mergeCell ref="A29:O29"/>
    <mergeCell ref="A30:O30"/>
    <mergeCell ref="P30:Q30"/>
    <mergeCell ref="S30:U30"/>
    <mergeCell ref="W30:Y30"/>
    <mergeCell ref="P31:Q31"/>
    <mergeCell ref="S31:U31"/>
    <mergeCell ref="W31:Y31"/>
    <mergeCell ref="P33:Q33"/>
    <mergeCell ref="S33:U33"/>
    <mergeCell ref="W33:Y33"/>
    <mergeCell ref="P34:Q34"/>
    <mergeCell ref="S34:U34"/>
    <mergeCell ref="W34:Y34"/>
  </mergeCells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true" errorStyle="stop" operator="between" showDropDown="false" showErrorMessage="true" showInputMessage="false" sqref="W33:Y33" type="date">
      <formula1>42005</formula1>
      <formula2>44196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29" min="16" style="39" width="10.71"/>
    <col collapsed="false" customWidth="false" hidden="false" outlineLevel="0" max="257" min="30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0.1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2.75" hidden="tru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76.5" hidden="false" customHeight="false" outlineLevel="0" collapsed="false">
      <c r="A19" s="43" t="s">
        <v>2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28</v>
      </c>
      <c r="P19" s="44" t="s">
        <v>29</v>
      </c>
      <c r="Q19" s="44" t="s">
        <v>30</v>
      </c>
      <c r="R19" s="44" t="s">
        <v>31</v>
      </c>
      <c r="S19" s="45" t="s">
        <v>32</v>
      </c>
      <c r="T19" s="44" t="s">
        <v>33</v>
      </c>
      <c r="U19" s="44" t="s">
        <v>34</v>
      </c>
      <c r="V19" s="44" t="s">
        <v>35</v>
      </c>
      <c r="W19" s="44" t="s">
        <v>36</v>
      </c>
      <c r="X19" s="44" t="s">
        <v>37</v>
      </c>
      <c r="Y19" s="44" t="s">
        <v>38</v>
      </c>
      <c r="Z19" s="44" t="s">
        <v>39</v>
      </c>
      <c r="AA19" s="44" t="s">
        <v>40</v>
      </c>
      <c r="AB19" s="44" t="s">
        <v>41</v>
      </c>
      <c r="AC19" s="44" t="s">
        <v>42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  <c r="Z20" s="34" t="n">
        <v>13</v>
      </c>
      <c r="AA20" s="34" t="n">
        <v>14</v>
      </c>
      <c r="AB20" s="34" t="n">
        <v>15</v>
      </c>
      <c r="AC20" s="34" t="n">
        <v>16</v>
      </c>
    </row>
    <row r="21" customFormat="false" ht="15.75" hidden="false" customHeight="false" outlineLevel="0" collapsed="false">
      <c r="A21" s="46" t="s">
        <v>4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1074</v>
      </c>
      <c r="Q21" s="48" t="n">
        <v>1074</v>
      </c>
      <c r="R21" s="48" t="n">
        <v>1917</v>
      </c>
      <c r="S21" s="48" t="n">
        <v>1016</v>
      </c>
      <c r="T21" s="48" t="n">
        <v>895</v>
      </c>
      <c r="U21" s="48" t="n">
        <v>240</v>
      </c>
      <c r="V21" s="48" t="n">
        <v>2091</v>
      </c>
      <c r="W21" s="48" t="n">
        <v>902</v>
      </c>
      <c r="X21" s="48" t="n">
        <v>1932</v>
      </c>
      <c r="Y21" s="48" t="n">
        <v>1676</v>
      </c>
      <c r="Z21" s="48" t="n">
        <v>206</v>
      </c>
      <c r="AA21" s="48" t="n">
        <v>1343</v>
      </c>
      <c r="AB21" s="48" t="n">
        <v>682</v>
      </c>
      <c r="AC21" s="48" t="n">
        <v>2665</v>
      </c>
    </row>
    <row r="22" customFormat="false" ht="26.25" hidden="false" customHeight="false" outlineLevel="0" collapsed="false">
      <c r="A22" s="49" t="s">
        <v>4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s">
        <v>45</v>
      </c>
      <c r="P22" s="52" t="n">
        <v>11224</v>
      </c>
    </row>
  </sheetData>
  <mergeCells count="4">
    <mergeCell ref="A15:AC15"/>
    <mergeCell ref="A16:AC16"/>
    <mergeCell ref="A17:AC17"/>
    <mergeCell ref="A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2.13"/>
    <col collapsed="false" customWidth="true" hidden="false" outlineLevel="0" max="15" min="15" style="53" width="6.41"/>
    <col collapsed="false" customWidth="true" hidden="false" outlineLevel="0" max="17" min="16" style="53" width="18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39.95" hidden="false" customHeight="true" outlineLevel="0" collapsed="false">
      <c r="A19" s="44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8</v>
      </c>
      <c r="P19" s="44" t="s">
        <v>49</v>
      </c>
      <c r="Q19" s="44" t="s">
        <v>50</v>
      </c>
      <c r="R19" s="56"/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 t="n">
        <v>2</v>
      </c>
      <c r="P20" s="58" t="n">
        <v>3</v>
      </c>
      <c r="Q20" s="57" t="n">
        <v>4</v>
      </c>
      <c r="R20" s="56"/>
    </row>
    <row r="21" customFormat="false" ht="15.75" hidden="false" customHeight="false" outlineLevel="0" collapsed="false">
      <c r="A21" s="59" t="s">
        <v>5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48" t="n">
        <v>312</v>
      </c>
      <c r="Q21" s="48" t="n">
        <v>36</v>
      </c>
      <c r="R21" s="56"/>
    </row>
    <row r="22" customFormat="false" ht="15.75" hidden="false" customHeight="false" outlineLevel="0" collapsed="false">
      <c r="A22" s="59" t="s">
        <v>5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48" t="n">
        <v>607</v>
      </c>
      <c r="Q22" s="48" t="n">
        <v>55</v>
      </c>
      <c r="R22" s="56"/>
    </row>
    <row r="23" customFormat="false" ht="15.75" hidden="false" customHeight="false" outlineLevel="0" collapsed="false">
      <c r="A23" s="59" t="s">
        <v>5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48" t="n">
        <v>7</v>
      </c>
      <c r="Q23" s="48" t="n">
        <v>3</v>
      </c>
      <c r="R23" s="56"/>
    </row>
    <row r="24" customFormat="false" ht="15.75" hidden="false" customHeight="false" outlineLevel="0" collapsed="false">
      <c r="A24" s="59" t="s">
        <v>5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48" t="n">
        <v>1214</v>
      </c>
      <c r="Q24" s="48" t="n">
        <v>71</v>
      </c>
      <c r="R24" s="56"/>
    </row>
    <row r="25" customFormat="false" ht="25.5" hidden="false" customHeight="false" outlineLevel="0" collapsed="false">
      <c r="A25" s="59" t="s">
        <v>5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48" t="n">
        <v>1177</v>
      </c>
      <c r="Q25" s="48" t="n">
        <v>56</v>
      </c>
      <c r="R25" s="56"/>
    </row>
    <row r="26" customFormat="false" ht="15.75" hidden="false" customHeight="false" outlineLevel="0" collapsed="false">
      <c r="A26" s="59" t="s">
        <v>5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48" t="n">
        <v>545</v>
      </c>
      <c r="Q26" s="48" t="n">
        <v>32</v>
      </c>
      <c r="R26" s="56"/>
    </row>
    <row r="27" customFormat="false" ht="15.75" hidden="false" customHeight="false" outlineLevel="0" collapsed="false">
      <c r="A27" s="59" t="s">
        <v>5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1" t="n">
        <v>7</v>
      </c>
      <c r="P27" s="48" t="n">
        <v>419</v>
      </c>
      <c r="Q27" s="48" t="n">
        <v>30</v>
      </c>
      <c r="R27" s="56"/>
    </row>
    <row r="28" customFormat="false" ht="15.75" hidden="false" customHeight="false" outlineLevel="0" collapsed="false">
      <c r="A28" s="62" t="s">
        <v>5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1" t="n">
        <v>8</v>
      </c>
      <c r="P28" s="48" t="n">
        <v>616</v>
      </c>
      <c r="Q28" s="48" t="n">
        <v>37</v>
      </c>
      <c r="R28" s="63"/>
    </row>
    <row r="29" customFormat="false" ht="15.75" hidden="false" customHeight="false" outlineLevel="0" collapsed="false">
      <c r="A29" s="62" t="s">
        <v>5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1" t="n">
        <v>9</v>
      </c>
      <c r="P29" s="48" t="n">
        <v>406</v>
      </c>
      <c r="Q29" s="48" t="n">
        <v>26</v>
      </c>
      <c r="R29" s="63"/>
    </row>
    <row r="30" customFormat="false" ht="15.75" hidden="false" customHeight="false" outlineLevel="0" collapsed="false">
      <c r="A30" s="62" t="s">
        <v>6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4" t="n">
        <v>10</v>
      </c>
      <c r="P30" s="48" t="n">
        <v>123</v>
      </c>
      <c r="Q30" s="48" t="n">
        <v>12</v>
      </c>
      <c r="R30" s="63"/>
    </row>
    <row r="31" customFormat="false" ht="15.75" hidden="false" customHeight="false" outlineLevel="0" collapsed="false">
      <c r="A31" s="62" t="s">
        <v>6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4" t="n">
        <v>11</v>
      </c>
      <c r="P31" s="48" t="n">
        <v>248</v>
      </c>
      <c r="Q31" s="48" t="n">
        <v>15</v>
      </c>
      <c r="R31" s="63"/>
    </row>
    <row r="32" customFormat="false" ht="15.75" hidden="false" customHeight="false" outlineLevel="0" collapsed="false">
      <c r="A32" s="62" t="s">
        <v>62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4" t="n">
        <v>12</v>
      </c>
      <c r="P32" s="48" t="n">
        <v>260</v>
      </c>
      <c r="Q32" s="48" t="n">
        <v>33</v>
      </c>
      <c r="R32" s="63"/>
    </row>
    <row r="33" customFormat="false" ht="15.75" hidden="false" customHeight="false" outlineLevel="0" collapsed="false">
      <c r="A33" s="62" t="s">
        <v>6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4" t="n">
        <v>13</v>
      </c>
      <c r="P33" s="48" t="n">
        <v>700</v>
      </c>
      <c r="Q33" s="48" t="n">
        <v>32</v>
      </c>
      <c r="R33" s="63"/>
    </row>
    <row r="34" customFormat="false" ht="15.75" hidden="false" customHeight="false" outlineLevel="0" collapsed="false">
      <c r="A34" s="62" t="s">
        <v>64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4" t="n">
        <v>14</v>
      </c>
      <c r="P34" s="48" t="n">
        <v>211</v>
      </c>
      <c r="Q34" s="48" t="n">
        <v>23</v>
      </c>
      <c r="R34" s="63"/>
    </row>
    <row r="35" customFormat="false" ht="15.75" hidden="false" customHeight="false" outlineLevel="0" collapsed="false">
      <c r="A35" s="59" t="s">
        <v>6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4" t="n">
        <v>15</v>
      </c>
      <c r="P35" s="48" t="n">
        <v>361</v>
      </c>
      <c r="Q35" s="48" t="n">
        <v>19</v>
      </c>
      <c r="R35" s="63"/>
    </row>
    <row r="36" customFormat="false" ht="15.75" hidden="false" customHeight="false" outlineLevel="0" collapsed="false">
      <c r="A36" s="65" t="s">
        <v>6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4" t="n">
        <v>16</v>
      </c>
      <c r="P36" s="48" t="n">
        <v>683</v>
      </c>
      <c r="Q36" s="48" t="n">
        <v>18</v>
      </c>
      <c r="R36" s="63"/>
    </row>
    <row r="37" customFormat="false" ht="15.75" hidden="false" customHeight="false" outlineLevel="0" collapsed="false">
      <c r="A37" s="65" t="s">
        <v>67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4" t="n">
        <v>17</v>
      </c>
      <c r="P37" s="48" t="n">
        <v>24</v>
      </c>
      <c r="Q37" s="48" t="n">
        <v>2</v>
      </c>
      <c r="R37" s="63"/>
    </row>
    <row r="38" customFormat="false" ht="15.75" hidden="false" customHeight="false" outlineLevel="0" collapsed="false">
      <c r="A38" s="65" t="s">
        <v>68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4" t="n">
        <v>18</v>
      </c>
      <c r="P38" s="48" t="n">
        <v>387</v>
      </c>
      <c r="Q38" s="48" t="n">
        <v>48</v>
      </c>
      <c r="R38" s="63"/>
    </row>
    <row r="39" customFormat="false" ht="15.75" hidden="false" customHeight="false" outlineLevel="0" collapsed="false">
      <c r="A39" s="65" t="s">
        <v>69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4" t="n">
        <v>19</v>
      </c>
      <c r="P39" s="48" t="n">
        <v>126</v>
      </c>
      <c r="Q39" s="48" t="n">
        <v>21</v>
      </c>
      <c r="R39" s="63"/>
    </row>
    <row r="40" customFormat="false" ht="15.75" hidden="false" customHeight="false" outlineLevel="0" collapsed="false">
      <c r="A40" s="65" t="s">
        <v>70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4" t="n">
        <v>20</v>
      </c>
      <c r="P40" s="48" t="n">
        <v>18</v>
      </c>
      <c r="Q40" s="48" t="n">
        <v>7</v>
      </c>
      <c r="R40" s="63"/>
    </row>
    <row r="41" customFormat="false" ht="15.75" hidden="false" customHeight="false" outlineLevel="0" collapsed="false">
      <c r="A41" s="65" t="s">
        <v>71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4" t="n">
        <v>21</v>
      </c>
      <c r="P41" s="48" t="n">
        <v>290</v>
      </c>
      <c r="Q41" s="48" t="n">
        <v>32</v>
      </c>
      <c r="R41" s="63"/>
    </row>
    <row r="42" customFormat="false" ht="25.5" hidden="false" customHeight="false" outlineLevel="0" collapsed="false">
      <c r="A42" s="65" t="s">
        <v>7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4" t="n">
        <v>22</v>
      </c>
      <c r="P42" s="48" t="n">
        <v>540</v>
      </c>
      <c r="Q42" s="48" t="n">
        <v>25</v>
      </c>
      <c r="R42" s="63"/>
    </row>
    <row r="43" customFormat="false" ht="35.1" hidden="false" customHeight="true" outlineLevel="0" collapsed="false">
      <c r="A43" s="66" t="s">
        <v>73</v>
      </c>
      <c r="O43" s="67" t="n">
        <v>23</v>
      </c>
      <c r="P43" s="52" t="n">
        <v>23896</v>
      </c>
    </row>
    <row r="44" customFormat="false" ht="25.5" hidden="false" customHeight="false" outlineLevel="0" collapsed="false">
      <c r="A44" s="68" t="s">
        <v>74</v>
      </c>
      <c r="O44" s="67" t="n">
        <v>24</v>
      </c>
      <c r="P44" s="52" t="n">
        <v>2719</v>
      </c>
    </row>
    <row r="45" customFormat="false" ht="15.75" hidden="false" customHeight="false" outlineLevel="0" collapsed="false">
      <c r="A45" s="68" t="s">
        <v>75</v>
      </c>
      <c r="O45" s="67" t="n">
        <v>25</v>
      </c>
      <c r="P45" s="69" t="n">
        <v>3328</v>
      </c>
    </row>
    <row r="46" customFormat="false" ht="25.5" hidden="false" customHeight="false" outlineLevel="0" collapsed="false">
      <c r="A46" s="68" t="s">
        <v>76</v>
      </c>
      <c r="O46" s="67" t="n">
        <v>26</v>
      </c>
      <c r="P46" s="52" t="n">
        <v>19137</v>
      </c>
    </row>
    <row r="47" customFormat="false" ht="12.75" hidden="false" customHeight="false" outlineLevel="0" collapsed="false">
      <c r="A47" s="70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</sheetData>
  <mergeCells count="3">
    <mergeCell ref="A17:Q17"/>
    <mergeCell ref="A18:Q18"/>
    <mergeCell ref="A48:Q4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2 P43:P4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0.7"/>
    <col collapsed="false" customWidth="true" hidden="true" outlineLevel="0" max="14" min="2" style="53" width="3.99"/>
    <col collapsed="false" customWidth="true" hidden="false" outlineLevel="0" max="15" min="15" style="53" width="6.41"/>
    <col collapsed="false" customWidth="true" hidden="false" outlineLevel="0" max="17" min="16" style="53" width="20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7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7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54.95" hidden="false" customHeight="true" outlineLevel="0" collapsed="false">
      <c r="A19" s="44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8</v>
      </c>
      <c r="P19" s="44" t="s">
        <v>79</v>
      </c>
      <c r="Q19" s="44" t="s">
        <v>80</v>
      </c>
    </row>
    <row r="20" customFormat="false" ht="15" hidden="false" customHeight="tru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  <c r="Q20" s="57" t="n">
        <v>4</v>
      </c>
    </row>
    <row r="21" customFormat="false" ht="15.75" hidden="false" customHeight="false" outlineLevel="0" collapsed="false">
      <c r="A21" s="72" t="s">
        <v>8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61" t="n">
        <v>1</v>
      </c>
      <c r="P21" s="48" t="n">
        <v>16591</v>
      </c>
      <c r="Q21" s="48" t="n">
        <v>9129</v>
      </c>
    </row>
    <row r="22" customFormat="false" ht="15" hidden="false" customHeight="true" outlineLevel="0" collapsed="false">
      <c r="A22" s="72" t="s">
        <v>8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61" t="n">
        <v>2</v>
      </c>
      <c r="P22" s="48" t="n">
        <v>16092</v>
      </c>
      <c r="Q22" s="48" t="n">
        <v>8227</v>
      </c>
    </row>
    <row r="23" customFormat="false" ht="15.75" hidden="false" customHeight="false" outlineLevel="0" collapsed="false">
      <c r="A23" s="59" t="s">
        <v>8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61" t="n">
        <v>3</v>
      </c>
      <c r="P23" s="48" t="n">
        <v>2929</v>
      </c>
      <c r="Q23" s="48" t="n">
        <v>1599</v>
      </c>
    </row>
    <row r="24" customFormat="false" ht="15.75" hidden="false" customHeight="false" outlineLevel="0" collapsed="false">
      <c r="A24" s="59" t="s">
        <v>84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61" t="n">
        <v>4</v>
      </c>
      <c r="P24" s="75" t="n">
        <v>35612</v>
      </c>
      <c r="Q24" s="48" t="n">
        <v>18955</v>
      </c>
    </row>
    <row r="25" customFormat="false" ht="50.1" hidden="false" customHeight="true" outlineLevel="0" collapsed="false">
      <c r="A25" s="66" t="s">
        <v>8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67" t="n">
        <v>5</v>
      </c>
      <c r="P25" s="52" t="n">
        <v>508</v>
      </c>
    </row>
    <row r="26" customFormat="false" ht="15.75" hidden="false" customHeight="false" outlineLevel="0" collapsed="false">
      <c r="A26" s="68" t="s">
        <v>86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67" t="n">
        <v>6</v>
      </c>
      <c r="P26" s="69" t="n">
        <v>8641</v>
      </c>
    </row>
    <row r="27" customFormat="false" ht="25.5" hidden="false" customHeight="false" outlineLevel="0" collapsed="false">
      <c r="A27" s="68" t="s">
        <v>8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67" t="n">
        <v>7</v>
      </c>
      <c r="P27" s="52" t="n">
        <v>42</v>
      </c>
    </row>
  </sheetData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4.99"/>
    <col collapsed="false" customWidth="true" hidden="true" outlineLevel="0" max="14" min="2" style="53" width="3.28"/>
    <col collapsed="false" customWidth="true" hidden="false" outlineLevel="0" max="15" min="15" style="53" width="6.41"/>
    <col collapsed="false" customWidth="true" hidden="false" outlineLevel="0" max="20" min="16" style="53" width="16.7"/>
    <col collapsed="false" customWidth="false" hidden="false" outlineLevel="0" max="257" min="21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76" t="s">
        <v>88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2.75" hidden="false" customHeight="false" outlineLevel="0" collapsed="false">
      <c r="A17" s="55" t="s">
        <v>8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30" hidden="false" customHeight="true" outlineLevel="0" collapsed="false">
      <c r="A18" s="44" t="s">
        <v>4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8</v>
      </c>
      <c r="P18" s="44" t="s">
        <v>90</v>
      </c>
      <c r="Q18" s="44" t="s">
        <v>91</v>
      </c>
      <c r="R18" s="44" t="s">
        <v>92</v>
      </c>
      <c r="S18" s="44"/>
      <c r="T18" s="44"/>
    </row>
    <row r="19" customFormat="false" ht="35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93</v>
      </c>
      <c r="S19" s="44" t="s">
        <v>94</v>
      </c>
      <c r="T19" s="44" t="s">
        <v>95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  <c r="Q20" s="57" t="n">
        <v>4</v>
      </c>
      <c r="R20" s="57" t="n">
        <v>5</v>
      </c>
      <c r="S20" s="57" t="n">
        <v>6</v>
      </c>
      <c r="T20" s="57" t="n">
        <v>7</v>
      </c>
    </row>
    <row r="21" customFormat="false" ht="15.75" hidden="false" customHeight="false" outlineLevel="0" collapsed="false">
      <c r="A21" s="72" t="s">
        <v>8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61" t="n">
        <v>1</v>
      </c>
      <c r="P21" s="48" t="n">
        <v>162913</v>
      </c>
      <c r="Q21" s="48" t="n">
        <v>122766</v>
      </c>
      <c r="R21" s="48" t="n">
        <v>155547</v>
      </c>
      <c r="S21" s="48" t="n">
        <v>1860</v>
      </c>
      <c r="T21" s="48" t="n">
        <v>5506</v>
      </c>
    </row>
    <row r="22" customFormat="false" ht="15.75" hidden="false" customHeight="false" outlineLevel="0" collapsed="false">
      <c r="A22" s="72" t="s">
        <v>8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61" t="n">
        <v>2</v>
      </c>
      <c r="P22" s="48" t="n">
        <v>5831</v>
      </c>
      <c r="Q22" s="48" t="n">
        <v>3390</v>
      </c>
      <c r="R22" s="48" t="n">
        <v>82</v>
      </c>
      <c r="S22" s="48" t="n">
        <v>134</v>
      </c>
      <c r="T22" s="48" t="n">
        <v>5615</v>
      </c>
    </row>
    <row r="23" customFormat="false" ht="15.75" hidden="false" customHeight="false" outlineLevel="0" collapsed="false">
      <c r="A23" s="59" t="s">
        <v>8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61" t="n">
        <v>3</v>
      </c>
      <c r="P23" s="48" t="n">
        <v>988</v>
      </c>
      <c r="Q23" s="48" t="n">
        <v>599</v>
      </c>
      <c r="R23" s="48" t="n">
        <v>26</v>
      </c>
      <c r="S23" s="48" t="n">
        <v>12</v>
      </c>
      <c r="T23" s="48" t="n">
        <v>950</v>
      </c>
    </row>
    <row r="24" customFormat="false" ht="15.75" hidden="false" customHeight="false" outlineLevel="0" collapsed="false">
      <c r="A24" s="59" t="s">
        <v>84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61" t="n">
        <v>4</v>
      </c>
      <c r="P24" s="48" t="n">
        <v>169732</v>
      </c>
      <c r="Q24" s="48" t="n">
        <v>126755</v>
      </c>
      <c r="R24" s="48" t="n">
        <v>155655</v>
      </c>
      <c r="S24" s="48" t="n">
        <v>2006</v>
      </c>
      <c r="T24" s="48" t="n">
        <v>12071</v>
      </c>
    </row>
    <row r="25" customFormat="false" ht="45" hidden="false" customHeight="true" outlineLevel="0" collapsed="false">
      <c r="A25" s="66" t="s">
        <v>96</v>
      </c>
      <c r="O25" s="67" t="n">
        <v>5</v>
      </c>
      <c r="P25" s="52" t="n">
        <v>58733</v>
      </c>
    </row>
    <row r="26" customFormat="false" ht="15.75" hidden="false" customHeight="false" outlineLevel="0" collapsed="false">
      <c r="A26" s="70" t="s">
        <v>97</v>
      </c>
      <c r="O26" s="67" t="n">
        <v>6</v>
      </c>
      <c r="P26" s="52" t="n">
        <v>24519</v>
      </c>
    </row>
  </sheetData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0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1" min="16" style="53" width="15.7"/>
    <col collapsed="false" customWidth="false" hidden="false" outlineLevel="0" max="257" min="22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4" t="s">
        <v>9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A17" s="55" t="s">
        <v>9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22.5" hidden="false" customHeight="true" outlineLevel="0" collapsed="false">
      <c r="A18" s="44" t="s">
        <v>4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8</v>
      </c>
      <c r="P18" s="44" t="s">
        <v>100</v>
      </c>
      <c r="Q18" s="44" t="s">
        <v>101</v>
      </c>
      <c r="R18" s="44" t="s">
        <v>102</v>
      </c>
      <c r="S18" s="44"/>
      <c r="T18" s="44"/>
      <c r="U18" s="44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03</v>
      </c>
      <c r="S19" s="44" t="s">
        <v>104</v>
      </c>
      <c r="T19" s="44" t="s">
        <v>105</v>
      </c>
      <c r="U19" s="44" t="s">
        <v>106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  <c r="Q20" s="57" t="n">
        <v>4</v>
      </c>
      <c r="R20" s="57" t="n">
        <v>5</v>
      </c>
      <c r="S20" s="57" t="n">
        <v>6</v>
      </c>
      <c r="T20" s="57" t="n">
        <v>7</v>
      </c>
      <c r="U20" s="57" t="n">
        <v>8</v>
      </c>
    </row>
    <row r="21" customFormat="false" ht="25.5" hidden="false" customHeight="false" outlineLevel="0" collapsed="false">
      <c r="A21" s="59" t="s">
        <v>10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 t="n">
        <v>1</v>
      </c>
      <c r="P21" s="48" t="n">
        <v>2310676</v>
      </c>
      <c r="Q21" s="48" t="n">
        <v>3459</v>
      </c>
      <c r="R21" s="48" t="n">
        <v>77097</v>
      </c>
      <c r="S21" s="48" t="n">
        <v>2197810</v>
      </c>
      <c r="T21" s="48" t="n">
        <v>34807</v>
      </c>
      <c r="U21" s="48" t="n">
        <v>962</v>
      </c>
    </row>
    <row r="22" customFormat="false" ht="25.5" hidden="false" customHeight="false" outlineLevel="0" collapsed="false">
      <c r="A22" s="62" t="s">
        <v>10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1" t="n">
        <v>2</v>
      </c>
      <c r="P22" s="48" t="n">
        <v>1227559</v>
      </c>
      <c r="Q22" s="48" t="n">
        <v>2480</v>
      </c>
      <c r="R22" s="48" t="n">
        <v>47909</v>
      </c>
      <c r="S22" s="48" t="n">
        <v>1158087</v>
      </c>
      <c r="T22" s="48" t="n">
        <v>21050</v>
      </c>
      <c r="U22" s="48" t="n">
        <v>513</v>
      </c>
    </row>
    <row r="23" customFormat="false" ht="15.75" hidden="false" customHeight="false" outlineLevel="0" collapsed="false">
      <c r="A23" s="62" t="s">
        <v>10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1" t="n">
        <v>3</v>
      </c>
      <c r="P23" s="48" t="n">
        <v>190556</v>
      </c>
      <c r="Q23" s="48" t="n">
        <v>145</v>
      </c>
      <c r="R23" s="48" t="n">
        <v>5147</v>
      </c>
      <c r="S23" s="48" t="n">
        <v>180376</v>
      </c>
      <c r="T23" s="48" t="n">
        <v>5033</v>
      </c>
      <c r="U23" s="48"/>
    </row>
    <row r="24" customFormat="false" ht="15.75" hidden="false" customHeight="false" outlineLevel="0" collapsed="false">
      <c r="A24" s="62" t="s">
        <v>11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1" t="n">
        <v>4</v>
      </c>
      <c r="P24" s="48" t="n">
        <v>403587</v>
      </c>
      <c r="Q24" s="48" t="n">
        <v>390</v>
      </c>
      <c r="R24" s="48" t="n">
        <v>10811</v>
      </c>
      <c r="S24" s="48" t="n">
        <v>386826</v>
      </c>
      <c r="T24" s="48" t="n">
        <v>5834</v>
      </c>
      <c r="U24" s="48" t="n">
        <v>116</v>
      </c>
    </row>
    <row r="25" customFormat="false" ht="15.75" hidden="false" customHeight="false" outlineLevel="0" collapsed="false">
      <c r="A25" s="62" t="s">
        <v>11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1" t="n">
        <v>5</v>
      </c>
      <c r="P25" s="48" t="n">
        <v>44360</v>
      </c>
      <c r="Q25" s="48" t="n">
        <v>44</v>
      </c>
      <c r="R25" s="48" t="n">
        <v>1526</v>
      </c>
      <c r="S25" s="48" t="n">
        <v>41901</v>
      </c>
      <c r="T25" s="48" t="n">
        <v>870</v>
      </c>
      <c r="U25" s="48" t="n">
        <v>63</v>
      </c>
    </row>
    <row r="26" customFormat="false" ht="15.75" hidden="false" customHeight="false" outlineLevel="0" collapsed="false">
      <c r="A26" s="62" t="s">
        <v>11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1" t="n">
        <v>6</v>
      </c>
      <c r="P26" s="48" t="n">
        <v>433087</v>
      </c>
      <c r="Q26" s="48" t="n">
        <v>572</v>
      </c>
      <c r="R26" s="48" t="n">
        <v>6901</v>
      </c>
      <c r="S26" s="48" t="n">
        <v>420886</v>
      </c>
      <c r="T26" s="48" t="n">
        <v>5099</v>
      </c>
      <c r="U26" s="48" t="n">
        <v>201</v>
      </c>
    </row>
    <row r="27" customFormat="false" ht="15.75" hidden="false" customHeight="false" outlineLevel="0" collapsed="false">
      <c r="A27" s="62" t="s">
        <v>11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1" t="n">
        <v>7</v>
      </c>
      <c r="P27" s="48" t="n">
        <v>246443</v>
      </c>
      <c r="Q27" s="48" t="n">
        <v>17</v>
      </c>
      <c r="R27" s="48" t="n">
        <v>11476</v>
      </c>
      <c r="S27" s="48" t="n">
        <v>232011</v>
      </c>
      <c r="T27" s="48" t="n">
        <v>2824</v>
      </c>
      <c r="U27" s="48" t="n">
        <v>132</v>
      </c>
    </row>
    <row r="28" customFormat="false" ht="15.75" hidden="false" customHeight="false" outlineLevel="0" collapsed="false">
      <c r="A28" s="77" t="s">
        <v>114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61" t="n">
        <v>8</v>
      </c>
      <c r="P28" s="48" t="n">
        <v>14446331</v>
      </c>
      <c r="Q28" s="48" t="n">
        <v>17118</v>
      </c>
      <c r="R28" s="48" t="n">
        <v>849416</v>
      </c>
      <c r="S28" s="48" t="n">
        <v>13139228</v>
      </c>
      <c r="T28" s="48" t="n">
        <v>416859</v>
      </c>
      <c r="U28" s="48" t="n">
        <v>40828</v>
      </c>
    </row>
    <row r="29" customFormat="false" ht="26.25" hidden="false" customHeight="false" outlineLevel="0" collapsed="false">
      <c r="A29" s="77" t="s">
        <v>115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61" t="n">
        <v>9</v>
      </c>
      <c r="P29" s="48" t="n">
        <v>2478637</v>
      </c>
      <c r="Q29" s="48"/>
      <c r="R29" s="48" t="n">
        <v>114497</v>
      </c>
      <c r="S29" s="48" t="n">
        <v>2334106</v>
      </c>
      <c r="T29" s="48" t="n">
        <v>14673</v>
      </c>
      <c r="U29" s="48" t="n">
        <v>15361</v>
      </c>
    </row>
    <row r="30" customFormat="false" ht="15.75" hidden="false" customHeight="false" outlineLevel="0" collapsed="false">
      <c r="A30" s="78" t="s">
        <v>11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61" t="n">
        <v>10</v>
      </c>
      <c r="P30" s="48" t="n">
        <v>1763010</v>
      </c>
      <c r="Q30" s="48"/>
      <c r="R30" s="48" t="n">
        <v>49311</v>
      </c>
      <c r="S30" s="48" t="n">
        <v>1685533</v>
      </c>
      <c r="T30" s="48" t="n">
        <v>12166</v>
      </c>
      <c r="U30" s="48" t="n">
        <v>16000</v>
      </c>
    </row>
    <row r="31" customFormat="false" ht="15.75" hidden="false" customHeight="false" outlineLevel="0" collapsed="false">
      <c r="A31" s="78" t="s">
        <v>11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61" t="n">
        <v>11</v>
      </c>
      <c r="P31" s="48" t="n">
        <v>1499365</v>
      </c>
      <c r="Q31" s="48"/>
      <c r="R31" s="48" t="n">
        <v>137236</v>
      </c>
      <c r="S31" s="48" t="n">
        <v>1014509</v>
      </c>
      <c r="T31" s="48" t="n">
        <v>347620</v>
      </c>
      <c r="U31" s="48"/>
    </row>
  </sheetData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4.28"/>
    <col collapsed="false" customWidth="true" hidden="true" outlineLevel="0" max="14" min="2" style="53" width="3.28"/>
    <col collapsed="false" customWidth="true" hidden="false" outlineLevel="0" max="15" min="15" style="53" width="6.41"/>
    <col collapsed="false" customWidth="true" hidden="false" outlineLevel="0" max="16" min="16" style="53" width="17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6" t="s">
        <v>118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12.75" hidden="tru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</row>
    <row r="19" customFormat="false" ht="30" hidden="false" customHeight="true" outlineLevel="0" collapsed="false">
      <c r="A19" s="44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8</v>
      </c>
      <c r="P19" s="44" t="s">
        <v>43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</row>
    <row r="21" customFormat="false" ht="15.75" hidden="false" customHeight="false" outlineLevel="0" collapsed="false">
      <c r="A21" s="59" t="s">
        <v>11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61" t="n">
        <v>1</v>
      </c>
      <c r="P21" s="48" t="n">
        <v>155</v>
      </c>
    </row>
    <row r="22" customFormat="false" ht="15.75" hidden="false" customHeight="false" outlineLevel="0" collapsed="false">
      <c r="A22" s="62" t="s">
        <v>12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1" t="n">
        <v>2</v>
      </c>
      <c r="P22" s="48" t="n">
        <v>26</v>
      </c>
    </row>
    <row r="23" customFormat="false" ht="15.75" hidden="false" customHeight="false" outlineLevel="0" collapsed="false">
      <c r="A23" s="62" t="s">
        <v>12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1" t="n">
        <v>3</v>
      </c>
      <c r="P23" s="48" t="n">
        <v>21</v>
      </c>
    </row>
    <row r="24" customFormat="false" ht="15.75" hidden="false" customHeight="false" outlineLevel="0" collapsed="false">
      <c r="A24" s="62" t="s">
        <v>12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1" t="n">
        <v>4</v>
      </c>
      <c r="P24" s="48" t="n">
        <v>3</v>
      </c>
    </row>
    <row r="25" customFormat="false" ht="15.75" hidden="false" customHeight="false" outlineLevel="0" collapsed="false">
      <c r="A25" s="62" t="s">
        <v>12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1" t="n">
        <v>5</v>
      </c>
      <c r="P25" s="48" t="n">
        <v>3</v>
      </c>
    </row>
    <row r="26" customFormat="false" ht="25.5" hidden="false" customHeight="false" outlineLevel="0" collapsed="false">
      <c r="A26" s="59" t="s">
        <v>12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1" t="n">
        <v>6</v>
      </c>
      <c r="P26" s="48" t="n">
        <v>12</v>
      </c>
    </row>
    <row r="27" customFormat="false" ht="25.5" hidden="false" customHeight="false" outlineLevel="0" collapsed="false">
      <c r="A27" s="62" t="s">
        <v>12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1" t="n">
        <v>7</v>
      </c>
      <c r="P27" s="48" t="n">
        <v>1</v>
      </c>
    </row>
    <row r="28" customFormat="false" ht="15.75" hidden="false" customHeight="false" outlineLevel="0" collapsed="false">
      <c r="A28" s="59" t="s">
        <v>12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1" t="n">
        <v>8</v>
      </c>
      <c r="P28" s="48" t="n">
        <v>2</v>
      </c>
    </row>
    <row r="29" customFormat="false" ht="15.75" hidden="false" customHeight="false" outlineLevel="0" collapsed="false">
      <c r="A29" s="62" t="s">
        <v>12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1" t="n">
        <v>9</v>
      </c>
      <c r="P29" s="48" t="n">
        <v>1</v>
      </c>
    </row>
    <row r="30" customFormat="false" ht="15.75" hidden="false" customHeight="false" outlineLevel="0" collapsed="false">
      <c r="A30" s="62" t="s">
        <v>12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4" t="n">
        <v>10</v>
      </c>
      <c r="P30" s="48" t="n">
        <v>3</v>
      </c>
    </row>
    <row r="31" customFormat="false" ht="15.75" hidden="false" customHeight="false" outlineLevel="0" collapsed="false">
      <c r="A31" s="62" t="s">
        <v>12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4" t="n">
        <v>11</v>
      </c>
      <c r="P31" s="48"/>
    </row>
    <row r="32" customFormat="false" ht="15.75" hidden="false" customHeight="false" outlineLevel="0" collapsed="false">
      <c r="A32" s="62" t="s">
        <v>13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4" t="n">
        <v>12</v>
      </c>
      <c r="P32" s="48" t="n">
        <v>1</v>
      </c>
    </row>
    <row r="33" customFormat="false" ht="15.75" hidden="false" customHeight="false" outlineLevel="0" collapsed="false">
      <c r="A33" s="59" t="s">
        <v>13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4" t="n">
        <v>13</v>
      </c>
      <c r="P33" s="48" t="n">
        <v>2</v>
      </c>
    </row>
    <row r="34" customFormat="false" ht="15.75" hidden="false" customHeight="false" outlineLevel="0" collapsed="false">
      <c r="A34" s="59" t="s">
        <v>13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4" t="n">
        <v>14</v>
      </c>
      <c r="P34" s="48"/>
    </row>
    <row r="35" customFormat="false" ht="15.75" hidden="false" customHeight="false" outlineLevel="0" collapsed="false">
      <c r="A35" s="59" t="s">
        <v>133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4" t="n">
        <v>15</v>
      </c>
      <c r="P35" s="48"/>
    </row>
    <row r="36" customFormat="false" ht="15.75" hidden="false" customHeight="false" outlineLevel="0" collapsed="false">
      <c r="A36" s="59" t="s">
        <v>134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4" t="n">
        <v>16</v>
      </c>
      <c r="P36" s="48" t="n">
        <v>6</v>
      </c>
    </row>
    <row r="37" customFormat="false" ht="25.5" hidden="false" customHeight="false" outlineLevel="0" collapsed="false">
      <c r="A37" s="59" t="s">
        <v>13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4" t="n">
        <v>17</v>
      </c>
      <c r="P37" s="48" t="n">
        <v>13</v>
      </c>
    </row>
    <row r="38" customFormat="false" ht="38.25" hidden="false" customHeight="false" outlineLevel="0" collapsed="false">
      <c r="A38" s="59" t="s">
        <v>13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4" t="n">
        <v>18</v>
      </c>
      <c r="P38" s="48"/>
    </row>
    <row r="39" customFormat="false" ht="15.75" hidden="false" customHeight="false" outlineLevel="0" collapsed="false">
      <c r="A39" s="59" t="s">
        <v>13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4" t="n">
        <v>19</v>
      </c>
      <c r="P39" s="48" t="n">
        <v>18</v>
      </c>
    </row>
    <row r="40" customFormat="false" ht="15.75" hidden="false" customHeight="false" outlineLevel="0" collapsed="false">
      <c r="A40" s="59" t="s">
        <v>138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4" t="n">
        <v>20</v>
      </c>
      <c r="P40" s="48" t="n">
        <v>1</v>
      </c>
    </row>
    <row r="41" customFormat="false" ht="25.5" hidden="false" customHeight="false" outlineLevel="0" collapsed="false">
      <c r="A41" s="59" t="s">
        <v>139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4" t="n">
        <v>21</v>
      </c>
      <c r="P41" s="48"/>
    </row>
    <row r="42" customFormat="false" ht="15.75" hidden="false" customHeight="false" outlineLevel="0" collapsed="false">
      <c r="A42" s="59" t="s">
        <v>14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4" t="n">
        <v>22</v>
      </c>
      <c r="P42" s="48" t="n">
        <v>2</v>
      </c>
    </row>
    <row r="43" customFormat="false" ht="15.75" hidden="false" customHeight="false" outlineLevel="0" collapsed="false">
      <c r="A43" s="59" t="s">
        <v>14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4" t="n">
        <v>23</v>
      </c>
      <c r="P43" s="48" t="n">
        <v>1</v>
      </c>
    </row>
    <row r="44" customFormat="false" ht="15.75" hidden="false" customHeight="false" outlineLevel="0" collapsed="false">
      <c r="A44" s="59" t="s">
        <v>14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4" t="n">
        <v>24</v>
      </c>
      <c r="P44" s="48"/>
    </row>
    <row r="45" customFormat="false" ht="25.5" hidden="false" customHeight="false" outlineLevel="0" collapsed="false">
      <c r="A45" s="59" t="s">
        <v>14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4" t="n">
        <v>25</v>
      </c>
      <c r="P45" s="48" t="n">
        <v>7</v>
      </c>
    </row>
    <row r="46" customFormat="false" ht="15.75" hidden="false" customHeight="false" outlineLevel="0" collapsed="false">
      <c r="A46" s="59" t="s">
        <v>14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4" t="n">
        <v>26</v>
      </c>
      <c r="P46" s="48" t="n">
        <v>7</v>
      </c>
    </row>
    <row r="47" customFormat="false" ht="15.75" hidden="false" customHeight="false" outlineLevel="0" collapsed="false">
      <c r="A47" s="59" t="s">
        <v>14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4" t="n">
        <v>27</v>
      </c>
      <c r="P47" s="48" t="n">
        <v>49</v>
      </c>
    </row>
    <row r="48" customFormat="false" ht="15.75" hidden="false" customHeight="false" outlineLevel="0" collapsed="false">
      <c r="A48" s="59" t="s">
        <v>146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4" t="n">
        <v>28</v>
      </c>
      <c r="P48" s="48"/>
    </row>
    <row r="49" customFormat="false" ht="15.75" hidden="false" customHeight="false" outlineLevel="0" collapsed="false">
      <c r="A49" s="59" t="s">
        <v>14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4" t="n">
        <v>29</v>
      </c>
      <c r="P49" s="48" t="n">
        <v>24</v>
      </c>
    </row>
    <row r="50" customFormat="false" ht="15.75" hidden="false" customHeight="false" outlineLevel="0" collapsed="false">
      <c r="A50" s="59" t="s">
        <v>148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4" t="n">
        <v>30</v>
      </c>
      <c r="P50" s="48" t="n">
        <v>2</v>
      </c>
    </row>
    <row r="51" customFormat="false" ht="25.5" hidden="false" customHeight="false" outlineLevel="0" collapsed="false">
      <c r="A51" s="59" t="s">
        <v>14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4" t="n">
        <v>31</v>
      </c>
      <c r="P51" s="48"/>
    </row>
    <row r="52" customFormat="false" ht="15.75" hidden="false" customHeight="false" outlineLevel="0" collapsed="false">
      <c r="A52" s="59" t="s">
        <v>150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4" t="n">
        <v>32</v>
      </c>
      <c r="P52" s="48"/>
    </row>
    <row r="53" customFormat="false" ht="15.75" hidden="false" customHeight="false" outlineLevel="0" collapsed="false">
      <c r="A53" s="59" t="s">
        <v>15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4" t="n">
        <v>33</v>
      </c>
      <c r="P53" s="48"/>
    </row>
    <row r="54" customFormat="false" ht="15.75" hidden="false" customHeight="false" outlineLevel="0" collapsed="false">
      <c r="A54" s="59" t="s">
        <v>152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4" t="n">
        <v>34</v>
      </c>
      <c r="P54" s="48" t="n">
        <v>1</v>
      </c>
    </row>
    <row r="55" customFormat="false" ht="15.75" hidden="false" customHeight="false" outlineLevel="0" collapsed="false">
      <c r="A55" s="59" t="s">
        <v>15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4" t="n">
        <v>35</v>
      </c>
      <c r="P55" s="48"/>
    </row>
    <row r="56" customFormat="false" ht="15.75" hidden="false" customHeight="false" outlineLevel="0" collapsed="false">
      <c r="A56" s="59" t="s">
        <v>15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4" t="n">
        <v>36</v>
      </c>
      <c r="P56" s="48" t="n">
        <v>2</v>
      </c>
    </row>
    <row r="57" customFormat="false" ht="15.75" hidden="false" customHeight="false" outlineLevel="0" collapsed="false">
      <c r="A57" s="59" t="s">
        <v>15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4" t="n">
        <v>37</v>
      </c>
      <c r="P57" s="48"/>
    </row>
    <row r="58" customFormat="false" ht="15.75" hidden="false" customHeight="false" outlineLevel="0" collapsed="false">
      <c r="A58" s="59" t="s">
        <v>15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4" t="n">
        <v>38</v>
      </c>
      <c r="P58" s="48"/>
    </row>
    <row r="59" customFormat="false" ht="15.75" hidden="false" customHeight="false" outlineLevel="0" collapsed="false">
      <c r="A59" s="59" t="s">
        <v>157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4" t="n">
        <v>39</v>
      </c>
      <c r="P59" s="48" t="n">
        <v>2</v>
      </c>
    </row>
    <row r="60" customFormat="false" ht="15.75" hidden="false" customHeight="false" outlineLevel="0" collapsed="false">
      <c r="A60" s="65" t="s">
        <v>158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57" t="n">
        <v>40</v>
      </c>
      <c r="P60" s="48" t="n">
        <v>1303</v>
      </c>
    </row>
  </sheetData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6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42"/>
    <col collapsed="false" customWidth="true" hidden="true" outlineLevel="0" max="14" min="2" style="53" width="4.28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false" hidden="false" outlineLevel="0" max="257" min="19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4" t="s">
        <v>15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39.95" hidden="false" customHeight="true" outlineLevel="0" collapsed="false">
      <c r="A16" s="76" t="s">
        <v>160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2.75" hidden="false" customHeight="false" outlineLevel="0" collapsed="false">
      <c r="A17" s="55" t="s">
        <v>2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30" hidden="false" customHeight="true" outlineLevel="0" collapsed="false">
      <c r="A18" s="44" t="s">
        <v>4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8</v>
      </c>
      <c r="P18" s="44" t="s">
        <v>43</v>
      </c>
      <c r="Q18" s="44" t="s">
        <v>161</v>
      </c>
      <c r="R18" s="44"/>
      <c r="S18" s="56"/>
    </row>
    <row r="19" customFormat="false" ht="8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162</v>
      </c>
      <c r="R19" s="44" t="s">
        <v>163</v>
      </c>
      <c r="S19" s="56"/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  <c r="Q20" s="57" t="n">
        <v>4</v>
      </c>
      <c r="R20" s="57" t="n">
        <v>5</v>
      </c>
      <c r="S20" s="56"/>
    </row>
    <row r="21" customFormat="false" ht="15.75" hidden="false" customHeight="false" outlineLevel="0" collapsed="false">
      <c r="A21" s="59" t="s">
        <v>164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61" t="n">
        <v>1</v>
      </c>
      <c r="P21" s="48" t="n">
        <v>45421</v>
      </c>
      <c r="Q21" s="48" t="n">
        <v>39992</v>
      </c>
      <c r="R21" s="48" t="n">
        <v>19594</v>
      </c>
      <c r="S21" s="56"/>
    </row>
    <row r="22" customFormat="false" ht="25.5" hidden="false" customHeight="false" outlineLevel="0" collapsed="false">
      <c r="A22" s="62" t="s">
        <v>16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61" t="n">
        <v>2</v>
      </c>
      <c r="P22" s="48" t="n">
        <v>18192</v>
      </c>
      <c r="Q22" s="48" t="n">
        <v>16635</v>
      </c>
      <c r="R22" s="48" t="n">
        <v>6554</v>
      </c>
      <c r="S22" s="56"/>
    </row>
    <row r="23" customFormat="false" ht="15.75" hidden="false" customHeight="false" outlineLevel="0" collapsed="false">
      <c r="A23" s="62" t="s">
        <v>166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61" t="n">
        <v>3</v>
      </c>
      <c r="P23" s="48" t="n">
        <v>534</v>
      </c>
      <c r="Q23" s="48" t="n">
        <v>516</v>
      </c>
      <c r="R23" s="48" t="n">
        <v>288</v>
      </c>
      <c r="S23" s="56"/>
    </row>
    <row r="24" customFormat="false" ht="15.75" hidden="false" customHeight="false" outlineLevel="0" collapsed="false">
      <c r="A24" s="62" t="s">
        <v>16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61" t="n">
        <v>4</v>
      </c>
      <c r="P24" s="48" t="n">
        <v>12855</v>
      </c>
      <c r="Q24" s="48" t="n">
        <v>12109</v>
      </c>
      <c r="R24" s="48" t="n">
        <v>7565</v>
      </c>
      <c r="S24" s="56"/>
    </row>
    <row r="25" customFormat="false" ht="15.75" hidden="false" customHeight="false" outlineLevel="0" collapsed="false">
      <c r="A25" s="62" t="s">
        <v>168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61" t="n">
        <v>5</v>
      </c>
      <c r="P25" s="48" t="n">
        <v>21517</v>
      </c>
      <c r="Q25" s="48" t="n">
        <v>19387</v>
      </c>
      <c r="R25" s="48" t="n">
        <v>10749</v>
      </c>
      <c r="S25" s="56"/>
    </row>
    <row r="26" customFormat="false" ht="15.75" hidden="false" customHeight="false" outlineLevel="0" collapsed="false">
      <c r="A26" s="62" t="s">
        <v>16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61" t="n">
        <v>6</v>
      </c>
      <c r="P26" s="48" t="n">
        <v>8499</v>
      </c>
      <c r="Q26" s="48" t="n">
        <v>7374</v>
      </c>
      <c r="R26" s="48" t="n">
        <v>3754</v>
      </c>
      <c r="S26" s="56"/>
    </row>
    <row r="27" customFormat="false" ht="15.75" hidden="false" customHeight="false" outlineLevel="0" collapsed="false">
      <c r="A27" s="62" t="s">
        <v>170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61" t="n">
        <v>7</v>
      </c>
      <c r="P27" s="48" t="n">
        <v>511</v>
      </c>
      <c r="Q27" s="48" t="n">
        <v>397</v>
      </c>
      <c r="R27" s="48" t="n">
        <v>175</v>
      </c>
      <c r="S27" s="56"/>
    </row>
    <row r="28" customFormat="false" ht="15.75" hidden="false" customHeight="false" outlineLevel="0" collapsed="false">
      <c r="A28" s="59" t="s">
        <v>171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61" t="n">
        <v>8</v>
      </c>
      <c r="P28" s="48" t="n">
        <v>31</v>
      </c>
      <c r="Q28" s="57"/>
      <c r="R28" s="57"/>
      <c r="S28" s="56"/>
    </row>
    <row r="29" customFormat="false" ht="15.75" hidden="false" customHeight="false" outlineLevel="0" collapsed="false">
      <c r="A29" s="59" t="s">
        <v>172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61" t="n">
        <v>9</v>
      </c>
      <c r="P29" s="48" t="n">
        <v>26</v>
      </c>
      <c r="Q29" s="57"/>
      <c r="R29" s="57"/>
      <c r="S29" s="56"/>
    </row>
    <row r="30" customFormat="false" ht="15.75" hidden="false" customHeight="false" outlineLevel="0" collapsed="false">
      <c r="A30" s="59" t="s">
        <v>173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61" t="n">
        <v>10</v>
      </c>
      <c r="P30" s="48" t="n">
        <v>3677</v>
      </c>
      <c r="Q30" s="57"/>
      <c r="R30" s="57"/>
      <c r="S30" s="56"/>
    </row>
    <row r="31" customFormat="false" ht="15.75" hidden="false" customHeight="false" outlineLevel="0" collapsed="false">
      <c r="A31" s="59" t="s">
        <v>174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61" t="n">
        <v>11</v>
      </c>
      <c r="P31" s="48" t="n">
        <v>2889</v>
      </c>
      <c r="Q31" s="57"/>
      <c r="R31" s="57"/>
      <c r="S31" s="56"/>
    </row>
    <row r="32" customFormat="false" ht="15.75" hidden="false" customHeight="false" outlineLevel="0" collapsed="false">
      <c r="A32" s="59" t="s">
        <v>17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61" t="n">
        <v>12</v>
      </c>
      <c r="P32" s="48" t="n">
        <v>4543</v>
      </c>
      <c r="Q32" s="57"/>
      <c r="R32" s="57"/>
      <c r="S32" s="56"/>
    </row>
    <row r="33" customFormat="false" ht="15.75" hidden="false" customHeight="false" outlineLevel="0" collapsed="false">
      <c r="A33" s="59" t="s">
        <v>176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61" t="n">
        <v>13</v>
      </c>
      <c r="P33" s="48" t="n">
        <v>2043</v>
      </c>
      <c r="Q33" s="57"/>
      <c r="R33" s="57"/>
      <c r="S33" s="56"/>
    </row>
    <row r="34" customFormat="false" ht="25.5" hidden="false" customHeight="false" outlineLevel="0" collapsed="false">
      <c r="A34" s="59" t="s">
        <v>17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61" t="n">
        <v>14</v>
      </c>
      <c r="P34" s="48" t="n">
        <v>2555</v>
      </c>
      <c r="Q34" s="57"/>
      <c r="R34" s="57"/>
      <c r="S34" s="56"/>
    </row>
  </sheetData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4.56"/>
    <col collapsed="false" customWidth="true" hidden="true" outlineLevel="0" max="14" min="2" style="53" width="2.28"/>
    <col collapsed="false" customWidth="true" hidden="false" outlineLevel="0" max="15" min="15" style="53" width="6.41"/>
    <col collapsed="false" customWidth="true" hidden="false" outlineLevel="0" max="17" min="16" style="53" width="18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76" t="s">
        <v>178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12.75" hidden="tru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20.1" hidden="false" customHeight="true" outlineLevel="0" collapsed="false">
      <c r="A18" s="44" t="s">
        <v>4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8</v>
      </c>
      <c r="P18" s="44" t="s">
        <v>43</v>
      </c>
      <c r="Q18" s="44"/>
    </row>
    <row r="19" customFormat="false" ht="39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179</v>
      </c>
      <c r="Q19" s="44" t="s">
        <v>180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  <c r="Q20" s="57" t="n">
        <v>4</v>
      </c>
    </row>
    <row r="21" customFormat="false" ht="15.75" hidden="false" customHeight="false" outlineLevel="0" collapsed="false">
      <c r="A21" s="59" t="s">
        <v>18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 t="n">
        <v>1</v>
      </c>
      <c r="P21" s="48" t="n">
        <v>581</v>
      </c>
      <c r="Q21" s="48" t="n">
        <v>552</v>
      </c>
    </row>
    <row r="22" customFormat="false" ht="15.75" hidden="false" customHeight="false" outlineLevel="0" collapsed="false">
      <c r="A22" s="59" t="s">
        <v>18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1" t="n">
        <v>2</v>
      </c>
      <c r="P22" s="48" t="n">
        <v>523</v>
      </c>
      <c r="Q22" s="48" t="n">
        <v>486</v>
      </c>
    </row>
    <row r="23" customFormat="false" ht="15.75" hidden="false" customHeight="false" outlineLevel="0" collapsed="false">
      <c r="A23" s="59" t="s">
        <v>18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1" t="n">
        <v>3</v>
      </c>
      <c r="P23" s="48" t="n">
        <v>456</v>
      </c>
      <c r="Q23" s="48" t="n">
        <v>348</v>
      </c>
    </row>
    <row r="24" customFormat="false" ht="15.75" hidden="false" customHeight="false" outlineLevel="0" collapsed="false">
      <c r="A24" s="59" t="s">
        <v>18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1" t="n">
        <v>4</v>
      </c>
      <c r="P24" s="48" t="n">
        <v>319</v>
      </c>
      <c r="Q24" s="48" t="n">
        <v>278</v>
      </c>
    </row>
    <row r="25" customFormat="false" ht="15.75" hidden="false" customHeight="false" outlineLevel="0" collapsed="false">
      <c r="A25" s="59" t="s">
        <v>18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1" t="n">
        <v>5</v>
      </c>
      <c r="P25" s="48" t="n">
        <v>303</v>
      </c>
      <c r="Q25" s="48" t="n">
        <v>280</v>
      </c>
    </row>
    <row r="26" customFormat="false" ht="15.75" hidden="false" customHeight="false" outlineLevel="0" collapsed="false">
      <c r="A26" s="59" t="s">
        <v>18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1" t="n">
        <v>6</v>
      </c>
      <c r="P26" s="48" t="n">
        <v>325</v>
      </c>
      <c r="Q26" s="48" t="n">
        <v>249</v>
      </c>
    </row>
    <row r="27" customFormat="false" ht="15.75" hidden="false" customHeight="false" outlineLevel="0" collapsed="false">
      <c r="A27" s="59" t="s">
        <v>18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1" t="n">
        <v>7</v>
      </c>
      <c r="P27" s="48" t="n">
        <v>654</v>
      </c>
      <c r="Q27" s="48" t="n">
        <v>437</v>
      </c>
    </row>
    <row r="28" customFormat="false" ht="15.75" hidden="false" customHeight="false" outlineLevel="0" collapsed="false">
      <c r="A28" s="59" t="s">
        <v>18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1" t="n">
        <v>8</v>
      </c>
      <c r="P28" s="48" t="n">
        <v>85</v>
      </c>
      <c r="Q28" s="48" t="n">
        <v>61</v>
      </c>
    </row>
    <row r="29" customFormat="false" ht="38.25" hidden="false" customHeight="false" outlineLevel="0" collapsed="false">
      <c r="A29" s="59" t="s">
        <v>18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1" t="n">
        <v>9</v>
      </c>
      <c r="P29" s="48" t="n">
        <v>147</v>
      </c>
      <c r="Q29" s="78"/>
    </row>
    <row r="30" customFormat="false" ht="15.75" hidden="false" customHeight="false" outlineLevel="0" collapsed="false">
      <c r="A30" s="59" t="s">
        <v>190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1" t="n">
        <v>10</v>
      </c>
      <c r="P30" s="48" t="n">
        <v>313</v>
      </c>
      <c r="Q30" s="48" t="n">
        <v>95</v>
      </c>
    </row>
    <row r="31" customFormat="false" ht="15.75" hidden="false" customHeight="false" outlineLevel="0" collapsed="false">
      <c r="A31" s="59" t="s">
        <v>19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1" t="n">
        <v>11</v>
      </c>
      <c r="P31" s="48" t="n">
        <v>1002</v>
      </c>
      <c r="Q31" s="48" t="n">
        <v>731</v>
      </c>
    </row>
    <row r="32" customFormat="false" ht="15.75" hidden="false" customHeight="false" outlineLevel="0" collapsed="false">
      <c r="A32" s="59" t="s">
        <v>19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1" t="n">
        <v>12</v>
      </c>
      <c r="P32" s="48" t="n">
        <v>241</v>
      </c>
      <c r="Q32" s="48" t="n">
        <v>184</v>
      </c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8 P29:P32 Q30:Q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Alexandr</dc:creator>
  <dc:description/>
  <dc:language>en-US</dc:language>
  <cp:lastModifiedBy>Наргиз</cp:lastModifiedBy>
  <cp:lastPrinted>2017-12-13T14:41:45Z</cp:lastPrinted>
  <dcterms:modified xsi:type="dcterms:W3CDTF">2019-03-19T19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02001</vt:lpwstr>
  </property>
  <property fmtid="{D5CDD505-2E9C-101B-9397-08002B2CF9AE}" pid="3" name="Версия">
    <vt:lpwstr>102001</vt:lpwstr>
  </property>
</Properties>
</file>