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34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 науки Республики Дагестан</t>
  </si>
  <si>
    <t xml:space="preserve">Почтовый адрес</t>
  </si>
  <si>
    <t xml:space="preserve">г. Махачкала, ул. Даниялова, 32                     (другие министерства и ведомства)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_5FV0PKJJP.JPG" descr="C:\Users\1\AppData\Local\Temp\_5FV0PKJJO\_5FV0PKJJP.JPG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_5FV0PKJJN.PNG" descr="C:\Users\1\AppData\Local\Temp\_5FV0PKJJM\_5FV0PKJJN.PNG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X29" activeCellId="0" sqref="X29:CE29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17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694</v>
      </c>
      <c r="Q21" s="45" t="n">
        <v>4</v>
      </c>
      <c r="R21" s="45" t="n">
        <v>1678</v>
      </c>
      <c r="S21" s="45" t="n">
        <v>1118</v>
      </c>
      <c r="T21" s="45" t="n">
        <v>180</v>
      </c>
      <c r="U21" s="45" t="n">
        <v>1514</v>
      </c>
      <c r="V21" s="45" t="n">
        <v>124</v>
      </c>
      <c r="W21" s="45" t="n">
        <v>621</v>
      </c>
      <c r="X21" s="45" t="n">
        <v>301</v>
      </c>
      <c r="Y21" s="45" t="n">
        <v>102</v>
      </c>
      <c r="Z21" s="45" t="n">
        <v>670</v>
      </c>
      <c r="AA21" s="45" t="n">
        <v>246</v>
      </c>
      <c r="AB21" s="45" t="n">
        <v>164</v>
      </c>
      <c r="AC21" s="45" t="n">
        <v>692</v>
      </c>
      <c r="AD21" s="45" t="n">
        <v>537</v>
      </c>
      <c r="AE21" s="45" t="n">
        <v>684</v>
      </c>
      <c r="AF21" s="45" t="n">
        <v>454</v>
      </c>
      <c r="AG21" s="45" t="n">
        <v>77</v>
      </c>
      <c r="AH21" s="45" t="n">
        <v>202</v>
      </c>
      <c r="AI21" s="45" t="n">
        <v>76</v>
      </c>
      <c r="AJ21" s="45" t="n">
        <v>176</v>
      </c>
      <c r="AK21" s="45" t="n">
        <v>318</v>
      </c>
      <c r="AL21" s="45" t="n">
        <v>478</v>
      </c>
      <c r="AM21" s="45" t="n">
        <v>646</v>
      </c>
      <c r="AN21" s="45" t="n">
        <v>138</v>
      </c>
      <c r="AO21" s="45" t="n">
        <v>412</v>
      </c>
      <c r="AP21" s="45" t="n">
        <v>1144</v>
      </c>
      <c r="AQ21" s="45" t="n">
        <v>369</v>
      </c>
      <c r="AR21" s="45" t="n">
        <v>261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29</v>
      </c>
      <c r="Q22" s="45" t="n">
        <v>0</v>
      </c>
      <c r="R22" s="45" t="n">
        <v>121</v>
      </c>
      <c r="S22" s="45" t="n">
        <v>66</v>
      </c>
      <c r="T22" s="45" t="n">
        <v>1</v>
      </c>
      <c r="U22" s="45" t="n">
        <v>128</v>
      </c>
      <c r="V22" s="45" t="n">
        <v>50</v>
      </c>
      <c r="W22" s="45" t="n">
        <v>77</v>
      </c>
      <c r="X22" s="45" t="n">
        <v>14</v>
      </c>
      <c r="Y22" s="45" t="n">
        <v>0</v>
      </c>
      <c r="Z22" s="45" t="n">
        <v>38</v>
      </c>
      <c r="AA22" s="45" t="n">
        <v>0</v>
      </c>
      <c r="AB22" s="45" t="n">
        <v>0</v>
      </c>
      <c r="AC22" s="45" t="n">
        <v>106</v>
      </c>
      <c r="AD22" s="45" t="n">
        <v>68</v>
      </c>
      <c r="AE22" s="45" t="n">
        <v>21</v>
      </c>
      <c r="AF22" s="45" t="n">
        <v>10</v>
      </c>
      <c r="AG22" s="45" t="n">
        <v>0</v>
      </c>
      <c r="AH22" s="45" t="n">
        <v>0</v>
      </c>
      <c r="AI22" s="45" t="n">
        <v>1</v>
      </c>
      <c r="AJ22" s="45" t="n">
        <v>7</v>
      </c>
      <c r="AK22" s="45" t="n">
        <v>17</v>
      </c>
      <c r="AL22" s="45" t="n">
        <v>20</v>
      </c>
      <c r="AM22" s="45" t="n">
        <v>84</v>
      </c>
      <c r="AN22" s="45" t="n">
        <v>1</v>
      </c>
      <c r="AO22" s="45" t="n">
        <v>18</v>
      </c>
      <c r="AP22" s="45" t="n">
        <v>110</v>
      </c>
      <c r="AQ22" s="45" t="n">
        <v>36</v>
      </c>
      <c r="AR22" s="45" t="n">
        <v>18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205</v>
      </c>
      <c r="Q23" s="45" t="n">
        <v>4</v>
      </c>
      <c r="R23" s="45" t="n">
        <v>1200</v>
      </c>
      <c r="S23" s="45" t="n">
        <v>813</v>
      </c>
      <c r="T23" s="45" t="n">
        <v>141</v>
      </c>
      <c r="U23" s="45" t="n">
        <v>1064</v>
      </c>
      <c r="V23" s="45" t="n">
        <v>41</v>
      </c>
      <c r="W23" s="45" t="n">
        <v>544</v>
      </c>
      <c r="X23" s="45" t="n">
        <v>283</v>
      </c>
      <c r="Y23" s="45" t="n">
        <v>100</v>
      </c>
      <c r="Z23" s="45" t="n">
        <v>278</v>
      </c>
      <c r="AA23" s="45" t="n">
        <v>232</v>
      </c>
      <c r="AB23" s="45" t="n">
        <v>157</v>
      </c>
      <c r="AC23" s="45" t="n">
        <v>558</v>
      </c>
      <c r="AD23" s="45" t="n">
        <v>462</v>
      </c>
      <c r="AE23" s="45" t="n">
        <v>592</v>
      </c>
      <c r="AF23" s="45" t="n">
        <v>444</v>
      </c>
      <c r="AG23" s="45" t="n">
        <v>34</v>
      </c>
      <c r="AH23" s="45" t="n">
        <v>8</v>
      </c>
      <c r="AI23" s="45" t="n">
        <v>44</v>
      </c>
      <c r="AJ23" s="45" t="n">
        <v>118</v>
      </c>
      <c r="AK23" s="45" t="n">
        <v>214</v>
      </c>
      <c r="AL23" s="45" t="n">
        <v>347</v>
      </c>
      <c r="AM23" s="45" t="n">
        <v>482</v>
      </c>
      <c r="AN23" s="45" t="n">
        <v>121</v>
      </c>
      <c r="AO23" s="45" t="n">
        <v>315</v>
      </c>
      <c r="AP23" s="45" t="n">
        <v>769</v>
      </c>
      <c r="AQ23" s="45" t="n">
        <v>263</v>
      </c>
      <c r="AR23" s="45" t="n">
        <v>194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060</v>
      </c>
      <c r="Q24" s="45" t="n">
        <v>3</v>
      </c>
      <c r="R24" s="45" t="n">
        <v>1055</v>
      </c>
      <c r="S24" s="45" t="n">
        <v>770</v>
      </c>
      <c r="T24" s="45" t="n">
        <v>134</v>
      </c>
      <c r="U24" s="45" t="n">
        <v>926</v>
      </c>
      <c r="V24" s="45" t="n">
        <v>33</v>
      </c>
      <c r="W24" s="45" t="n">
        <v>487</v>
      </c>
      <c r="X24" s="45" t="n">
        <v>252</v>
      </c>
      <c r="Y24" s="45" t="n">
        <v>77</v>
      </c>
      <c r="Z24" s="45" t="n">
        <v>244</v>
      </c>
      <c r="AA24" s="45" t="n">
        <v>204</v>
      </c>
      <c r="AB24" s="45" t="n">
        <v>154</v>
      </c>
      <c r="AC24" s="45" t="n">
        <v>487</v>
      </c>
      <c r="AD24" s="45" t="n">
        <v>413</v>
      </c>
      <c r="AE24" s="45" t="n">
        <v>534</v>
      </c>
      <c r="AF24" s="45" t="n">
        <v>399</v>
      </c>
      <c r="AG24" s="45" t="n">
        <v>28</v>
      </c>
      <c r="AH24" s="45" t="n">
        <v>2</v>
      </c>
      <c r="AI24" s="45" t="n">
        <v>37</v>
      </c>
      <c r="AJ24" s="45" t="n">
        <v>100</v>
      </c>
      <c r="AK24" s="45" t="n">
        <v>187</v>
      </c>
      <c r="AL24" s="45" t="n">
        <v>301</v>
      </c>
      <c r="AM24" s="45" t="n">
        <v>435</v>
      </c>
      <c r="AN24" s="45" t="n">
        <v>106</v>
      </c>
      <c r="AO24" s="45" t="n">
        <v>281</v>
      </c>
      <c r="AP24" s="45" t="n">
        <v>673</v>
      </c>
      <c r="AQ24" s="45" t="n">
        <v>250</v>
      </c>
      <c r="AR24" s="45" t="n">
        <v>191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30</v>
      </c>
      <c r="Q26" s="45" t="n">
        <v>0</v>
      </c>
      <c r="R26" s="45" t="n">
        <v>30</v>
      </c>
      <c r="S26" s="45" t="n">
        <v>8</v>
      </c>
      <c r="T26" s="45" t="n">
        <v>2</v>
      </c>
      <c r="U26" s="45" t="n">
        <v>28</v>
      </c>
      <c r="V26" s="45" t="n">
        <v>0</v>
      </c>
      <c r="W26" s="45" t="n">
        <v>6</v>
      </c>
      <c r="X26" s="45" t="n">
        <v>11</v>
      </c>
      <c r="Y26" s="45" t="n">
        <v>1</v>
      </c>
      <c r="Z26" s="45" t="n">
        <v>12</v>
      </c>
      <c r="AA26" s="45" t="n">
        <v>6</v>
      </c>
      <c r="AB26" s="45" t="n">
        <v>0</v>
      </c>
      <c r="AC26" s="45" t="n">
        <v>18</v>
      </c>
      <c r="AD26" s="45" t="n">
        <v>12</v>
      </c>
      <c r="AE26" s="45" t="n">
        <v>7</v>
      </c>
      <c r="AF26" s="45" t="n">
        <v>5</v>
      </c>
      <c r="AG26" s="45" t="n">
        <v>0</v>
      </c>
      <c r="AH26" s="45" t="n">
        <v>5</v>
      </c>
      <c r="AI26" s="45" t="n">
        <v>2</v>
      </c>
      <c r="AJ26" s="45" t="n">
        <v>6</v>
      </c>
      <c r="AK26" s="45" t="n">
        <v>7</v>
      </c>
      <c r="AL26" s="45" t="n">
        <v>12</v>
      </c>
      <c r="AM26" s="45" t="n">
        <v>3</v>
      </c>
      <c r="AN26" s="45" t="n">
        <v>4</v>
      </c>
      <c r="AO26" s="45" t="n">
        <v>10</v>
      </c>
      <c r="AP26" s="45" t="n">
        <v>16</v>
      </c>
      <c r="AQ26" s="45" t="n">
        <v>3</v>
      </c>
      <c r="AR26" s="45" t="n">
        <v>1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53</v>
      </c>
      <c r="Q27" s="45" t="n">
        <v>0</v>
      </c>
      <c r="R27" s="45" t="n">
        <v>53</v>
      </c>
      <c r="S27" s="45" t="n">
        <v>29</v>
      </c>
      <c r="T27" s="45" t="n">
        <v>5</v>
      </c>
      <c r="U27" s="45" t="n">
        <v>48</v>
      </c>
      <c r="V27" s="45" t="n">
        <v>9</v>
      </c>
      <c r="W27" s="45" t="n">
        <v>0</v>
      </c>
      <c r="X27" s="45" t="n">
        <v>3</v>
      </c>
      <c r="Y27" s="45" t="n">
        <v>0</v>
      </c>
      <c r="Z27" s="45" t="n">
        <v>50</v>
      </c>
      <c r="AA27" s="45" t="n">
        <v>2</v>
      </c>
      <c r="AB27" s="45" t="n">
        <v>1</v>
      </c>
      <c r="AC27" s="45" t="n">
        <v>9</v>
      </c>
      <c r="AD27" s="45" t="n">
        <v>3</v>
      </c>
      <c r="AE27" s="45" t="n">
        <v>21</v>
      </c>
      <c r="AF27" s="45" t="n">
        <v>0</v>
      </c>
      <c r="AG27" s="45" t="n">
        <v>1</v>
      </c>
      <c r="AH27" s="45" t="n">
        <v>18</v>
      </c>
      <c r="AI27" s="45" t="n">
        <v>5</v>
      </c>
      <c r="AJ27" s="45" t="n">
        <v>12</v>
      </c>
      <c r="AK27" s="45" t="n">
        <v>10</v>
      </c>
      <c r="AL27" s="45" t="n">
        <v>16</v>
      </c>
      <c r="AM27" s="45" t="n">
        <v>10</v>
      </c>
      <c r="AN27" s="45" t="n">
        <v>2</v>
      </c>
      <c r="AO27" s="45" t="n">
        <v>14</v>
      </c>
      <c r="AP27" s="45" t="n">
        <v>37</v>
      </c>
      <c r="AQ27" s="45" t="n">
        <v>3</v>
      </c>
      <c r="AR27" s="45" t="n">
        <v>2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307</v>
      </c>
      <c r="Q28" s="45" t="n">
        <v>0</v>
      </c>
      <c r="R28" s="45" t="n">
        <v>304</v>
      </c>
      <c r="S28" s="45" t="n">
        <v>210</v>
      </c>
      <c r="T28" s="45" t="n">
        <v>33</v>
      </c>
      <c r="U28" s="45" t="n">
        <v>274</v>
      </c>
      <c r="V28" s="45" t="n">
        <v>24</v>
      </c>
      <c r="W28" s="45" t="n">
        <v>0</v>
      </c>
      <c r="X28" s="45" t="n">
        <v>1</v>
      </c>
      <c r="Y28" s="45" t="n">
        <v>2</v>
      </c>
      <c r="Z28" s="45" t="n">
        <v>304</v>
      </c>
      <c r="AA28" s="45" t="n">
        <v>12</v>
      </c>
      <c r="AB28" s="45" t="n">
        <v>6</v>
      </c>
      <c r="AC28" s="45" t="n">
        <v>19</v>
      </c>
      <c r="AD28" s="45" t="n">
        <v>4</v>
      </c>
      <c r="AE28" s="45" t="n">
        <v>50</v>
      </c>
      <c r="AF28" s="45" t="n">
        <v>0</v>
      </c>
      <c r="AG28" s="45" t="n">
        <v>42</v>
      </c>
      <c r="AH28" s="45" t="n">
        <v>176</v>
      </c>
      <c r="AI28" s="45" t="n">
        <v>26</v>
      </c>
      <c r="AJ28" s="45" t="n">
        <v>39</v>
      </c>
      <c r="AK28" s="45" t="n">
        <v>77</v>
      </c>
      <c r="AL28" s="45" t="n">
        <v>95</v>
      </c>
      <c r="AM28" s="45" t="n">
        <v>70</v>
      </c>
      <c r="AN28" s="45" t="n">
        <v>14</v>
      </c>
      <c r="AO28" s="45" t="n">
        <v>65</v>
      </c>
      <c r="AP28" s="45" t="n">
        <v>228</v>
      </c>
      <c r="AQ28" s="45" t="n">
        <v>67</v>
      </c>
      <c r="AR28" s="45" t="n">
        <v>47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681</v>
      </c>
      <c r="Q21" s="45" t="n">
        <v>0</v>
      </c>
      <c r="R21" s="45" t="n">
        <v>1666</v>
      </c>
      <c r="S21" s="45" t="n">
        <v>334</v>
      </c>
      <c r="T21" s="45" t="n">
        <v>161</v>
      </c>
      <c r="U21" s="45" t="n">
        <v>1520</v>
      </c>
      <c r="V21" s="45" t="n">
        <v>76</v>
      </c>
      <c r="W21" s="45" t="n">
        <v>154</v>
      </c>
      <c r="X21" s="45" t="n">
        <v>128</v>
      </c>
      <c r="Y21" s="45" t="n">
        <v>80</v>
      </c>
      <c r="Z21" s="45" t="n">
        <v>1319</v>
      </c>
      <c r="AA21" s="45" t="n">
        <v>125</v>
      </c>
      <c r="AB21" s="45" t="n">
        <v>12</v>
      </c>
      <c r="AC21" s="45" t="n">
        <v>1090</v>
      </c>
      <c r="AD21" s="45" t="n">
        <v>779</v>
      </c>
      <c r="AE21" s="45" t="n">
        <v>218</v>
      </c>
      <c r="AF21" s="45" t="n">
        <v>40</v>
      </c>
      <c r="AG21" s="45" t="n">
        <v>22</v>
      </c>
      <c r="AH21" s="45" t="n">
        <v>292</v>
      </c>
      <c r="AI21" s="45" t="n">
        <v>152</v>
      </c>
      <c r="AJ21" s="45" t="n">
        <v>427</v>
      </c>
      <c r="AK21" s="45" t="n">
        <v>413</v>
      </c>
      <c r="AL21" s="45" t="n">
        <v>378</v>
      </c>
      <c r="AM21" s="45" t="n">
        <v>311</v>
      </c>
      <c r="AN21" s="45" t="n">
        <v>124</v>
      </c>
      <c r="AO21" s="45" t="n">
        <v>601</v>
      </c>
      <c r="AP21" s="45" t="n">
        <v>956</v>
      </c>
      <c r="AQ21" s="45" t="n">
        <v>141</v>
      </c>
      <c r="AR21" s="45" t="n">
        <v>47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77</v>
      </c>
      <c r="Q22" s="45" t="n">
        <v>0</v>
      </c>
      <c r="R22" s="45" t="n">
        <v>177</v>
      </c>
      <c r="S22" s="45" t="n">
        <v>36</v>
      </c>
      <c r="T22" s="45" t="n">
        <v>1</v>
      </c>
      <c r="U22" s="45" t="n">
        <v>176</v>
      </c>
      <c r="V22" s="45" t="n">
        <v>51</v>
      </c>
      <c r="W22" s="45" t="n">
        <v>23</v>
      </c>
      <c r="X22" s="45" t="n">
        <v>10</v>
      </c>
      <c r="Y22" s="45" t="n">
        <v>0</v>
      </c>
      <c r="Z22" s="45" t="n">
        <v>144</v>
      </c>
      <c r="AA22" s="45" t="n">
        <v>1</v>
      </c>
      <c r="AB22" s="45" t="n">
        <v>0</v>
      </c>
      <c r="AC22" s="45" t="n">
        <v>164</v>
      </c>
      <c r="AD22" s="45" t="n">
        <v>88</v>
      </c>
      <c r="AE22" s="45" t="n">
        <v>8</v>
      </c>
      <c r="AF22" s="45" t="n">
        <v>0</v>
      </c>
      <c r="AG22" s="45" t="n">
        <v>0</v>
      </c>
      <c r="AH22" s="45" t="n">
        <v>0</v>
      </c>
      <c r="AI22" s="45" t="n">
        <v>10</v>
      </c>
      <c r="AJ22" s="45" t="n">
        <v>26</v>
      </c>
      <c r="AK22" s="45" t="n">
        <v>51</v>
      </c>
      <c r="AL22" s="45" t="n">
        <v>33</v>
      </c>
      <c r="AM22" s="45" t="n">
        <v>57</v>
      </c>
      <c r="AN22" s="45" t="n">
        <v>6</v>
      </c>
      <c r="AO22" s="45" t="n">
        <v>59</v>
      </c>
      <c r="AP22" s="45" t="n">
        <v>112</v>
      </c>
      <c r="AQ22" s="45" t="n">
        <v>17</v>
      </c>
      <c r="AR22" s="45" t="n">
        <v>2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960</v>
      </c>
      <c r="Q23" s="45" t="n">
        <v>0</v>
      </c>
      <c r="R23" s="45" t="n">
        <v>945</v>
      </c>
      <c r="S23" s="45" t="n">
        <v>84</v>
      </c>
      <c r="T23" s="45" t="n">
        <v>100</v>
      </c>
      <c r="U23" s="45" t="n">
        <v>860</v>
      </c>
      <c r="V23" s="45" t="n">
        <v>17</v>
      </c>
      <c r="W23" s="45" t="n">
        <v>130</v>
      </c>
      <c r="X23" s="45" t="n">
        <v>118</v>
      </c>
      <c r="Y23" s="45" t="n">
        <v>77</v>
      </c>
      <c r="Z23" s="45" t="n">
        <v>635</v>
      </c>
      <c r="AA23" s="45" t="n">
        <v>115</v>
      </c>
      <c r="AB23" s="45" t="n">
        <v>5</v>
      </c>
      <c r="AC23" s="45" t="n">
        <v>833</v>
      </c>
      <c r="AD23" s="45" t="n">
        <v>686</v>
      </c>
      <c r="AE23" s="45" t="n">
        <v>104</v>
      </c>
      <c r="AF23" s="45" t="n">
        <v>39</v>
      </c>
      <c r="AG23" s="45" t="n">
        <v>6</v>
      </c>
      <c r="AH23" s="45" t="n">
        <v>16</v>
      </c>
      <c r="AI23" s="45" t="n">
        <v>84</v>
      </c>
      <c r="AJ23" s="45" t="n">
        <v>250</v>
      </c>
      <c r="AK23" s="45" t="n">
        <v>244</v>
      </c>
      <c r="AL23" s="45" t="n">
        <v>215</v>
      </c>
      <c r="AM23" s="45" t="n">
        <v>167</v>
      </c>
      <c r="AN23" s="45" t="n">
        <v>73</v>
      </c>
      <c r="AO23" s="45" t="n">
        <v>397</v>
      </c>
      <c r="AP23" s="45" t="n">
        <v>490</v>
      </c>
      <c r="AQ23" s="45" t="n">
        <v>70</v>
      </c>
      <c r="AR23" s="45" t="n">
        <v>11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</v>
      </c>
      <c r="Q25" s="45" t="n">
        <v>0</v>
      </c>
      <c r="R25" s="45" t="n">
        <v>1</v>
      </c>
      <c r="S25" s="45" t="n">
        <v>1</v>
      </c>
      <c r="T25" s="45" t="n">
        <v>0</v>
      </c>
      <c r="U25" s="45" t="n">
        <v>1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1</v>
      </c>
      <c r="AA25" s="45" t="n">
        <v>0</v>
      </c>
      <c r="AB25" s="45" t="n">
        <v>0</v>
      </c>
      <c r="AC25" s="45" t="n">
        <v>1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1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1</v>
      </c>
      <c r="AQ25" s="45" t="n">
        <v>1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882</v>
      </c>
      <c r="Q26" s="45" t="n">
        <v>0</v>
      </c>
      <c r="R26" s="45" t="n">
        <v>867</v>
      </c>
      <c r="S26" s="45" t="n">
        <v>48</v>
      </c>
      <c r="T26" s="45" t="n">
        <v>99</v>
      </c>
      <c r="U26" s="45" t="n">
        <v>783</v>
      </c>
      <c r="V26" s="45" t="n">
        <v>9</v>
      </c>
      <c r="W26" s="45" t="n">
        <v>127</v>
      </c>
      <c r="X26" s="45" t="n">
        <v>115</v>
      </c>
      <c r="Y26" s="45" t="n">
        <v>72</v>
      </c>
      <c r="Z26" s="45" t="n">
        <v>568</v>
      </c>
      <c r="AA26" s="45" t="n">
        <v>114</v>
      </c>
      <c r="AB26" s="45" t="n">
        <v>4</v>
      </c>
      <c r="AC26" s="45" t="n">
        <v>765</v>
      </c>
      <c r="AD26" s="45" t="n">
        <v>645</v>
      </c>
      <c r="AE26" s="45" t="n">
        <v>96</v>
      </c>
      <c r="AF26" s="45" t="n">
        <v>39</v>
      </c>
      <c r="AG26" s="45" t="n">
        <v>6</v>
      </c>
      <c r="AH26" s="45" t="n">
        <v>14</v>
      </c>
      <c r="AI26" s="45" t="n">
        <v>70</v>
      </c>
      <c r="AJ26" s="45" t="n">
        <v>234</v>
      </c>
      <c r="AK26" s="45" t="n">
        <v>222</v>
      </c>
      <c r="AL26" s="45" t="n">
        <v>201</v>
      </c>
      <c r="AM26" s="45" t="n">
        <v>155</v>
      </c>
      <c r="AN26" s="45" t="n">
        <v>66</v>
      </c>
      <c r="AO26" s="45" t="n">
        <v>364</v>
      </c>
      <c r="AP26" s="45" t="n">
        <v>452</v>
      </c>
      <c r="AQ26" s="45" t="n">
        <v>63</v>
      </c>
      <c r="AR26" s="45" t="n">
        <v>8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3</v>
      </c>
      <c r="Q27" s="45" t="n">
        <v>0</v>
      </c>
      <c r="R27" s="45" t="n">
        <v>33</v>
      </c>
      <c r="S27" s="45" t="n">
        <v>10</v>
      </c>
      <c r="T27" s="45" t="n">
        <v>7</v>
      </c>
      <c r="U27" s="45" t="n">
        <v>26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33</v>
      </c>
      <c r="AA27" s="45" t="n">
        <v>1</v>
      </c>
      <c r="AB27" s="45" t="n">
        <v>0</v>
      </c>
      <c r="AC27" s="45" t="n">
        <v>22</v>
      </c>
      <c r="AD27" s="45" t="n">
        <v>2</v>
      </c>
      <c r="AE27" s="45" t="n">
        <v>9</v>
      </c>
      <c r="AF27" s="45" t="n">
        <v>0</v>
      </c>
      <c r="AG27" s="45" t="n">
        <v>1</v>
      </c>
      <c r="AH27" s="45" t="n">
        <v>1</v>
      </c>
      <c r="AI27" s="45" t="n">
        <v>3</v>
      </c>
      <c r="AJ27" s="45" t="n">
        <v>10</v>
      </c>
      <c r="AK27" s="45" t="n">
        <v>7</v>
      </c>
      <c r="AL27" s="45" t="n">
        <v>5</v>
      </c>
      <c r="AM27" s="45" t="n">
        <v>8</v>
      </c>
      <c r="AN27" s="45" t="n">
        <v>1</v>
      </c>
      <c r="AO27" s="45" t="n">
        <v>13</v>
      </c>
      <c r="AP27" s="45" t="n">
        <v>19</v>
      </c>
      <c r="AQ27" s="45" t="n">
        <v>1</v>
      </c>
      <c r="AR27" s="45" t="n">
        <v>1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511</v>
      </c>
      <c r="Q28" s="45" t="n">
        <v>0</v>
      </c>
      <c r="R28" s="45" t="n">
        <v>511</v>
      </c>
      <c r="S28" s="45" t="n">
        <v>204</v>
      </c>
      <c r="T28" s="45" t="n">
        <v>53</v>
      </c>
      <c r="U28" s="45" t="n">
        <v>458</v>
      </c>
      <c r="V28" s="45" t="n">
        <v>8</v>
      </c>
      <c r="W28" s="45" t="n">
        <v>1</v>
      </c>
      <c r="X28" s="45" t="n">
        <v>0</v>
      </c>
      <c r="Y28" s="45" t="n">
        <v>3</v>
      </c>
      <c r="Z28" s="45" t="n">
        <v>507</v>
      </c>
      <c r="AA28" s="45" t="n">
        <v>8</v>
      </c>
      <c r="AB28" s="45" t="n">
        <v>7</v>
      </c>
      <c r="AC28" s="45" t="n">
        <v>71</v>
      </c>
      <c r="AD28" s="45" t="n">
        <v>3</v>
      </c>
      <c r="AE28" s="45" t="n">
        <v>97</v>
      </c>
      <c r="AF28" s="45" t="n">
        <v>1</v>
      </c>
      <c r="AG28" s="45" t="n">
        <v>15</v>
      </c>
      <c r="AH28" s="45" t="n">
        <v>275</v>
      </c>
      <c r="AI28" s="45" t="n">
        <v>55</v>
      </c>
      <c r="AJ28" s="45" t="n">
        <v>141</v>
      </c>
      <c r="AK28" s="45" t="n">
        <v>111</v>
      </c>
      <c r="AL28" s="45" t="n">
        <v>125</v>
      </c>
      <c r="AM28" s="45" t="n">
        <v>79</v>
      </c>
      <c r="AN28" s="45" t="n">
        <v>44</v>
      </c>
      <c r="AO28" s="45" t="n">
        <v>132</v>
      </c>
      <c r="AP28" s="45" t="n">
        <v>335</v>
      </c>
      <c r="AQ28" s="45" t="n">
        <v>53</v>
      </c>
      <c r="AR28" s="45" t="n">
        <v>33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746</v>
      </c>
      <c r="Q21" s="45" t="n">
        <v>0</v>
      </c>
      <c r="R21" s="45" t="n">
        <v>745</v>
      </c>
      <c r="S21" s="45" t="n">
        <v>178</v>
      </c>
      <c r="T21" s="45" t="n">
        <v>3</v>
      </c>
      <c r="U21" s="45" t="n">
        <v>743</v>
      </c>
      <c r="V21" s="45" t="n">
        <v>24</v>
      </c>
      <c r="W21" s="45" t="n">
        <v>178</v>
      </c>
      <c r="X21" s="45" t="n">
        <v>86</v>
      </c>
      <c r="Y21" s="45" t="n">
        <v>9</v>
      </c>
      <c r="Z21" s="45" t="n">
        <v>473</v>
      </c>
      <c r="AA21" s="45" t="n">
        <v>31</v>
      </c>
      <c r="AB21" s="45" t="n">
        <v>1</v>
      </c>
      <c r="AC21" s="45" t="n">
        <v>498</v>
      </c>
      <c r="AD21" s="45" t="n">
        <v>347</v>
      </c>
      <c r="AE21" s="45" t="n">
        <v>92</v>
      </c>
      <c r="AF21" s="45" t="n">
        <v>29</v>
      </c>
      <c r="AG21" s="45" t="n">
        <v>11</v>
      </c>
      <c r="AH21" s="45" t="n">
        <v>121</v>
      </c>
      <c r="AI21" s="45" t="n">
        <v>35</v>
      </c>
      <c r="AJ21" s="45" t="n">
        <v>134</v>
      </c>
      <c r="AK21" s="45" t="n">
        <v>173</v>
      </c>
      <c r="AL21" s="45" t="n">
        <v>205</v>
      </c>
      <c r="AM21" s="45" t="n">
        <v>199</v>
      </c>
      <c r="AN21" s="45" t="n">
        <v>41</v>
      </c>
      <c r="AO21" s="45" t="n">
        <v>229</v>
      </c>
      <c r="AP21" s="45" t="n">
        <v>476</v>
      </c>
      <c r="AQ21" s="45" t="n">
        <v>85</v>
      </c>
      <c r="AR21" s="45" t="n">
        <v>3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6</v>
      </c>
      <c r="Q22" s="45" t="n">
        <v>0</v>
      </c>
      <c r="R22" s="45" t="n">
        <v>56</v>
      </c>
      <c r="S22" s="45" t="n">
        <v>21</v>
      </c>
      <c r="T22" s="45" t="n">
        <v>0</v>
      </c>
      <c r="U22" s="45" t="n">
        <v>56</v>
      </c>
      <c r="V22" s="45" t="n">
        <v>18</v>
      </c>
      <c r="W22" s="45" t="n">
        <v>10</v>
      </c>
      <c r="X22" s="45" t="n">
        <v>3</v>
      </c>
      <c r="Y22" s="45" t="n">
        <v>0</v>
      </c>
      <c r="Z22" s="45" t="n">
        <v>43</v>
      </c>
      <c r="AA22" s="45" t="n">
        <v>0</v>
      </c>
      <c r="AB22" s="45" t="n">
        <v>0</v>
      </c>
      <c r="AC22" s="45" t="n">
        <v>53</v>
      </c>
      <c r="AD22" s="45" t="n">
        <v>30</v>
      </c>
      <c r="AE22" s="45" t="n">
        <v>2</v>
      </c>
      <c r="AF22" s="45" t="n">
        <v>0</v>
      </c>
      <c r="AG22" s="45" t="n">
        <v>0</v>
      </c>
      <c r="AH22" s="45" t="n">
        <v>0</v>
      </c>
      <c r="AI22" s="45" t="n">
        <v>3</v>
      </c>
      <c r="AJ22" s="45" t="n">
        <v>5</v>
      </c>
      <c r="AK22" s="45" t="n">
        <v>12</v>
      </c>
      <c r="AL22" s="45" t="n">
        <v>9</v>
      </c>
      <c r="AM22" s="45" t="n">
        <v>27</v>
      </c>
      <c r="AN22" s="45" t="n">
        <v>1</v>
      </c>
      <c r="AO22" s="45" t="n">
        <v>12</v>
      </c>
      <c r="AP22" s="45" t="n">
        <v>43</v>
      </c>
      <c r="AQ22" s="45" t="n">
        <v>9</v>
      </c>
      <c r="AR22" s="45" t="n">
        <v>4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425</v>
      </c>
      <c r="Q23" s="45" t="n">
        <v>0</v>
      </c>
      <c r="R23" s="45" t="n">
        <v>424</v>
      </c>
      <c r="S23" s="45" t="n">
        <v>25</v>
      </c>
      <c r="T23" s="45" t="n">
        <v>0</v>
      </c>
      <c r="U23" s="45" t="n">
        <v>425</v>
      </c>
      <c r="V23" s="45" t="n">
        <v>6</v>
      </c>
      <c r="W23" s="45" t="n">
        <v>168</v>
      </c>
      <c r="X23" s="45" t="n">
        <v>83</v>
      </c>
      <c r="Y23" s="45" t="n">
        <v>9</v>
      </c>
      <c r="Z23" s="45" t="n">
        <v>165</v>
      </c>
      <c r="AA23" s="45" t="n">
        <v>31</v>
      </c>
      <c r="AB23" s="45" t="n">
        <v>1</v>
      </c>
      <c r="AC23" s="45" t="n">
        <v>385</v>
      </c>
      <c r="AD23" s="45" t="n">
        <v>313</v>
      </c>
      <c r="AE23" s="45" t="n">
        <v>39</v>
      </c>
      <c r="AF23" s="45" t="n">
        <v>29</v>
      </c>
      <c r="AG23" s="45" t="n">
        <v>0</v>
      </c>
      <c r="AH23" s="45" t="n">
        <v>0</v>
      </c>
      <c r="AI23" s="45" t="n">
        <v>11</v>
      </c>
      <c r="AJ23" s="45" t="n">
        <v>60</v>
      </c>
      <c r="AK23" s="45" t="n">
        <v>85</v>
      </c>
      <c r="AL23" s="45" t="n">
        <v>136</v>
      </c>
      <c r="AM23" s="45" t="n">
        <v>133</v>
      </c>
      <c r="AN23" s="45" t="n">
        <v>23</v>
      </c>
      <c r="AO23" s="45" t="n">
        <v>128</v>
      </c>
      <c r="AP23" s="45" t="n">
        <v>274</v>
      </c>
      <c r="AQ23" s="45" t="n">
        <v>39</v>
      </c>
      <c r="AR23" s="45" t="n">
        <v>4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380</v>
      </c>
      <c r="Q26" s="45" t="n">
        <v>0</v>
      </c>
      <c r="R26" s="45" t="n">
        <v>379</v>
      </c>
      <c r="S26" s="45" t="n">
        <v>8</v>
      </c>
      <c r="T26" s="45" t="n">
        <v>0</v>
      </c>
      <c r="U26" s="45" t="n">
        <v>380</v>
      </c>
      <c r="V26" s="45" t="n">
        <v>0</v>
      </c>
      <c r="W26" s="45" t="n">
        <v>157</v>
      </c>
      <c r="X26" s="45" t="n">
        <v>79</v>
      </c>
      <c r="Y26" s="45" t="n">
        <v>9</v>
      </c>
      <c r="Z26" s="45" t="n">
        <v>135</v>
      </c>
      <c r="AA26" s="45" t="n">
        <v>31</v>
      </c>
      <c r="AB26" s="45" t="n">
        <v>1</v>
      </c>
      <c r="AC26" s="45" t="n">
        <v>344</v>
      </c>
      <c r="AD26" s="45" t="n">
        <v>285</v>
      </c>
      <c r="AE26" s="45" t="n">
        <v>35</v>
      </c>
      <c r="AF26" s="45" t="n">
        <v>28</v>
      </c>
      <c r="AG26" s="45" t="n">
        <v>0</v>
      </c>
      <c r="AH26" s="45" t="n">
        <v>0</v>
      </c>
      <c r="AI26" s="45" t="n">
        <v>10</v>
      </c>
      <c r="AJ26" s="45" t="n">
        <v>51</v>
      </c>
      <c r="AK26" s="45" t="n">
        <v>73</v>
      </c>
      <c r="AL26" s="45" t="n">
        <v>121</v>
      </c>
      <c r="AM26" s="45" t="n">
        <v>125</v>
      </c>
      <c r="AN26" s="45" t="n">
        <v>17</v>
      </c>
      <c r="AO26" s="45" t="n">
        <v>109</v>
      </c>
      <c r="AP26" s="45" t="n">
        <v>254</v>
      </c>
      <c r="AQ26" s="45" t="n">
        <v>36</v>
      </c>
      <c r="AR26" s="45" t="n">
        <v>3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7</v>
      </c>
      <c r="Q27" s="45" t="n">
        <v>0</v>
      </c>
      <c r="R27" s="45" t="n">
        <v>27</v>
      </c>
      <c r="S27" s="45" t="n">
        <v>12</v>
      </c>
      <c r="T27" s="45" t="n">
        <v>1</v>
      </c>
      <c r="U27" s="45" t="n">
        <v>26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27</v>
      </c>
      <c r="AA27" s="45" t="n">
        <v>0</v>
      </c>
      <c r="AB27" s="45" t="n">
        <v>0</v>
      </c>
      <c r="AC27" s="45" t="n">
        <v>24</v>
      </c>
      <c r="AD27" s="45" t="n">
        <v>2</v>
      </c>
      <c r="AE27" s="45" t="n">
        <v>3</v>
      </c>
      <c r="AF27" s="45" t="n">
        <v>0</v>
      </c>
      <c r="AG27" s="45" t="n">
        <v>0</v>
      </c>
      <c r="AH27" s="45" t="n">
        <v>0</v>
      </c>
      <c r="AI27" s="45" t="n">
        <v>4</v>
      </c>
      <c r="AJ27" s="45" t="n">
        <v>11</v>
      </c>
      <c r="AK27" s="45" t="n">
        <v>4</v>
      </c>
      <c r="AL27" s="45" t="n">
        <v>8</v>
      </c>
      <c r="AM27" s="45" t="n">
        <v>0</v>
      </c>
      <c r="AN27" s="45" t="n">
        <v>2</v>
      </c>
      <c r="AO27" s="45" t="n">
        <v>7</v>
      </c>
      <c r="AP27" s="45" t="n">
        <v>18</v>
      </c>
      <c r="AQ27" s="45" t="n">
        <v>1</v>
      </c>
      <c r="AR27" s="45" t="n">
        <v>1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38</v>
      </c>
      <c r="Q28" s="45" t="n">
        <v>0</v>
      </c>
      <c r="R28" s="45" t="n">
        <v>238</v>
      </c>
      <c r="S28" s="45" t="n">
        <v>120</v>
      </c>
      <c r="T28" s="45" t="n">
        <v>2</v>
      </c>
      <c r="U28" s="45" t="n">
        <v>236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238</v>
      </c>
      <c r="AA28" s="45" t="n">
        <v>0</v>
      </c>
      <c r="AB28" s="45" t="n">
        <v>0</v>
      </c>
      <c r="AC28" s="45" t="n">
        <v>36</v>
      </c>
      <c r="AD28" s="45" t="n">
        <v>2</v>
      </c>
      <c r="AE28" s="45" t="n">
        <v>48</v>
      </c>
      <c r="AF28" s="45" t="n">
        <v>0</v>
      </c>
      <c r="AG28" s="45" t="n">
        <v>11</v>
      </c>
      <c r="AH28" s="45" t="n">
        <v>121</v>
      </c>
      <c r="AI28" s="45" t="n">
        <v>17</v>
      </c>
      <c r="AJ28" s="45" t="n">
        <v>58</v>
      </c>
      <c r="AK28" s="45" t="n">
        <v>72</v>
      </c>
      <c r="AL28" s="45" t="n">
        <v>52</v>
      </c>
      <c r="AM28" s="45" t="n">
        <v>39</v>
      </c>
      <c r="AN28" s="45" t="n">
        <v>15</v>
      </c>
      <c r="AO28" s="45" t="n">
        <v>82</v>
      </c>
      <c r="AP28" s="45" t="n">
        <v>141</v>
      </c>
      <c r="AQ28" s="45" t="n">
        <v>36</v>
      </c>
      <c r="AR28" s="45" t="n">
        <v>21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2</v>
      </c>
      <c r="Q21" s="45" t="n">
        <v>0</v>
      </c>
      <c r="R21" s="45" t="n">
        <v>22</v>
      </c>
      <c r="S21" s="45" t="n">
        <v>5</v>
      </c>
      <c r="T21" s="45" t="n">
        <v>0</v>
      </c>
      <c r="U21" s="45" t="n">
        <v>22</v>
      </c>
      <c r="V21" s="45" t="n">
        <v>0</v>
      </c>
      <c r="W21" s="45" t="n">
        <v>7</v>
      </c>
      <c r="X21" s="45" t="n">
        <v>0</v>
      </c>
      <c r="Y21" s="45" t="n">
        <v>0</v>
      </c>
      <c r="Z21" s="45" t="n">
        <v>15</v>
      </c>
      <c r="AA21" s="45" t="n">
        <v>8</v>
      </c>
      <c r="AB21" s="45" t="n">
        <v>2</v>
      </c>
      <c r="AC21" s="45" t="n">
        <v>16</v>
      </c>
      <c r="AD21" s="45" t="n">
        <v>11</v>
      </c>
      <c r="AE21" s="45" t="n">
        <v>3</v>
      </c>
      <c r="AF21" s="45" t="n">
        <v>0</v>
      </c>
      <c r="AG21" s="45" t="n">
        <v>2</v>
      </c>
      <c r="AH21" s="45" t="n">
        <v>1</v>
      </c>
      <c r="AI21" s="45" t="n">
        <v>0</v>
      </c>
      <c r="AJ21" s="45" t="n">
        <v>11</v>
      </c>
      <c r="AK21" s="45" t="n">
        <v>5</v>
      </c>
      <c r="AL21" s="45" t="n">
        <v>6</v>
      </c>
      <c r="AM21" s="45" t="n">
        <v>0</v>
      </c>
      <c r="AN21" s="45" t="n">
        <v>0</v>
      </c>
      <c r="AO21" s="45" t="n">
        <v>8</v>
      </c>
      <c r="AP21" s="45" t="n">
        <v>14</v>
      </c>
      <c r="AQ21" s="45" t="n">
        <v>2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</v>
      </c>
      <c r="Q22" s="45" t="n">
        <v>0</v>
      </c>
      <c r="R22" s="45" t="n">
        <v>4</v>
      </c>
      <c r="S22" s="45" t="n">
        <v>0</v>
      </c>
      <c r="T22" s="45" t="n">
        <v>0</v>
      </c>
      <c r="U22" s="45" t="n">
        <v>4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4</v>
      </c>
      <c r="AA22" s="45" t="n">
        <v>0</v>
      </c>
      <c r="AB22" s="45" t="n">
        <v>0</v>
      </c>
      <c r="AC22" s="45" t="n">
        <v>4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2</v>
      </c>
      <c r="AK22" s="45" t="n">
        <v>1</v>
      </c>
      <c r="AL22" s="45" t="n">
        <v>1</v>
      </c>
      <c r="AM22" s="45" t="n">
        <v>0</v>
      </c>
      <c r="AN22" s="45" t="n">
        <v>0</v>
      </c>
      <c r="AO22" s="45" t="n">
        <v>2</v>
      </c>
      <c r="AP22" s="45" t="n">
        <v>2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3</v>
      </c>
      <c r="Q23" s="45" t="n">
        <v>0</v>
      </c>
      <c r="R23" s="45" t="n">
        <v>13</v>
      </c>
      <c r="S23" s="45" t="n">
        <v>3</v>
      </c>
      <c r="T23" s="45" t="n">
        <v>0</v>
      </c>
      <c r="U23" s="45" t="n">
        <v>13</v>
      </c>
      <c r="V23" s="45" t="n">
        <v>0</v>
      </c>
      <c r="W23" s="45" t="n">
        <v>7</v>
      </c>
      <c r="X23" s="45" t="n">
        <v>0</v>
      </c>
      <c r="Y23" s="45" t="n">
        <v>0</v>
      </c>
      <c r="Z23" s="45" t="n">
        <v>6</v>
      </c>
      <c r="AA23" s="45" t="n">
        <v>8</v>
      </c>
      <c r="AB23" s="45" t="n">
        <v>2</v>
      </c>
      <c r="AC23" s="45" t="n">
        <v>11</v>
      </c>
      <c r="AD23" s="45" t="n">
        <v>11</v>
      </c>
      <c r="AE23" s="45" t="n">
        <v>1</v>
      </c>
      <c r="AF23" s="45" t="n">
        <v>0</v>
      </c>
      <c r="AG23" s="45" t="n">
        <v>0</v>
      </c>
      <c r="AH23" s="45" t="n">
        <v>1</v>
      </c>
      <c r="AI23" s="45" t="n">
        <v>0</v>
      </c>
      <c r="AJ23" s="45" t="n">
        <v>5</v>
      </c>
      <c r="AK23" s="45" t="n">
        <v>3</v>
      </c>
      <c r="AL23" s="45" t="n">
        <v>5</v>
      </c>
      <c r="AM23" s="45" t="n">
        <v>0</v>
      </c>
      <c r="AN23" s="45" t="n">
        <v>0</v>
      </c>
      <c r="AO23" s="45" t="n">
        <v>6</v>
      </c>
      <c r="AP23" s="45" t="n">
        <v>7</v>
      </c>
      <c r="AQ23" s="45" t="n">
        <v>2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0</v>
      </c>
      <c r="Q26" s="45" t="n">
        <v>0</v>
      </c>
      <c r="R26" s="45" t="n">
        <v>10</v>
      </c>
      <c r="S26" s="45" t="n">
        <v>2</v>
      </c>
      <c r="T26" s="45" t="n">
        <v>0</v>
      </c>
      <c r="U26" s="45" t="n">
        <v>10</v>
      </c>
      <c r="V26" s="45" t="n">
        <v>0</v>
      </c>
      <c r="W26" s="45" t="n">
        <v>6</v>
      </c>
      <c r="X26" s="45" t="n">
        <v>0</v>
      </c>
      <c r="Y26" s="45" t="n">
        <v>0</v>
      </c>
      <c r="Z26" s="45" t="n">
        <v>4</v>
      </c>
      <c r="AA26" s="45" t="n">
        <v>8</v>
      </c>
      <c r="AB26" s="45" t="n">
        <v>2</v>
      </c>
      <c r="AC26" s="45" t="n">
        <v>10</v>
      </c>
      <c r="AD26" s="45" t="n">
        <v>1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4</v>
      </c>
      <c r="AK26" s="45" t="n">
        <v>2</v>
      </c>
      <c r="AL26" s="45" t="n">
        <v>4</v>
      </c>
      <c r="AM26" s="45" t="n">
        <v>0</v>
      </c>
      <c r="AN26" s="45" t="n">
        <v>0</v>
      </c>
      <c r="AO26" s="45" t="n">
        <v>5</v>
      </c>
      <c r="AP26" s="45" t="n">
        <v>5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5</v>
      </c>
      <c r="Q28" s="45" t="n">
        <v>0</v>
      </c>
      <c r="R28" s="45" t="n">
        <v>5</v>
      </c>
      <c r="S28" s="45" t="n">
        <v>2</v>
      </c>
      <c r="T28" s="45" t="n">
        <v>0</v>
      </c>
      <c r="U28" s="45" t="n">
        <v>5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5</v>
      </c>
      <c r="AA28" s="45" t="n">
        <v>0</v>
      </c>
      <c r="AB28" s="45" t="n">
        <v>0</v>
      </c>
      <c r="AC28" s="45" t="n">
        <v>1</v>
      </c>
      <c r="AD28" s="45" t="n">
        <v>0</v>
      </c>
      <c r="AE28" s="45" t="n">
        <v>2</v>
      </c>
      <c r="AF28" s="45" t="n">
        <v>0</v>
      </c>
      <c r="AG28" s="45" t="n">
        <v>2</v>
      </c>
      <c r="AH28" s="45" t="n">
        <v>0</v>
      </c>
      <c r="AI28" s="45" t="n">
        <v>0</v>
      </c>
      <c r="AJ28" s="45" t="n">
        <v>4</v>
      </c>
      <c r="AK28" s="45" t="n">
        <v>1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5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27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61</v>
      </c>
      <c r="V21" s="45" t="n">
        <v>51</v>
      </c>
      <c r="W21" s="45" t="n">
        <v>14</v>
      </c>
      <c r="X21" s="45" t="n">
        <v>1</v>
      </c>
    </row>
    <row r="22" customFormat="false" ht="15.75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112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60</v>
      </c>
      <c r="V22" s="45" t="n">
        <v>42</v>
      </c>
      <c r="W22" s="45" t="n">
        <v>10</v>
      </c>
      <c r="X22" s="45" t="n">
        <v>0</v>
      </c>
    </row>
    <row r="23" customFormat="false" ht="15.75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76619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23867</v>
      </c>
      <c r="V23" s="45" t="n">
        <v>40480</v>
      </c>
      <c r="W23" s="45" t="n">
        <v>12272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591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527</v>
      </c>
      <c r="V24" s="45" t="n">
        <v>49</v>
      </c>
      <c r="W24" s="45" t="n">
        <v>15</v>
      </c>
      <c r="X24" s="45" t="n">
        <v>0</v>
      </c>
    </row>
    <row r="25" customFormat="false" ht="15.75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19264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14014</v>
      </c>
      <c r="V25" s="45" t="n">
        <v>4532</v>
      </c>
      <c r="W25" s="45" t="n">
        <v>718</v>
      </c>
      <c r="X25" s="45" t="n">
        <v>0</v>
      </c>
    </row>
    <row r="26" customFormat="false" ht="15.75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126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60</v>
      </c>
      <c r="V26" s="45" t="n">
        <v>51</v>
      </c>
      <c r="W26" s="45" t="n">
        <v>14</v>
      </c>
      <c r="X26" s="45" t="n">
        <v>1</v>
      </c>
    </row>
    <row r="27" customFormat="false" ht="15.75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2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2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28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28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1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1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1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1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34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3</v>
      </c>
      <c r="V31" s="45" t="n">
        <v>24</v>
      </c>
      <c r="W31" s="45" t="n">
        <v>7</v>
      </c>
      <c r="X31" s="45" t="n">
        <v>0</v>
      </c>
    </row>
    <row r="32" customFormat="false" ht="15.75" hidden="false" customHeight="false" outlineLevel="0" collapsed="false">
      <c r="A32" s="61" t="s">
        <v>21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22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16</v>
      </c>
      <c r="V33" s="45" t="n">
        <v>4</v>
      </c>
      <c r="W33" s="45" t="n">
        <v>2</v>
      </c>
      <c r="X33" s="45" t="n">
        <v>0</v>
      </c>
    </row>
    <row r="34" customFormat="false" ht="15.75" hidden="false" customHeight="false" outlineLevel="0" collapsed="false">
      <c r="A34" s="61" t="s">
        <v>21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4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3</v>
      </c>
      <c r="V34" s="45" t="n">
        <v>0</v>
      </c>
      <c r="W34" s="45" t="n">
        <v>1</v>
      </c>
      <c r="X34" s="45" t="n">
        <v>0</v>
      </c>
    </row>
    <row r="35" customFormat="false" ht="15.75" hidden="false" customHeight="false" outlineLevel="0" collapsed="false">
      <c r="A35" s="61" t="s">
        <v>2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2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1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1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10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0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12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11</v>
      </c>
      <c r="V45" s="45" t="n">
        <v>1</v>
      </c>
      <c r="W45" s="45" t="n">
        <v>0</v>
      </c>
      <c r="X45" s="45" t="n">
        <v>0</v>
      </c>
    </row>
    <row r="46" customFormat="false" ht="25.5" hidden="false" customHeight="false" outlineLevel="0" collapsed="false">
      <c r="A46" s="61" t="s">
        <v>22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31685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31485</v>
      </c>
      <c r="V46" s="45" t="n">
        <v>200</v>
      </c>
      <c r="W46" s="45" t="n">
        <v>0</v>
      </c>
      <c r="X46" s="45" t="n">
        <v>0</v>
      </c>
    </row>
    <row r="47" customFormat="false" ht="15.75" hidden="false" customHeight="false" outlineLevel="0" collapsed="false">
      <c r="A47" s="61" t="s">
        <v>2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2354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2354</v>
      </c>
      <c r="V47" s="45" t="n">
        <v>0</v>
      </c>
      <c r="W47" s="45" t="n">
        <v>0</v>
      </c>
      <c r="X47" s="45" t="n">
        <v>0</v>
      </c>
    </row>
    <row r="48" customFormat="false" ht="25.5" hidden="false" customHeight="fals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26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20</v>
      </c>
      <c r="V48" s="45" t="n">
        <v>6</v>
      </c>
      <c r="W48" s="45" t="n">
        <v>0</v>
      </c>
      <c r="X48" s="45" t="n">
        <v>0</v>
      </c>
    </row>
    <row r="49" customFormat="false" ht="15.75" hidden="false" customHeight="false" outlineLevel="0" collapsed="false">
      <c r="A49" s="61" t="s">
        <v>2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31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22</v>
      </c>
      <c r="V49" s="45" t="n">
        <v>9</v>
      </c>
      <c r="W49" s="45" t="n">
        <v>0</v>
      </c>
      <c r="X49" s="45" t="n">
        <v>0</v>
      </c>
    </row>
    <row r="50" customFormat="false" ht="15.75" hidden="false" customHeight="false" outlineLevel="0" collapsed="false">
      <c r="A50" s="61" t="s">
        <v>23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11992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7455</v>
      </c>
      <c r="V50" s="45" t="n">
        <v>4537</v>
      </c>
      <c r="W50" s="45" t="n">
        <v>0</v>
      </c>
      <c r="X50" s="45" t="n">
        <v>0</v>
      </c>
    </row>
    <row r="51" customFormat="false" ht="15.75" hidden="false" customHeight="false" outlineLevel="0" collapsed="false">
      <c r="A51" s="61" t="s">
        <v>23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53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26</v>
      </c>
      <c r="V54" s="45" t="n">
        <v>21</v>
      </c>
      <c r="W54" s="45" t="n">
        <v>6</v>
      </c>
      <c r="X54" s="45" t="n">
        <v>0</v>
      </c>
    </row>
    <row r="55" customFormat="false" ht="15.75" hidden="false" customHeight="false" outlineLevel="0" collapsed="false">
      <c r="A55" s="61" t="s">
        <v>23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32377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10514</v>
      </c>
      <c r="V55" s="45" t="n">
        <v>14693</v>
      </c>
      <c r="W55" s="45" t="n">
        <v>7170</v>
      </c>
      <c r="X55" s="45" t="n">
        <v>0</v>
      </c>
    </row>
    <row r="56" customFormat="false" ht="25.5" hidden="false" customHeight="false" outlineLevel="0" collapsed="false">
      <c r="A56" s="61" t="s">
        <v>2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73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37</v>
      </c>
      <c r="V56" s="45" t="n">
        <v>28</v>
      </c>
      <c r="W56" s="45" t="n">
        <v>8</v>
      </c>
      <c r="X56" s="45" t="n">
        <v>0</v>
      </c>
    </row>
    <row r="57" customFormat="false" ht="15.75" hidden="false" customHeight="false" outlineLevel="0" collapsed="false">
      <c r="A57" s="61" t="s">
        <v>23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74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39</v>
      </c>
      <c r="V57" s="45" t="n">
        <v>28</v>
      </c>
      <c r="W57" s="45" t="n">
        <v>7</v>
      </c>
      <c r="X57" s="45" t="n">
        <v>0</v>
      </c>
    </row>
    <row r="58" customFormat="false" ht="15.75" hidden="false" customHeight="false" outlineLevel="0" collapsed="false">
      <c r="A58" s="61" t="s">
        <v>23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65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32</v>
      </c>
      <c r="V58" s="45" t="n">
        <v>25</v>
      </c>
      <c r="W58" s="45" t="n">
        <v>8</v>
      </c>
      <c r="X58" s="45" t="n">
        <v>0</v>
      </c>
    </row>
    <row r="59" customFormat="false" ht="15.75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18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5</v>
      </c>
      <c r="V59" s="45" t="n">
        <v>9</v>
      </c>
      <c r="W59" s="45" t="n">
        <v>4</v>
      </c>
      <c r="X59" s="45" t="n">
        <v>0</v>
      </c>
    </row>
    <row r="60" customFormat="false" ht="15.75" hidden="false" customHeight="false" outlineLevel="0" collapsed="false">
      <c r="A60" s="61" t="s">
        <v>2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22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8</v>
      </c>
      <c r="V60" s="45" t="n">
        <v>10</v>
      </c>
      <c r="W60" s="45" t="n">
        <v>4</v>
      </c>
      <c r="X60" s="45" t="n">
        <v>0</v>
      </c>
    </row>
    <row r="61" customFormat="false" ht="25.5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24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4</v>
      </c>
      <c r="V61" s="45" t="n">
        <v>10</v>
      </c>
      <c r="W61" s="45" t="n">
        <v>9</v>
      </c>
      <c r="X61" s="45" t="n">
        <v>1</v>
      </c>
    </row>
    <row r="62" customFormat="false" ht="25.5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3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6</v>
      </c>
      <c r="V62" s="45" t="n">
        <v>10</v>
      </c>
      <c r="W62" s="45" t="n">
        <v>13</v>
      </c>
      <c r="X62" s="45" t="n">
        <v>1</v>
      </c>
    </row>
    <row r="63" customFormat="false" ht="15.75" hidden="false" customHeight="false" outlineLevel="0" collapsed="false">
      <c r="A63" s="61" t="s">
        <v>24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385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64</v>
      </c>
      <c r="V63" s="45" t="n">
        <v>150</v>
      </c>
      <c r="W63" s="45" t="n">
        <v>165</v>
      </c>
      <c r="X63" s="45" t="n">
        <v>6</v>
      </c>
    </row>
    <row r="64" customFormat="false" ht="25.5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8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1</v>
      </c>
      <c r="V64" s="45" t="n">
        <v>4</v>
      </c>
      <c r="W64" s="45" t="n">
        <v>3</v>
      </c>
      <c r="X64" s="45" t="n">
        <v>0</v>
      </c>
    </row>
    <row r="65" customFormat="false" ht="25.5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9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1</v>
      </c>
      <c r="V65" s="45" t="n">
        <v>5</v>
      </c>
      <c r="W65" s="45" t="n">
        <v>3</v>
      </c>
      <c r="X65" s="45" t="n">
        <v>0</v>
      </c>
    </row>
    <row r="66" customFormat="false" ht="25.5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3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2</v>
      </c>
      <c r="V66" s="45" t="n">
        <v>1</v>
      </c>
      <c r="W66" s="45" t="n">
        <v>0</v>
      </c>
      <c r="X66" s="45" t="n">
        <v>0</v>
      </c>
    </row>
    <row r="67" customFormat="false" ht="15.75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7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4</v>
      </c>
      <c r="V67" s="45" t="n">
        <v>3</v>
      </c>
      <c r="W67" s="45" t="n">
        <v>0</v>
      </c>
      <c r="X67" s="45" t="n">
        <v>0</v>
      </c>
    </row>
    <row r="68" customFormat="false" ht="15.75" hidden="false" customHeight="false" outlineLevel="0" collapsed="false">
      <c r="A68" s="61" t="s">
        <v>24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8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4</v>
      </c>
      <c r="V68" s="45" t="n">
        <v>4</v>
      </c>
      <c r="W68" s="45" t="n">
        <v>0</v>
      </c>
      <c r="X68" s="45" t="n">
        <v>0</v>
      </c>
    </row>
    <row r="69" customFormat="false" ht="15.75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287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121</v>
      </c>
      <c r="V69" s="45" t="n">
        <v>109</v>
      </c>
      <c r="W69" s="45" t="n">
        <v>52</v>
      </c>
      <c r="X69" s="45" t="n">
        <v>5</v>
      </c>
    </row>
    <row r="70" customFormat="false" ht="25.5" hidden="false" customHeight="false" outlineLevel="0" collapsed="false">
      <c r="A70" s="61" t="s">
        <v>25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2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7</v>
      </c>
      <c r="V70" s="45" t="n">
        <v>13</v>
      </c>
      <c r="W70" s="45" t="n">
        <v>0</v>
      </c>
      <c r="X70" s="45" t="n">
        <v>0</v>
      </c>
    </row>
    <row r="71" customFormat="false" ht="15.75" hidden="false" customHeight="false" outlineLevel="0" collapsed="false">
      <c r="A71" s="61" t="s">
        <v>25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142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71</v>
      </c>
      <c r="V71" s="45" t="n">
        <v>37</v>
      </c>
      <c r="W71" s="45" t="n">
        <v>34</v>
      </c>
      <c r="X71" s="45" t="n">
        <v>0</v>
      </c>
    </row>
    <row r="72" customFormat="false" ht="15.75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24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14</v>
      </c>
      <c r="V72" s="45" t="n">
        <v>8</v>
      </c>
      <c r="W72" s="45" t="n">
        <v>2</v>
      </c>
      <c r="X72" s="45" t="n">
        <v>0</v>
      </c>
    </row>
    <row r="73" customFormat="false" ht="25.5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69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27</v>
      </c>
      <c r="V73" s="45" t="n">
        <v>29</v>
      </c>
      <c r="W73" s="45" t="n">
        <v>13</v>
      </c>
      <c r="X73" s="45" t="n">
        <v>0</v>
      </c>
    </row>
    <row r="74" customFormat="false" ht="15.75" hidden="false" customHeight="false" outlineLevel="0" collapsed="false">
      <c r="A74" s="61" t="s">
        <v>25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29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17</v>
      </c>
      <c r="V74" s="45" t="n">
        <v>3</v>
      </c>
      <c r="W74" s="45" t="n">
        <v>9</v>
      </c>
      <c r="X74" s="45" t="n">
        <v>0</v>
      </c>
    </row>
    <row r="75" customFormat="false" ht="15.75" hidden="false" customHeight="false" outlineLevel="0" collapsed="false">
      <c r="A75" s="48" t="s">
        <v>2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85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46</v>
      </c>
      <c r="V75" s="45" t="n">
        <v>30</v>
      </c>
      <c r="W75" s="45" t="n">
        <v>8</v>
      </c>
      <c r="X75" s="45" t="n">
        <v>1</v>
      </c>
    </row>
    <row r="76" customFormat="false" ht="15.75" hidden="false" customHeight="false" outlineLevel="0" collapsed="false">
      <c r="A76" s="61" t="s">
        <v>2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41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27</v>
      </c>
      <c r="V76" s="45" t="n">
        <v>9</v>
      </c>
      <c r="W76" s="45" t="n">
        <v>5</v>
      </c>
      <c r="X76" s="45" t="n">
        <v>0</v>
      </c>
    </row>
    <row r="77" customFormat="false" ht="15.75" hidden="false" customHeight="false" outlineLevel="0" collapsed="false">
      <c r="A77" s="48" t="s">
        <v>2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94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45</v>
      </c>
      <c r="V77" s="45" t="n">
        <v>35</v>
      </c>
      <c r="W77" s="45" t="n">
        <v>13</v>
      </c>
      <c r="X77" s="45" t="n">
        <v>1</v>
      </c>
    </row>
    <row r="78" customFormat="false" ht="25.5" hidden="false" customHeight="false" outlineLevel="0" collapsed="false">
      <c r="A78" s="61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1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6</v>
      </c>
      <c r="V78" s="45" t="n">
        <v>3</v>
      </c>
      <c r="W78" s="45" t="n">
        <v>1</v>
      </c>
      <c r="X78" s="45" t="n">
        <v>0</v>
      </c>
    </row>
    <row r="79" customFormat="false" ht="15.75" hidden="false" customHeight="false" outlineLevel="0" collapsed="false">
      <c r="A79" s="61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81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37</v>
      </c>
      <c r="V79" s="45" t="n">
        <v>31</v>
      </c>
      <c r="W79" s="45" t="n">
        <v>12</v>
      </c>
      <c r="X79" s="45" t="n">
        <v>1</v>
      </c>
    </row>
    <row r="80" customFormat="false" ht="15.75" hidden="false" customHeight="false" outlineLevel="0" collapsed="false">
      <c r="A80" s="61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5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4</v>
      </c>
      <c r="V80" s="45" t="n">
        <v>1</v>
      </c>
      <c r="W80" s="45" t="n">
        <v>0</v>
      </c>
      <c r="X80" s="45" t="n">
        <v>0</v>
      </c>
    </row>
    <row r="81" customFormat="false" ht="25.5" hidden="false" customHeight="false" outlineLevel="0" collapsed="false">
      <c r="A81" s="61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22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15</v>
      </c>
      <c r="V81" s="45" t="n">
        <v>6</v>
      </c>
      <c r="W81" s="45" t="n">
        <v>1</v>
      </c>
      <c r="X81" s="45" t="n">
        <v>0</v>
      </c>
    </row>
    <row r="82" customFormat="false" ht="15.75" hidden="false" customHeight="false" outlineLevel="0" collapsed="false">
      <c r="A82" s="61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21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10</v>
      </c>
      <c r="V82" s="45" t="n">
        <v>6</v>
      </c>
      <c r="W82" s="45" t="n">
        <v>5</v>
      </c>
      <c r="X82" s="45" t="n">
        <v>0</v>
      </c>
    </row>
    <row r="83" customFormat="false" ht="15.75" hidden="false" customHeight="false" outlineLevel="0" collapsed="false">
      <c r="A83" s="61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29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10</v>
      </c>
      <c r="V83" s="45" t="n">
        <v>11</v>
      </c>
      <c r="W83" s="45" t="n">
        <v>7</v>
      </c>
      <c r="X83" s="45" t="n">
        <v>1</v>
      </c>
    </row>
    <row r="84" customFormat="false" ht="15.75" hidden="false" customHeight="false" outlineLevel="0" collapsed="false">
      <c r="A84" s="61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24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11</v>
      </c>
      <c r="V84" s="45" t="n">
        <v>12</v>
      </c>
      <c r="W84" s="45" t="n">
        <v>1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247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96</v>
      </c>
      <c r="V85" s="45" t="n">
        <v>94</v>
      </c>
      <c r="W85" s="45" t="n">
        <v>52</v>
      </c>
      <c r="X85" s="45" t="n">
        <v>5</v>
      </c>
    </row>
    <row r="86" customFormat="false" ht="15.75" hidden="false" customHeight="false" outlineLevel="0" collapsed="false">
      <c r="A86" s="61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133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62</v>
      </c>
      <c r="V86" s="45" t="n">
        <v>34</v>
      </c>
      <c r="W86" s="45" t="n">
        <v>37</v>
      </c>
      <c r="X86" s="45" t="n">
        <v>0</v>
      </c>
    </row>
    <row r="87" customFormat="false" ht="15.75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93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47</v>
      </c>
      <c r="V87" s="45" t="n">
        <v>34</v>
      </c>
      <c r="W87" s="45" t="n">
        <v>12</v>
      </c>
      <c r="X87" s="45" t="n">
        <v>0</v>
      </c>
    </row>
    <row r="88" customFormat="false" ht="15.75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82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37</v>
      </c>
      <c r="V88" s="45" t="n">
        <v>33</v>
      </c>
      <c r="W88" s="45" t="n">
        <v>12</v>
      </c>
      <c r="X88" s="45" t="n">
        <v>0</v>
      </c>
    </row>
    <row r="89" customFormat="false" ht="25.5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4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2</v>
      </c>
      <c r="V89" s="45" t="n">
        <v>0</v>
      </c>
      <c r="W89" s="45" t="n">
        <v>2</v>
      </c>
      <c r="X89" s="45" t="n">
        <v>0</v>
      </c>
    </row>
    <row r="90" customFormat="false" ht="15.75" hidden="false" customHeight="false" outlineLevel="0" collapsed="false">
      <c r="A90" s="48" t="s">
        <v>270</v>
      </c>
      <c r="O90" s="49" t="n">
        <v>7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</row>
    <row r="91" customFormat="false" ht="25.5" hidden="false" customHeight="false" outlineLevel="0" collapsed="false">
      <c r="A91" s="48" t="s">
        <v>271</v>
      </c>
      <c r="O91" s="49" t="n">
        <v>71</v>
      </c>
      <c r="P91" s="45" t="n">
        <v>2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2</v>
      </c>
      <c r="W91" s="45" t="n">
        <v>0</v>
      </c>
      <c r="X91" s="45" t="n">
        <v>0</v>
      </c>
    </row>
    <row r="92" customFormat="false" ht="15.75" hidden="false" customHeight="false" outlineLevel="0" collapsed="false">
      <c r="A92" s="48" t="s">
        <v>272</v>
      </c>
      <c r="O92" s="49" t="n">
        <v>72</v>
      </c>
      <c r="P92" s="45" t="n">
        <v>71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36</v>
      </c>
      <c r="V92" s="45" t="n">
        <v>26</v>
      </c>
      <c r="W92" s="45" t="n">
        <v>9</v>
      </c>
      <c r="X92" s="45" t="n">
        <v>0</v>
      </c>
    </row>
    <row r="93" customFormat="false" ht="15.75" hidden="false" customHeight="false" outlineLevel="0" collapsed="false">
      <c r="A93" s="48" t="s">
        <v>273</v>
      </c>
      <c r="O93" s="49" t="n">
        <v>73</v>
      </c>
      <c r="P93" s="45" t="n">
        <v>59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35</v>
      </c>
      <c r="V93" s="45" t="n">
        <v>17</v>
      </c>
      <c r="W93" s="45" t="n">
        <v>7</v>
      </c>
      <c r="X93" s="45" t="n">
        <v>0</v>
      </c>
    </row>
    <row r="94" customFormat="false" ht="15.75" hidden="false" customHeight="false" outlineLevel="0" collapsed="false">
      <c r="A94" s="48" t="s">
        <v>274</v>
      </c>
      <c r="O94" s="49" t="n">
        <v>74</v>
      </c>
      <c r="P94" s="45" t="n">
        <v>22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9</v>
      </c>
      <c r="V94" s="45" t="n">
        <v>7</v>
      </c>
      <c r="W94" s="45" t="n">
        <v>6</v>
      </c>
      <c r="X94" s="45" t="n">
        <v>0</v>
      </c>
    </row>
    <row r="95" customFormat="false" ht="15.75" hidden="false" customHeight="false" outlineLevel="0" collapsed="false">
      <c r="A95" s="48" t="s">
        <v>275</v>
      </c>
      <c r="O95" s="49" t="n">
        <v>75</v>
      </c>
      <c r="P95" s="45" t="n">
        <v>453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239</v>
      </c>
      <c r="V95" s="45" t="n">
        <v>143</v>
      </c>
      <c r="W95" s="45" t="n">
        <v>71</v>
      </c>
      <c r="X95" s="45" t="n">
        <v>0</v>
      </c>
    </row>
    <row r="96" customFormat="false" ht="15.75" hidden="false" customHeight="false" outlineLevel="0" collapsed="false">
      <c r="A96" s="48" t="s">
        <v>276</v>
      </c>
      <c r="O96" s="49" t="n">
        <v>76</v>
      </c>
      <c r="P96" s="45" t="n">
        <v>48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18</v>
      </c>
      <c r="V96" s="45" t="n">
        <v>23</v>
      </c>
      <c r="W96" s="45" t="n">
        <v>7</v>
      </c>
      <c r="X96" s="45" t="n">
        <v>0</v>
      </c>
    </row>
    <row r="97" customFormat="false" ht="15.75" hidden="false" customHeight="false" outlineLevel="0" collapsed="false">
      <c r="A97" s="48" t="s">
        <v>277</v>
      </c>
      <c r="O97" s="49" t="n">
        <v>77</v>
      </c>
      <c r="P97" s="45" t="n">
        <v>124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34</v>
      </c>
      <c r="V97" s="45" t="n">
        <v>63</v>
      </c>
      <c r="W97" s="45" t="n">
        <v>27</v>
      </c>
      <c r="X97" s="45" t="n">
        <v>0</v>
      </c>
    </row>
    <row r="98" customFormat="false" ht="15.75" hidden="false" customHeight="false" outlineLevel="0" collapsed="false">
      <c r="A98" s="48" t="s">
        <v>278</v>
      </c>
      <c r="O98" s="49" t="n">
        <v>78</v>
      </c>
      <c r="P98" s="45" t="n">
        <v>33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13</v>
      </c>
      <c r="V98" s="45" t="n">
        <v>13</v>
      </c>
      <c r="W98" s="45" t="n">
        <v>7</v>
      </c>
      <c r="X98" s="45" t="n">
        <v>0</v>
      </c>
    </row>
    <row r="99" customFormat="false" ht="15.75" hidden="false" customHeight="false" outlineLevel="0" collapsed="false">
      <c r="A99" s="48" t="s">
        <v>279</v>
      </c>
      <c r="O99" s="49" t="n">
        <v>79</v>
      </c>
      <c r="P99" s="45" t="n">
        <v>34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16</v>
      </c>
      <c r="V99" s="45" t="n">
        <v>13</v>
      </c>
      <c r="W99" s="45" t="n">
        <v>5</v>
      </c>
      <c r="X99" s="45" t="n">
        <v>0</v>
      </c>
    </row>
    <row r="100" customFormat="false" ht="25.5" hidden="false" customHeight="false" outlineLevel="0" collapsed="false">
      <c r="A100" s="48" t="s">
        <v>280</v>
      </c>
      <c r="O100" s="49" t="n">
        <v>80</v>
      </c>
      <c r="P100" s="45" t="n">
        <v>43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20</v>
      </c>
      <c r="V100" s="45" t="n">
        <v>17</v>
      </c>
      <c r="W100" s="45" t="n">
        <v>6</v>
      </c>
      <c r="X100" s="45" t="n">
        <v>0</v>
      </c>
    </row>
    <row r="101" customFormat="false" ht="25.5" hidden="false" customHeight="false" outlineLevel="0" collapsed="false">
      <c r="A101" s="48" t="s">
        <v>281</v>
      </c>
      <c r="O101" s="49" t="n">
        <v>81</v>
      </c>
      <c r="P101" s="45" t="n">
        <v>78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34</v>
      </c>
      <c r="V101" s="45" t="n">
        <v>32</v>
      </c>
      <c r="W101" s="45" t="n">
        <v>12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485394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519414</v>
      </c>
      <c r="V21" s="45" t="n">
        <v>581882</v>
      </c>
      <c r="W21" s="45" t="n">
        <v>373650</v>
      </c>
      <c r="X21" s="45" t="n">
        <v>10448</v>
      </c>
    </row>
    <row r="22" customFormat="false" ht="15.75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470084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504109</v>
      </c>
      <c r="V22" s="45" t="n">
        <v>581877</v>
      </c>
      <c r="W22" s="45" t="n">
        <v>373650</v>
      </c>
      <c r="X22" s="45" t="n">
        <v>10448</v>
      </c>
    </row>
    <row r="23" customFormat="false" ht="25.5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531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15305</v>
      </c>
      <c r="V23" s="45" t="n">
        <v>5</v>
      </c>
      <c r="W23" s="45" t="n">
        <v>0</v>
      </c>
      <c r="X23" s="45" t="n">
        <v>0</v>
      </c>
    </row>
    <row r="24" customFormat="false" ht="25.5" hidden="false" customHeight="false" outlineLevel="0" collapsed="false">
      <c r="A24" s="61" t="s">
        <v>28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288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283</v>
      </c>
      <c r="V24" s="45" t="n">
        <v>5</v>
      </c>
      <c r="W24" s="45" t="n">
        <v>0</v>
      </c>
      <c r="X24" s="45" t="n">
        <v>0</v>
      </c>
    </row>
    <row r="25" customFormat="false" ht="25.5" hidden="false" customHeight="false" outlineLevel="0" collapsed="false">
      <c r="A25" s="61" t="s">
        <v>28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3429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13429</v>
      </c>
      <c r="V25" s="45" t="n">
        <v>0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61" t="s">
        <v>2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61" t="s">
        <v>2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9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593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1593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61" t="s">
        <v>2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276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1276</v>
      </c>
      <c r="V29" s="45" t="n">
        <v>0</v>
      </c>
      <c r="W29" s="45" t="n">
        <v>0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70" t="s">
        <v>295</v>
      </c>
      <c r="Q18" s="70"/>
      <c r="R18" s="70"/>
      <c r="S18" s="70"/>
      <c r="T18" s="70"/>
      <c r="U18" s="70"/>
      <c r="V18" s="70"/>
      <c r="W18" s="70"/>
      <c r="X18" s="70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70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1484273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554939</v>
      </c>
      <c r="V21" s="45" t="n">
        <v>579525</v>
      </c>
      <c r="W21" s="45" t="n">
        <v>339361</v>
      </c>
      <c r="X21" s="45" t="n">
        <v>10448</v>
      </c>
      <c r="Y21" s="45" t="n">
        <v>13603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13603</v>
      </c>
      <c r="AE21" s="45" t="n">
        <v>0</v>
      </c>
      <c r="AF21" s="45" t="n">
        <v>0</v>
      </c>
      <c r="AG21" s="45" t="n">
        <v>0</v>
      </c>
    </row>
    <row r="22" customFormat="false" ht="26.25" hidden="false" customHeight="false" outlineLevel="0" collapsed="false">
      <c r="A22" s="71" t="s">
        <v>3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1219197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483216</v>
      </c>
      <c r="V22" s="45" t="n">
        <v>463389</v>
      </c>
      <c r="W22" s="45" t="n">
        <v>262367</v>
      </c>
      <c r="X22" s="45" t="n">
        <v>10225</v>
      </c>
      <c r="Y22" s="45" t="n">
        <v>946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946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71" t="s">
        <v>3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936935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369421</v>
      </c>
      <c r="V23" s="45" t="n">
        <v>357291</v>
      </c>
      <c r="W23" s="45" t="n">
        <v>202203</v>
      </c>
      <c r="X23" s="45" t="n">
        <v>8020</v>
      </c>
      <c r="Y23" s="45" t="n">
        <v>589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589</v>
      </c>
      <c r="AE23" s="45" t="n">
        <v>0</v>
      </c>
      <c r="AF23" s="45" t="n">
        <v>0</v>
      </c>
      <c r="AG23" s="45" t="n">
        <v>0</v>
      </c>
    </row>
    <row r="24" customFormat="false" ht="26.25" hidden="false" customHeight="false" outlineLevel="0" collapsed="false">
      <c r="A24" s="72" t="s">
        <v>30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15094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54045</v>
      </c>
      <c r="V24" s="45" t="n">
        <v>66862</v>
      </c>
      <c r="W24" s="45" t="n">
        <v>28163</v>
      </c>
      <c r="X24" s="45" t="n">
        <v>187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72" t="s">
        <v>30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649675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279351</v>
      </c>
      <c r="V25" s="45" t="n">
        <v>227797</v>
      </c>
      <c r="W25" s="45" t="n">
        <v>137356</v>
      </c>
      <c r="X25" s="45" t="n">
        <v>5171</v>
      </c>
      <c r="Y25" s="45" t="n">
        <v>458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458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72" t="s">
        <v>3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12661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5660</v>
      </c>
      <c r="V26" s="45" t="n">
        <v>3158</v>
      </c>
      <c r="W26" s="45" t="n">
        <v>3843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72" t="s">
        <v>3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17842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123</v>
      </c>
      <c r="V27" s="45" t="n">
        <v>9514</v>
      </c>
      <c r="W27" s="45" t="n">
        <v>7961</v>
      </c>
      <c r="X27" s="45" t="n">
        <v>244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105817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30242</v>
      </c>
      <c r="V28" s="45" t="n">
        <v>49960</v>
      </c>
      <c r="W28" s="45" t="n">
        <v>24880</v>
      </c>
      <c r="X28" s="45" t="n">
        <v>735</v>
      </c>
      <c r="Y28" s="45" t="n">
        <v>131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131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71" t="s">
        <v>30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3929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1530</v>
      </c>
      <c r="V29" s="45" t="n">
        <v>1808</v>
      </c>
      <c r="W29" s="45" t="n">
        <v>591</v>
      </c>
      <c r="X29" s="45" t="n">
        <v>0</v>
      </c>
      <c r="Y29" s="45" t="n">
        <v>193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193</v>
      </c>
      <c r="AE29" s="45" t="n">
        <v>0</v>
      </c>
      <c r="AF29" s="45" t="n">
        <v>0</v>
      </c>
      <c r="AG29" s="45" t="n">
        <v>0</v>
      </c>
    </row>
    <row r="30" customFormat="false" ht="15.75" hidden="false" customHeight="false" outlineLevel="0" collapsed="false">
      <c r="A30" s="71" t="s">
        <v>3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278333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112265</v>
      </c>
      <c r="V30" s="45" t="n">
        <v>104290</v>
      </c>
      <c r="W30" s="45" t="n">
        <v>59573</v>
      </c>
      <c r="X30" s="45" t="n">
        <v>2205</v>
      </c>
      <c r="Y30" s="45" t="n">
        <v>164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164</v>
      </c>
      <c r="AE30" s="45" t="n">
        <v>0</v>
      </c>
      <c r="AF30" s="45" t="n">
        <v>0</v>
      </c>
      <c r="AG30" s="45" t="n">
        <v>0</v>
      </c>
    </row>
    <row r="31" customFormat="false" ht="15.75" hidden="false" customHeight="false" outlineLevel="0" collapsed="false">
      <c r="A31" s="71" t="s">
        <v>30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128039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10339</v>
      </c>
      <c r="V31" s="45" t="n">
        <v>70442</v>
      </c>
      <c r="W31" s="45" t="n">
        <v>47201</v>
      </c>
      <c r="X31" s="45" t="n">
        <v>57</v>
      </c>
      <c r="Y31" s="45" t="n">
        <v>1338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1338</v>
      </c>
      <c r="AE31" s="45" t="n">
        <v>0</v>
      </c>
      <c r="AF31" s="45" t="n">
        <v>0</v>
      </c>
      <c r="AG31" s="45" t="n">
        <v>0</v>
      </c>
    </row>
    <row r="32" customFormat="false" ht="15.75" hidden="false" customHeight="false" outlineLevel="0" collapsed="false">
      <c r="A32" s="71" t="s">
        <v>3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1387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336</v>
      </c>
      <c r="V32" s="45" t="n">
        <v>647</v>
      </c>
      <c r="W32" s="45" t="n">
        <v>389</v>
      </c>
      <c r="X32" s="45" t="n">
        <v>15</v>
      </c>
      <c r="Y32" s="45" t="n">
        <v>86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86</v>
      </c>
      <c r="AE32" s="45" t="n">
        <v>0</v>
      </c>
      <c r="AF32" s="45" t="n">
        <v>0</v>
      </c>
      <c r="AG32" s="45" t="n">
        <v>0</v>
      </c>
    </row>
    <row r="33" customFormat="false" ht="15.75" hidden="false" customHeight="false" outlineLevel="0" collapsed="false">
      <c r="A33" s="71" t="s">
        <v>31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1005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333</v>
      </c>
      <c r="V33" s="45" t="n">
        <v>597</v>
      </c>
      <c r="W33" s="45" t="n">
        <v>75</v>
      </c>
      <c r="X33" s="45" t="n">
        <v>0</v>
      </c>
      <c r="Y33" s="45" t="n">
        <v>96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96</v>
      </c>
      <c r="AE33" s="45" t="n">
        <v>0</v>
      </c>
      <c r="AF33" s="45" t="n">
        <v>0</v>
      </c>
      <c r="AG33" s="45" t="n">
        <v>0</v>
      </c>
    </row>
    <row r="34" customFormat="false" ht="15.75" hidden="false" customHeight="false" outlineLevel="0" collapsed="false">
      <c r="A34" s="71" t="s">
        <v>3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23651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5783</v>
      </c>
      <c r="V34" s="45" t="n">
        <v>10229</v>
      </c>
      <c r="W34" s="45" t="n">
        <v>7639</v>
      </c>
      <c r="X34" s="45" t="n">
        <v>0</v>
      </c>
      <c r="Y34" s="45" t="n">
        <v>197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197</v>
      </c>
      <c r="AE34" s="45" t="n">
        <v>0</v>
      </c>
      <c r="AF34" s="45" t="n">
        <v>0</v>
      </c>
      <c r="AG34" s="45" t="n">
        <v>0</v>
      </c>
    </row>
    <row r="35" customFormat="false" ht="15.75" hidden="false" customHeight="false" outlineLevel="0" collapsed="false">
      <c r="A35" s="71" t="s">
        <v>31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82784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232</v>
      </c>
      <c r="V35" s="45" t="n">
        <v>50533</v>
      </c>
      <c r="W35" s="45" t="n">
        <v>32019</v>
      </c>
      <c r="X35" s="45" t="n">
        <v>0</v>
      </c>
      <c r="Y35" s="45" t="n">
        <v>108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108</v>
      </c>
      <c r="AE35" s="45" t="n">
        <v>0</v>
      </c>
      <c r="AF35" s="45" t="n">
        <v>0</v>
      </c>
      <c r="AG35" s="45" t="n">
        <v>0</v>
      </c>
    </row>
    <row r="36" customFormat="false" ht="15.75" hidden="false" customHeight="false" outlineLevel="0" collapsed="false">
      <c r="A36" s="71" t="s">
        <v>3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6714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1193</v>
      </c>
      <c r="V36" s="45" t="n">
        <v>2430</v>
      </c>
      <c r="W36" s="45" t="n">
        <v>3091</v>
      </c>
      <c r="X36" s="45" t="n">
        <v>0</v>
      </c>
      <c r="Y36" s="45" t="n">
        <v>415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415</v>
      </c>
      <c r="AE36" s="45" t="n">
        <v>0</v>
      </c>
      <c r="AF36" s="45" t="n">
        <v>0</v>
      </c>
      <c r="AG36" s="45" t="n">
        <v>0</v>
      </c>
    </row>
    <row r="37" customFormat="false" ht="15.75" hidden="false" customHeight="false" outlineLevel="0" collapsed="false">
      <c r="A37" s="71" t="s">
        <v>3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12498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2462</v>
      </c>
      <c r="V37" s="45" t="n">
        <v>6006</v>
      </c>
      <c r="W37" s="45" t="n">
        <v>3988</v>
      </c>
      <c r="X37" s="45" t="n">
        <v>42</v>
      </c>
      <c r="Y37" s="45" t="n">
        <v>436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436</v>
      </c>
      <c r="AE37" s="45" t="n">
        <v>0</v>
      </c>
      <c r="AF37" s="45" t="n">
        <v>0</v>
      </c>
      <c r="AG37" s="45" t="n">
        <v>0</v>
      </c>
    </row>
    <row r="38" customFormat="false" ht="15.75" hidden="false" customHeight="false" outlineLevel="0" collapsed="false">
      <c r="A38" s="71" t="s">
        <v>31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137037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61384</v>
      </c>
      <c r="V39" s="45" t="n">
        <v>45694</v>
      </c>
      <c r="W39" s="45" t="n">
        <v>29793</v>
      </c>
      <c r="X39" s="45" t="n">
        <v>166</v>
      </c>
      <c r="Y39" s="45" t="n">
        <v>11319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11319</v>
      </c>
      <c r="AE39" s="45" t="n">
        <v>0</v>
      </c>
      <c r="AF39" s="45" t="n">
        <v>0</v>
      </c>
      <c r="AG39" s="45" t="n">
        <v>0</v>
      </c>
    </row>
    <row r="40" customFormat="false" ht="15.75" hidden="false" customHeight="false" outlineLevel="0" collapsed="false">
      <c r="A40" s="71" t="s">
        <v>31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42522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1007</v>
      </c>
      <c r="V40" s="45" t="n">
        <v>7214</v>
      </c>
      <c r="W40" s="45" t="n">
        <v>34301</v>
      </c>
      <c r="X40" s="45" t="n">
        <v>0</v>
      </c>
      <c r="Y40" s="45" t="n">
        <v>431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426</v>
      </c>
      <c r="AE40" s="45" t="n">
        <v>5</v>
      </c>
      <c r="AF40" s="45" t="n">
        <v>0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7</v>
      </c>
      <c r="Q21" s="45" t="n">
        <v>69</v>
      </c>
      <c r="R21" s="45" t="n">
        <v>58</v>
      </c>
      <c r="S21" s="45" t="n">
        <v>0</v>
      </c>
      <c r="T21" s="45" t="n">
        <v>73</v>
      </c>
      <c r="U21" s="45" t="n">
        <v>24</v>
      </c>
      <c r="V21" s="45" t="n">
        <v>127</v>
      </c>
      <c r="W21" s="45" t="n">
        <v>107</v>
      </c>
      <c r="X21" s="45" t="n">
        <v>7</v>
      </c>
      <c r="Y21" s="45" t="n">
        <v>1</v>
      </c>
      <c r="Z21" s="45" t="n">
        <v>3</v>
      </c>
      <c r="AA21" s="45" t="n">
        <v>4</v>
      </c>
      <c r="AB21" s="45" t="n">
        <v>1</v>
      </c>
      <c r="AC21" s="45" t="n">
        <v>1</v>
      </c>
      <c r="AD21" s="45" t="n">
        <v>1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61</v>
      </c>
      <c r="Q26" s="45" t="n">
        <v>28</v>
      </c>
      <c r="R26" s="45" t="n">
        <v>33</v>
      </c>
      <c r="S26" s="45" t="n">
        <v>0</v>
      </c>
      <c r="T26" s="45" t="n">
        <v>18</v>
      </c>
      <c r="U26" s="45" t="n">
        <v>0</v>
      </c>
      <c r="V26" s="45" t="n">
        <v>61</v>
      </c>
      <c r="W26" s="45" t="n">
        <v>42</v>
      </c>
      <c r="X26" s="45" t="n">
        <v>5</v>
      </c>
      <c r="Y26" s="45" t="n">
        <v>1</v>
      </c>
      <c r="Z26" s="45" t="n">
        <v>1</v>
      </c>
      <c r="AA26" s="45" t="n">
        <v>2</v>
      </c>
      <c r="AB26" s="45" t="n">
        <v>1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51</v>
      </c>
      <c r="Q27" s="45" t="n">
        <v>26</v>
      </c>
      <c r="R27" s="45" t="n">
        <v>25</v>
      </c>
      <c r="S27" s="45" t="n">
        <v>0</v>
      </c>
      <c r="T27" s="45" t="n">
        <v>40</v>
      </c>
      <c r="U27" s="45" t="n">
        <v>14</v>
      </c>
      <c r="V27" s="45" t="n">
        <v>51</v>
      </c>
      <c r="W27" s="45" t="n">
        <v>50</v>
      </c>
      <c r="X27" s="45" t="n">
        <v>2</v>
      </c>
      <c r="Y27" s="45" t="n">
        <v>0</v>
      </c>
      <c r="Z27" s="45" t="n">
        <v>2</v>
      </c>
      <c r="AA27" s="45" t="n">
        <v>2</v>
      </c>
      <c r="AB27" s="45" t="n">
        <v>0</v>
      </c>
      <c r="AC27" s="45" t="n">
        <v>1</v>
      </c>
      <c r="AD27" s="45" t="n">
        <v>1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14</v>
      </c>
      <c r="Q28" s="45" t="n">
        <v>14</v>
      </c>
      <c r="R28" s="45" t="n">
        <v>0</v>
      </c>
      <c r="S28" s="45" t="n">
        <v>0</v>
      </c>
      <c r="T28" s="45" t="n">
        <v>14</v>
      </c>
      <c r="U28" s="45" t="n">
        <v>10</v>
      </c>
      <c r="V28" s="45" t="n">
        <v>14</v>
      </c>
      <c r="W28" s="45" t="n">
        <v>14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1</v>
      </c>
      <c r="Q29" s="45" t="n">
        <v>1</v>
      </c>
      <c r="R29" s="45" t="n">
        <v>0</v>
      </c>
      <c r="S29" s="45" t="n">
        <v>0</v>
      </c>
      <c r="T29" s="45" t="n">
        <v>1</v>
      </c>
      <c r="U29" s="45" t="n">
        <v>0</v>
      </c>
      <c r="V29" s="45" t="n">
        <v>1</v>
      </c>
      <c r="W29" s="45" t="n">
        <v>1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7</v>
      </c>
      <c r="Q21" s="45" t="n">
        <v>58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61</v>
      </c>
      <c r="Q26" s="45" t="n">
        <v>33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51</v>
      </c>
      <c r="Q27" s="45" t="n">
        <v>25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14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1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3</v>
      </c>
    </row>
    <row r="33" s="1" customFormat="true" ht="15.75" hidden="false" customHeight="false" outlineLevel="0" collapsed="false">
      <c r="A33" s="76" t="s">
        <v>334</v>
      </c>
      <c r="O33" s="77"/>
      <c r="P33" s="77"/>
      <c r="Q33" s="77"/>
      <c r="S33" s="77"/>
      <c r="T33" s="77"/>
      <c r="U33" s="77"/>
      <c r="W33" s="27"/>
    </row>
    <row r="34" s="1" customFormat="true" ht="12.75" hidden="false" customHeight="false" outlineLevel="0" collapsed="false">
      <c r="O34" s="8" t="s">
        <v>335</v>
      </c>
      <c r="P34" s="8"/>
      <c r="Q34" s="8"/>
      <c r="S34" s="8" t="s">
        <v>336</v>
      </c>
      <c r="T34" s="8"/>
      <c r="U34" s="8"/>
      <c r="W34" s="78" t="s">
        <v>337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/>
      <c r="P36" s="77"/>
      <c r="Q36" s="77"/>
      <c r="S36" s="79"/>
      <c r="T36" s="79"/>
      <c r="U36" s="79"/>
    </row>
    <row r="37" s="1" customFormat="true" ht="12.75" hidden="false" customHeight="false" outlineLevel="0" collapsed="false">
      <c r="O37" s="8" t="s">
        <v>338</v>
      </c>
      <c r="P37" s="8"/>
      <c r="Q37" s="8"/>
      <c r="S37" s="8" t="s">
        <v>339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4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8</v>
      </c>
      <c r="P19" s="55" t="s">
        <v>196</v>
      </c>
      <c r="Q19" s="55" t="s">
        <v>197</v>
      </c>
      <c r="R19" s="55" t="s">
        <v>198</v>
      </c>
      <c r="S19" s="55" t="s">
        <v>199</v>
      </c>
      <c r="T19" s="55" t="s">
        <v>200</v>
      </c>
      <c r="U19" s="55" t="s">
        <v>201</v>
      </c>
      <c r="V19" s="55" t="s">
        <v>202</v>
      </c>
      <c r="W19" s="55" t="s">
        <v>284</v>
      </c>
      <c r="X19" s="55" t="s">
        <v>204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4106</v>
      </c>
      <c r="Q21" s="45" t="n">
        <v>2718</v>
      </c>
      <c r="R21" s="45" t="n">
        <v>1388</v>
      </c>
      <c r="S21" s="45" t="n">
        <v>9</v>
      </c>
      <c r="T21" s="45" t="n">
        <v>0</v>
      </c>
      <c r="U21" s="45" t="n">
        <v>0</v>
      </c>
      <c r="V21" s="45" t="n">
        <v>4</v>
      </c>
      <c r="W21" s="45" t="n">
        <v>2723</v>
      </c>
      <c r="X21" s="45" t="n">
        <v>1356</v>
      </c>
      <c r="Y21" s="45" t="n">
        <v>14</v>
      </c>
      <c r="Z21" s="45" t="n">
        <v>0</v>
      </c>
      <c r="AA21" s="45" t="n">
        <v>395</v>
      </c>
      <c r="AB21" s="45" t="n">
        <v>1206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411</v>
      </c>
      <c r="Q26" s="45" t="n">
        <v>837</v>
      </c>
      <c r="R26" s="45" t="n">
        <v>574</v>
      </c>
      <c r="S26" s="45" t="n">
        <v>5</v>
      </c>
      <c r="T26" s="45" t="n">
        <v>0</v>
      </c>
      <c r="U26" s="45" t="n">
        <v>0</v>
      </c>
      <c r="V26" s="45" t="n">
        <v>2</v>
      </c>
      <c r="W26" s="45" t="n">
        <v>34</v>
      </c>
      <c r="X26" s="45" t="n">
        <v>1356</v>
      </c>
      <c r="Y26" s="45" t="n">
        <v>14</v>
      </c>
      <c r="Z26" s="45" t="n">
        <v>0</v>
      </c>
      <c r="AA26" s="45" t="n">
        <v>395</v>
      </c>
      <c r="AB26" s="45" t="n">
        <v>199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837</v>
      </c>
      <c r="Q27" s="45" t="n">
        <v>1051</v>
      </c>
      <c r="R27" s="45" t="n">
        <v>786</v>
      </c>
      <c r="S27" s="45" t="n">
        <v>4</v>
      </c>
      <c r="T27" s="45" t="n">
        <v>0</v>
      </c>
      <c r="U27" s="45" t="n">
        <v>0</v>
      </c>
      <c r="V27" s="45" t="n">
        <v>2</v>
      </c>
      <c r="W27" s="45" t="n">
        <v>1831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675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846</v>
      </c>
      <c r="Q28" s="45" t="n">
        <v>818</v>
      </c>
      <c r="R28" s="45" t="n">
        <v>28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846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324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12</v>
      </c>
      <c r="Q29" s="45" t="n">
        <v>12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12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8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70440</v>
      </c>
      <c r="Q21" s="45" t="n">
        <v>44646</v>
      </c>
      <c r="R21" s="45" t="n">
        <v>25794</v>
      </c>
      <c r="S21" s="45" t="n">
        <v>165</v>
      </c>
      <c r="T21" s="45" t="n">
        <v>0</v>
      </c>
      <c r="U21" s="45" t="n">
        <v>0</v>
      </c>
      <c r="V21" s="45" t="n">
        <v>75</v>
      </c>
      <c r="W21" s="45" t="n">
        <v>49259</v>
      </c>
      <c r="X21" s="45" t="n">
        <v>20528</v>
      </c>
      <c r="Y21" s="45" t="n">
        <v>413</v>
      </c>
      <c r="Z21" s="45" t="n">
        <v>0</v>
      </c>
      <c r="AA21" s="45" t="n">
        <v>4217</v>
      </c>
      <c r="AB21" s="45" t="n">
        <v>6150</v>
      </c>
      <c r="AC21" s="45" t="n">
        <v>20311</v>
      </c>
      <c r="AD21" s="45" t="n">
        <v>715</v>
      </c>
      <c r="AE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21674</v>
      </c>
      <c r="Q26" s="45" t="n">
        <v>12209</v>
      </c>
      <c r="R26" s="45" t="n">
        <v>9465</v>
      </c>
      <c r="S26" s="45" t="n">
        <v>85</v>
      </c>
      <c r="T26" s="45" t="n">
        <v>0</v>
      </c>
      <c r="U26" s="45" t="n">
        <v>0</v>
      </c>
      <c r="V26" s="45" t="n">
        <v>45</v>
      </c>
      <c r="W26" s="45" t="n">
        <v>603</v>
      </c>
      <c r="X26" s="45" t="n">
        <v>20528</v>
      </c>
      <c r="Y26" s="45" t="n">
        <v>413</v>
      </c>
      <c r="Z26" s="45" t="n">
        <v>0</v>
      </c>
      <c r="AA26" s="45" t="n">
        <v>2136</v>
      </c>
      <c r="AB26" s="45" t="n">
        <v>6150</v>
      </c>
      <c r="AC26" s="45" t="n">
        <v>3174</v>
      </c>
      <c r="AD26" s="45" t="n">
        <v>41</v>
      </c>
      <c r="AE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4394</v>
      </c>
      <c r="Q27" s="45" t="n">
        <v>18590</v>
      </c>
      <c r="R27" s="45" t="n">
        <v>15804</v>
      </c>
      <c r="S27" s="45" t="n">
        <v>80</v>
      </c>
      <c r="T27" s="45" t="n">
        <v>0</v>
      </c>
      <c r="U27" s="45" t="n">
        <v>0</v>
      </c>
      <c r="V27" s="45" t="n">
        <v>30</v>
      </c>
      <c r="W27" s="45" t="n">
        <v>34284</v>
      </c>
      <c r="X27" s="45" t="n">
        <v>0</v>
      </c>
      <c r="Y27" s="45" t="n">
        <v>0</v>
      </c>
      <c r="Z27" s="45" t="n">
        <v>0</v>
      </c>
      <c r="AA27" s="45" t="n">
        <v>2081</v>
      </c>
      <c r="AB27" s="45" t="n">
        <v>0</v>
      </c>
      <c r="AC27" s="45" t="n">
        <v>11390</v>
      </c>
      <c r="AD27" s="45" t="n">
        <v>674</v>
      </c>
      <c r="AE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14170</v>
      </c>
      <c r="Q28" s="45" t="n">
        <v>13645</v>
      </c>
      <c r="R28" s="45" t="n">
        <v>525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1417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5593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202</v>
      </c>
      <c r="Q29" s="45" t="n">
        <v>202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202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154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105</v>
      </c>
      <c r="Q30" s="45" t="n">
        <v>105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105</v>
      </c>
      <c r="Y30" s="45" t="n">
        <v>0</v>
      </c>
      <c r="Z30" s="45" t="n">
        <v>0</v>
      </c>
      <c r="AA30" s="50"/>
      <c r="AB30" s="45" t="n">
        <v>0</v>
      </c>
      <c r="AC30" s="50"/>
      <c r="AD30" s="45" t="n">
        <v>0</v>
      </c>
      <c r="AE30" s="45" t="n">
        <v>0</v>
      </c>
    </row>
    <row r="31" customFormat="false" ht="25.5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45</v>
      </c>
      <c r="Q31" s="45" t="n">
        <v>45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45</v>
      </c>
      <c r="Y31" s="45" t="n">
        <v>0</v>
      </c>
      <c r="Z31" s="45" t="n">
        <v>0</v>
      </c>
      <c r="AA31" s="50"/>
      <c r="AB31" s="45" t="n">
        <v>0</v>
      </c>
      <c r="AC31" s="50"/>
      <c r="AD31" s="45" t="n">
        <v>0</v>
      </c>
      <c r="AE31" s="45" t="n">
        <v>0</v>
      </c>
    </row>
    <row r="32" customFormat="false" ht="15.75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913</v>
      </c>
      <c r="Q32" s="45" t="n">
        <v>887</v>
      </c>
      <c r="R32" s="45" t="n">
        <v>26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318</v>
      </c>
      <c r="X32" s="45" t="n">
        <v>595</v>
      </c>
      <c r="Y32" s="45" t="n">
        <v>0</v>
      </c>
      <c r="Z32" s="45" t="n">
        <v>0</v>
      </c>
      <c r="AA32" s="50"/>
      <c r="AB32" s="45" t="n">
        <v>0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27</v>
      </c>
      <c r="Q21" s="45" t="n">
        <v>58</v>
      </c>
      <c r="R21" s="45" t="n">
        <v>71155</v>
      </c>
      <c r="S21" s="45" t="n">
        <v>25794</v>
      </c>
    </row>
    <row r="22" customFormat="false" ht="15.75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</row>
    <row r="23" customFormat="false" ht="15.75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58</v>
      </c>
      <c r="Q23" s="45" t="n">
        <v>31</v>
      </c>
      <c r="R23" s="45" t="n">
        <v>21071</v>
      </c>
      <c r="S23" s="45" t="n">
        <v>8913</v>
      </c>
    </row>
    <row r="24" customFormat="false" ht="15.75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5.75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</row>
    <row r="26" customFormat="false" ht="15.75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5.75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69</v>
      </c>
      <c r="Q27" s="45" t="n">
        <v>27</v>
      </c>
      <c r="R27" s="45" t="n">
        <v>50084</v>
      </c>
      <c r="S27" s="45" t="n">
        <v>16881</v>
      </c>
    </row>
    <row r="28" customFormat="false" ht="15.75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75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75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2844</v>
      </c>
      <c r="T21" s="45" t="n">
        <v>310</v>
      </c>
      <c r="U21" s="45" t="n">
        <v>3</v>
      </c>
      <c r="V21" s="45" t="n">
        <v>23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641</v>
      </c>
      <c r="T26" s="45" t="n">
        <v>135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1580</v>
      </c>
      <c r="T27" s="45" t="n">
        <v>135</v>
      </c>
      <c r="U27" s="45" t="n">
        <v>2</v>
      </c>
      <c r="V27" s="45" t="n">
        <v>8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623</v>
      </c>
      <c r="T28" s="45" t="n">
        <v>40</v>
      </c>
      <c r="U28" s="45" t="n">
        <v>1</v>
      </c>
      <c r="V28" s="45" t="n">
        <v>15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8</v>
      </c>
      <c r="P18" s="55" t="s">
        <v>40</v>
      </c>
      <c r="Q18" s="55"/>
      <c r="R18" s="55"/>
      <c r="S18" s="55"/>
      <c r="T18" s="55"/>
      <c r="U18" s="55"/>
      <c r="V18" s="55" t="s">
        <v>114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5</v>
      </c>
      <c r="Q19" s="55" t="s">
        <v>116</v>
      </c>
      <c r="R19" s="55" t="s">
        <v>117</v>
      </c>
      <c r="S19" s="55" t="s">
        <v>118</v>
      </c>
      <c r="T19" s="55" t="s">
        <v>119</v>
      </c>
      <c r="U19" s="55" t="s">
        <v>120</v>
      </c>
      <c r="V19" s="55" t="s">
        <v>115</v>
      </c>
      <c r="W19" s="55" t="s">
        <v>116</v>
      </c>
      <c r="X19" s="55" t="s">
        <v>117</v>
      </c>
      <c r="Y19" s="55" t="s">
        <v>118</v>
      </c>
      <c r="Z19" s="55" t="s">
        <v>119</v>
      </c>
      <c r="AA19" s="55" t="s">
        <v>121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122</v>
      </c>
      <c r="Q21" s="45" t="n">
        <v>14939</v>
      </c>
      <c r="R21" s="45" t="n">
        <v>31412</v>
      </c>
      <c r="S21" s="45" t="n">
        <v>15695</v>
      </c>
      <c r="T21" s="45" t="n">
        <v>4073</v>
      </c>
      <c r="U21" s="45" t="n">
        <v>66241</v>
      </c>
      <c r="V21" s="45" t="n">
        <v>78</v>
      </c>
      <c r="W21" s="45" t="n">
        <v>5902</v>
      </c>
      <c r="X21" s="45" t="n">
        <v>7598</v>
      </c>
      <c r="Y21" s="45" t="n">
        <v>2318</v>
      </c>
      <c r="Z21" s="45" t="n">
        <v>231</v>
      </c>
      <c r="AA21" s="45" t="n">
        <v>16127</v>
      </c>
    </row>
    <row r="22" customFormat="false" ht="25.5" hidden="false" customHeight="false" outlineLevel="0" collapsed="false">
      <c r="A22" s="57" t="s">
        <v>4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</row>
    <row r="23" customFormat="false" ht="15.75" hidden="false" customHeight="false" outlineLevel="0" collapsed="false">
      <c r="A23" s="57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</row>
    <row r="24" customFormat="false" ht="15.75" hidden="false" customHeight="false" outlineLevel="0" collapsed="false">
      <c r="A24" s="57" t="s">
        <v>5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</row>
    <row r="25" customFormat="false" ht="15.75" hidden="false" customHeight="false" outlineLevel="0" collapsed="false">
      <c r="A25" s="57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</row>
    <row r="26" customFormat="false" ht="15.75" hidden="false" customHeight="false" outlineLevel="0" collapsed="false">
      <c r="A26" s="57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102</v>
      </c>
      <c r="Q26" s="45" t="n">
        <v>8300</v>
      </c>
      <c r="R26" s="45" t="n">
        <v>9012</v>
      </c>
      <c r="S26" s="45" t="n">
        <v>2120</v>
      </c>
      <c r="T26" s="45" t="n">
        <v>22</v>
      </c>
      <c r="U26" s="45" t="n">
        <v>19556</v>
      </c>
      <c r="V26" s="45" t="n">
        <v>78</v>
      </c>
      <c r="W26" s="45" t="n">
        <v>5541</v>
      </c>
      <c r="X26" s="45" t="n">
        <v>5928</v>
      </c>
      <c r="Y26" s="45" t="n">
        <v>1249</v>
      </c>
      <c r="Z26" s="45" t="n">
        <v>16</v>
      </c>
      <c r="AA26" s="45" t="n">
        <v>12812</v>
      </c>
    </row>
    <row r="27" customFormat="false" ht="15.75" hidden="false" customHeight="false" outlineLevel="0" collapsed="false">
      <c r="A27" s="57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20</v>
      </c>
      <c r="Q27" s="45" t="n">
        <v>4486</v>
      </c>
      <c r="R27" s="45" t="n">
        <v>16865</v>
      </c>
      <c r="S27" s="45" t="n">
        <v>7979</v>
      </c>
      <c r="T27" s="45" t="n">
        <v>2963</v>
      </c>
      <c r="U27" s="45" t="n">
        <v>32313</v>
      </c>
      <c r="V27" s="45" t="n">
        <v>0</v>
      </c>
      <c r="W27" s="45" t="n">
        <v>330</v>
      </c>
      <c r="X27" s="45" t="n">
        <v>1549</v>
      </c>
      <c r="Y27" s="45" t="n">
        <v>944</v>
      </c>
      <c r="Z27" s="45" t="n">
        <v>112</v>
      </c>
      <c r="AA27" s="45" t="n">
        <v>2935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2153</v>
      </c>
      <c r="R28" s="45" t="n">
        <v>5482</v>
      </c>
      <c r="S28" s="45" t="n">
        <v>5498</v>
      </c>
      <c r="T28" s="45" t="n">
        <v>1037</v>
      </c>
      <c r="U28" s="45" t="n">
        <v>14170</v>
      </c>
      <c r="V28" s="45" t="n">
        <v>0</v>
      </c>
      <c r="W28" s="45" t="n">
        <v>31</v>
      </c>
      <c r="X28" s="45" t="n">
        <v>114</v>
      </c>
      <c r="Y28" s="45" t="n">
        <v>102</v>
      </c>
      <c r="Z28" s="45" t="n">
        <v>90</v>
      </c>
      <c r="AA28" s="45" t="n">
        <v>337</v>
      </c>
    </row>
    <row r="29" customFormat="false" ht="15.75" hidden="false" customHeight="fals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53</v>
      </c>
      <c r="S29" s="45" t="n">
        <v>98</v>
      </c>
      <c r="T29" s="45" t="n">
        <v>51</v>
      </c>
      <c r="U29" s="45" t="n">
        <v>202</v>
      </c>
      <c r="V29" s="45" t="n">
        <v>0</v>
      </c>
      <c r="W29" s="45" t="n">
        <v>0</v>
      </c>
      <c r="X29" s="45" t="n">
        <v>7</v>
      </c>
      <c r="Y29" s="45" t="n">
        <v>23</v>
      </c>
      <c r="Z29" s="45" t="n">
        <v>13</v>
      </c>
      <c r="AA29" s="45" t="n">
        <v>43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4143</v>
      </c>
      <c r="Q21" s="45" t="n">
        <v>4</v>
      </c>
      <c r="R21" s="45" t="n">
        <v>4111</v>
      </c>
      <c r="S21" s="45" t="n">
        <v>1635</v>
      </c>
      <c r="T21" s="45" t="n">
        <v>344</v>
      </c>
      <c r="U21" s="45" t="n">
        <v>3799</v>
      </c>
      <c r="V21" s="45" t="n">
        <v>224</v>
      </c>
      <c r="W21" s="45" t="n">
        <v>960</v>
      </c>
      <c r="X21" s="45" t="n">
        <v>515</v>
      </c>
      <c r="Y21" s="45" t="n">
        <v>191</v>
      </c>
      <c r="Z21" s="45" t="n">
        <v>2477</v>
      </c>
      <c r="AA21" s="45" t="n">
        <v>410</v>
      </c>
      <c r="AB21" s="45" t="n">
        <v>179</v>
      </c>
      <c r="AC21" s="45" t="n">
        <v>2296</v>
      </c>
      <c r="AD21" s="45" t="n">
        <v>1674</v>
      </c>
      <c r="AE21" s="45" t="n">
        <v>997</v>
      </c>
      <c r="AF21" s="45" t="n">
        <v>523</v>
      </c>
      <c r="AG21" s="45" t="n">
        <v>112</v>
      </c>
      <c r="AH21" s="45" t="n">
        <v>616</v>
      </c>
      <c r="AI21" s="45" t="n">
        <v>263</v>
      </c>
      <c r="AJ21" s="45" t="n">
        <v>748</v>
      </c>
      <c r="AK21" s="45" t="n">
        <v>909</v>
      </c>
      <c r="AL21" s="45" t="n">
        <v>1067</v>
      </c>
      <c r="AM21" s="45" t="n">
        <v>1156</v>
      </c>
      <c r="AN21" s="45" t="n">
        <v>303</v>
      </c>
      <c r="AO21" s="45" t="n">
        <v>1250</v>
      </c>
      <c r="AP21" s="45" t="n">
        <v>2590</v>
      </c>
      <c r="AQ21" s="45" t="n">
        <v>597</v>
      </c>
      <c r="AR21" s="45" t="n">
        <v>338</v>
      </c>
    </row>
    <row r="22" customFormat="false" ht="25.5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66</v>
      </c>
      <c r="Q22" s="45" t="n">
        <v>0</v>
      </c>
      <c r="R22" s="45" t="n">
        <v>358</v>
      </c>
      <c r="S22" s="45" t="n">
        <v>123</v>
      </c>
      <c r="T22" s="45" t="n">
        <v>2</v>
      </c>
      <c r="U22" s="45" t="n">
        <v>364</v>
      </c>
      <c r="V22" s="45" t="n">
        <v>119</v>
      </c>
      <c r="W22" s="45" t="n">
        <v>110</v>
      </c>
      <c r="X22" s="45" t="n">
        <v>27</v>
      </c>
      <c r="Y22" s="45" t="n">
        <v>0</v>
      </c>
      <c r="Z22" s="45" t="n">
        <v>229</v>
      </c>
      <c r="AA22" s="45" t="n">
        <v>1</v>
      </c>
      <c r="AB22" s="45" t="n">
        <v>0</v>
      </c>
      <c r="AC22" s="45" t="n">
        <v>327</v>
      </c>
      <c r="AD22" s="45" t="n">
        <v>186</v>
      </c>
      <c r="AE22" s="45" t="n">
        <v>31</v>
      </c>
      <c r="AF22" s="45" t="n">
        <v>10</v>
      </c>
      <c r="AG22" s="45" t="n">
        <v>0</v>
      </c>
      <c r="AH22" s="45" t="n">
        <v>0</v>
      </c>
      <c r="AI22" s="45" t="n">
        <v>14</v>
      </c>
      <c r="AJ22" s="45" t="n">
        <v>40</v>
      </c>
      <c r="AK22" s="45" t="n">
        <v>81</v>
      </c>
      <c r="AL22" s="45" t="n">
        <v>63</v>
      </c>
      <c r="AM22" s="45" t="n">
        <v>168</v>
      </c>
      <c r="AN22" s="45" t="n">
        <v>8</v>
      </c>
      <c r="AO22" s="45" t="n">
        <v>91</v>
      </c>
      <c r="AP22" s="45" t="n">
        <v>267</v>
      </c>
      <c r="AQ22" s="45" t="n">
        <v>62</v>
      </c>
      <c r="AR22" s="45" t="n">
        <v>24</v>
      </c>
    </row>
    <row r="23" customFormat="false" ht="25.5" hidden="false" customHeight="false" outlineLevel="0" collapsed="false">
      <c r="A23" s="61" t="s">
        <v>1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27</v>
      </c>
      <c r="Q23" s="45" t="n">
        <v>0</v>
      </c>
      <c r="R23" s="45" t="n">
        <v>125</v>
      </c>
      <c r="S23" s="45" t="n">
        <v>26</v>
      </c>
      <c r="T23" s="45" t="n">
        <v>0</v>
      </c>
      <c r="U23" s="45" t="n">
        <v>127</v>
      </c>
      <c r="V23" s="45" t="n">
        <v>64</v>
      </c>
      <c r="W23" s="45" t="n">
        <v>63</v>
      </c>
      <c r="X23" s="45" t="n">
        <v>12</v>
      </c>
      <c r="Y23" s="45" t="n">
        <v>0</v>
      </c>
      <c r="Z23" s="45" t="n">
        <v>52</v>
      </c>
      <c r="AA23" s="45" t="n">
        <v>0</v>
      </c>
      <c r="AB23" s="45" t="n">
        <v>0</v>
      </c>
      <c r="AC23" s="45" t="n">
        <v>120</v>
      </c>
      <c r="AD23" s="45" t="n">
        <v>89</v>
      </c>
      <c r="AE23" s="45" t="n">
        <v>7</v>
      </c>
      <c r="AF23" s="45" t="n">
        <v>4</v>
      </c>
      <c r="AG23" s="45" t="n">
        <v>0</v>
      </c>
      <c r="AH23" s="45" t="n">
        <v>0</v>
      </c>
      <c r="AI23" s="45" t="n">
        <v>1</v>
      </c>
      <c r="AJ23" s="45" t="n">
        <v>9</v>
      </c>
      <c r="AK23" s="45" t="n">
        <v>15</v>
      </c>
      <c r="AL23" s="45" t="n">
        <v>20</v>
      </c>
      <c r="AM23" s="45" t="n">
        <v>82</v>
      </c>
      <c r="AN23" s="45" t="n">
        <v>2</v>
      </c>
      <c r="AO23" s="45" t="n">
        <v>14</v>
      </c>
      <c r="AP23" s="45" t="n">
        <v>111</v>
      </c>
      <c r="AQ23" s="45" t="n">
        <v>28</v>
      </c>
      <c r="AR23" s="45" t="n">
        <v>10</v>
      </c>
    </row>
    <row r="24" customFormat="false" ht="15.75" hidden="false" customHeight="false" outlineLevel="0" collapsed="false">
      <c r="A24" s="61" t="s">
        <v>1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61</v>
      </c>
      <c r="Q24" s="45" t="n">
        <v>0</v>
      </c>
      <c r="R24" s="45" t="n">
        <v>157</v>
      </c>
      <c r="S24" s="45" t="n">
        <v>57</v>
      </c>
      <c r="T24" s="45" t="n">
        <v>0</v>
      </c>
      <c r="U24" s="45" t="n">
        <v>161</v>
      </c>
      <c r="V24" s="45" t="n">
        <v>54</v>
      </c>
      <c r="W24" s="45" t="n">
        <v>43</v>
      </c>
      <c r="X24" s="45" t="n">
        <v>13</v>
      </c>
      <c r="Y24" s="45" t="n">
        <v>0</v>
      </c>
      <c r="Z24" s="45" t="n">
        <v>105</v>
      </c>
      <c r="AA24" s="45" t="n">
        <v>0</v>
      </c>
      <c r="AB24" s="45" t="n">
        <v>0</v>
      </c>
      <c r="AC24" s="45" t="n">
        <v>135</v>
      </c>
      <c r="AD24" s="45" t="n">
        <v>89</v>
      </c>
      <c r="AE24" s="45" t="n">
        <v>18</v>
      </c>
      <c r="AF24" s="45" t="n">
        <v>6</v>
      </c>
      <c r="AG24" s="45" t="n">
        <v>0</v>
      </c>
      <c r="AH24" s="45" t="n">
        <v>0</v>
      </c>
      <c r="AI24" s="45" t="n">
        <v>10</v>
      </c>
      <c r="AJ24" s="45" t="n">
        <v>16</v>
      </c>
      <c r="AK24" s="45" t="n">
        <v>46</v>
      </c>
      <c r="AL24" s="45" t="n">
        <v>24</v>
      </c>
      <c r="AM24" s="45" t="n">
        <v>65</v>
      </c>
      <c r="AN24" s="45" t="n">
        <v>2</v>
      </c>
      <c r="AO24" s="45" t="n">
        <v>41</v>
      </c>
      <c r="AP24" s="45" t="n">
        <v>118</v>
      </c>
      <c r="AQ24" s="45" t="n">
        <v>25</v>
      </c>
      <c r="AR24" s="45" t="n">
        <v>11</v>
      </c>
    </row>
    <row r="25" customFormat="false" ht="15.75" hidden="false" customHeight="false" outlineLevel="0" collapsed="false">
      <c r="A25" s="61" t="s">
        <v>1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72</v>
      </c>
      <c r="Q25" s="45" t="n">
        <v>0</v>
      </c>
      <c r="R25" s="45" t="n">
        <v>70</v>
      </c>
      <c r="S25" s="45" t="n">
        <v>40</v>
      </c>
      <c r="T25" s="45" t="n">
        <v>2</v>
      </c>
      <c r="U25" s="45" t="n">
        <v>70</v>
      </c>
      <c r="V25" s="45" t="n">
        <v>1</v>
      </c>
      <c r="W25" s="45" t="n">
        <v>2</v>
      </c>
      <c r="X25" s="45" t="n">
        <v>2</v>
      </c>
      <c r="Y25" s="45" t="n">
        <v>0</v>
      </c>
      <c r="Z25" s="45" t="n">
        <v>68</v>
      </c>
      <c r="AA25" s="45" t="n">
        <v>0</v>
      </c>
      <c r="AB25" s="45" t="n">
        <v>0</v>
      </c>
      <c r="AC25" s="45" t="n">
        <v>67</v>
      </c>
      <c r="AD25" s="45" t="n">
        <v>5</v>
      </c>
      <c r="AE25" s="45" t="n">
        <v>5</v>
      </c>
      <c r="AF25" s="45" t="n">
        <v>0</v>
      </c>
      <c r="AG25" s="45" t="n">
        <v>0</v>
      </c>
      <c r="AH25" s="45" t="n">
        <v>0</v>
      </c>
      <c r="AI25" s="45" t="n">
        <v>3</v>
      </c>
      <c r="AJ25" s="45" t="n">
        <v>15</v>
      </c>
      <c r="AK25" s="45" t="n">
        <v>19</v>
      </c>
      <c r="AL25" s="45" t="n">
        <v>17</v>
      </c>
      <c r="AM25" s="45" t="n">
        <v>18</v>
      </c>
      <c r="AN25" s="45" t="n">
        <v>4</v>
      </c>
      <c r="AO25" s="45" t="n">
        <v>35</v>
      </c>
      <c r="AP25" s="45" t="n">
        <v>33</v>
      </c>
      <c r="AQ25" s="45" t="n">
        <v>6</v>
      </c>
      <c r="AR25" s="45" t="n">
        <v>3</v>
      </c>
    </row>
    <row r="26" customFormat="false" ht="15.75" hidden="false" customHeight="false" outlineLevel="0" collapsed="false">
      <c r="A26" s="61" t="s">
        <v>1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6</v>
      </c>
      <c r="Q26" s="45" t="n">
        <v>0</v>
      </c>
      <c r="R26" s="45" t="n">
        <v>6</v>
      </c>
      <c r="S26" s="45" t="n">
        <v>0</v>
      </c>
      <c r="T26" s="45" t="n">
        <v>0</v>
      </c>
      <c r="U26" s="45" t="n">
        <v>6</v>
      </c>
      <c r="V26" s="45" t="n">
        <v>0</v>
      </c>
      <c r="W26" s="45" t="n">
        <v>2</v>
      </c>
      <c r="X26" s="45" t="n">
        <v>0</v>
      </c>
      <c r="Y26" s="45" t="n">
        <v>0</v>
      </c>
      <c r="Z26" s="45" t="n">
        <v>4</v>
      </c>
      <c r="AA26" s="45" t="n">
        <v>1</v>
      </c>
      <c r="AB26" s="45" t="n">
        <v>0</v>
      </c>
      <c r="AC26" s="45" t="n">
        <v>5</v>
      </c>
      <c r="AD26" s="45" t="n">
        <v>3</v>
      </c>
      <c r="AE26" s="45" t="n">
        <v>1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1</v>
      </c>
      <c r="AL26" s="45" t="n">
        <v>2</v>
      </c>
      <c r="AM26" s="45" t="n">
        <v>3</v>
      </c>
      <c r="AN26" s="45" t="n">
        <v>0</v>
      </c>
      <c r="AO26" s="45" t="n">
        <v>1</v>
      </c>
      <c r="AP26" s="45" t="n">
        <v>5</v>
      </c>
      <c r="AQ26" s="45" t="n">
        <v>3</v>
      </c>
      <c r="AR26" s="45" t="n">
        <v>0</v>
      </c>
    </row>
    <row r="27" customFormat="false" ht="15.75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603</v>
      </c>
      <c r="Q27" s="45" t="n">
        <v>4</v>
      </c>
      <c r="R27" s="45" t="n">
        <v>2582</v>
      </c>
      <c r="S27" s="45" t="n">
        <v>925</v>
      </c>
      <c r="T27" s="45" t="n">
        <v>241</v>
      </c>
      <c r="U27" s="45" t="n">
        <v>2362</v>
      </c>
      <c r="V27" s="45" t="n">
        <v>64</v>
      </c>
      <c r="W27" s="45" t="n">
        <v>849</v>
      </c>
      <c r="X27" s="45" t="n">
        <v>484</v>
      </c>
      <c r="Y27" s="45" t="n">
        <v>186</v>
      </c>
      <c r="Z27" s="45" t="n">
        <v>1084</v>
      </c>
      <c r="AA27" s="45" t="n">
        <v>386</v>
      </c>
      <c r="AB27" s="45" t="n">
        <v>165</v>
      </c>
      <c r="AC27" s="45" t="n">
        <v>1787</v>
      </c>
      <c r="AD27" s="45" t="n">
        <v>1472</v>
      </c>
      <c r="AE27" s="45" t="n">
        <v>736</v>
      </c>
      <c r="AF27" s="45" t="n">
        <v>512</v>
      </c>
      <c r="AG27" s="45" t="n">
        <v>40</v>
      </c>
      <c r="AH27" s="45" t="n">
        <v>25</v>
      </c>
      <c r="AI27" s="45" t="n">
        <v>139</v>
      </c>
      <c r="AJ27" s="45" t="n">
        <v>433</v>
      </c>
      <c r="AK27" s="45" t="n">
        <v>546</v>
      </c>
      <c r="AL27" s="45" t="n">
        <v>703</v>
      </c>
      <c r="AM27" s="45" t="n">
        <v>782</v>
      </c>
      <c r="AN27" s="45" t="n">
        <v>217</v>
      </c>
      <c r="AO27" s="45" t="n">
        <v>846</v>
      </c>
      <c r="AP27" s="45" t="n">
        <v>1540</v>
      </c>
      <c r="AQ27" s="45" t="n">
        <v>374</v>
      </c>
      <c r="AR27" s="45" t="n">
        <v>209</v>
      </c>
    </row>
    <row r="28" customFormat="false" ht="25.5" hidden="false" customHeight="false" outlineLevel="0" collapsed="false">
      <c r="A28" s="61" t="s">
        <v>1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4</v>
      </c>
      <c r="Q28" s="45" t="n">
        <v>0</v>
      </c>
      <c r="R28" s="45" t="n">
        <v>14</v>
      </c>
      <c r="S28" s="45" t="n">
        <v>11</v>
      </c>
      <c r="T28" s="45" t="n">
        <v>2</v>
      </c>
      <c r="U28" s="45" t="n">
        <v>12</v>
      </c>
      <c r="V28" s="45" t="n">
        <v>0</v>
      </c>
      <c r="W28" s="45" t="n">
        <v>5</v>
      </c>
      <c r="X28" s="45" t="n">
        <v>1</v>
      </c>
      <c r="Y28" s="45" t="n">
        <v>8</v>
      </c>
      <c r="Z28" s="45" t="n">
        <v>0</v>
      </c>
      <c r="AA28" s="45" t="n">
        <v>4</v>
      </c>
      <c r="AB28" s="45" t="n">
        <v>1</v>
      </c>
      <c r="AC28" s="45" t="n">
        <v>8</v>
      </c>
      <c r="AD28" s="45" t="n">
        <v>8</v>
      </c>
      <c r="AE28" s="45" t="n">
        <v>6</v>
      </c>
      <c r="AF28" s="45" t="n">
        <v>2</v>
      </c>
      <c r="AG28" s="45" t="n">
        <v>0</v>
      </c>
      <c r="AH28" s="45" t="n">
        <v>0</v>
      </c>
      <c r="AI28" s="45" t="n">
        <v>1</v>
      </c>
      <c r="AJ28" s="45" t="n">
        <v>1</v>
      </c>
      <c r="AK28" s="45" t="n">
        <v>2</v>
      </c>
      <c r="AL28" s="45" t="n">
        <v>3</v>
      </c>
      <c r="AM28" s="45" t="n">
        <v>7</v>
      </c>
      <c r="AN28" s="45" t="n">
        <v>0</v>
      </c>
      <c r="AO28" s="45" t="n">
        <v>2</v>
      </c>
      <c r="AP28" s="45" t="n">
        <v>12</v>
      </c>
      <c r="AQ28" s="45" t="n">
        <v>1</v>
      </c>
      <c r="AR28" s="45" t="n">
        <v>0</v>
      </c>
    </row>
    <row r="29" customFormat="false" ht="15.75" hidden="false" customHeight="false" outlineLevel="0" collapsed="false">
      <c r="A29" s="61" t="s">
        <v>1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060</v>
      </c>
      <c r="Q29" s="45" t="n">
        <v>3</v>
      </c>
      <c r="R29" s="45" t="n">
        <v>1055</v>
      </c>
      <c r="S29" s="45" t="n">
        <v>770</v>
      </c>
      <c r="T29" s="45" t="n">
        <v>134</v>
      </c>
      <c r="U29" s="45" t="n">
        <v>926</v>
      </c>
      <c r="V29" s="45" t="n">
        <v>33</v>
      </c>
      <c r="W29" s="45" t="n">
        <v>487</v>
      </c>
      <c r="X29" s="45" t="n">
        <v>252</v>
      </c>
      <c r="Y29" s="45" t="n">
        <v>77</v>
      </c>
      <c r="Z29" s="45" t="n">
        <v>244</v>
      </c>
      <c r="AA29" s="45" t="n">
        <v>204</v>
      </c>
      <c r="AB29" s="45" t="n">
        <v>154</v>
      </c>
      <c r="AC29" s="45" t="n">
        <v>487</v>
      </c>
      <c r="AD29" s="45" t="n">
        <v>413</v>
      </c>
      <c r="AE29" s="45" t="n">
        <v>534</v>
      </c>
      <c r="AF29" s="45" t="n">
        <v>399</v>
      </c>
      <c r="AG29" s="45" t="n">
        <v>28</v>
      </c>
      <c r="AH29" s="45" t="n">
        <v>2</v>
      </c>
      <c r="AI29" s="45" t="n">
        <v>37</v>
      </c>
      <c r="AJ29" s="45" t="n">
        <v>100</v>
      </c>
      <c r="AK29" s="45" t="n">
        <v>187</v>
      </c>
      <c r="AL29" s="45" t="n">
        <v>301</v>
      </c>
      <c r="AM29" s="45" t="n">
        <v>435</v>
      </c>
      <c r="AN29" s="45" t="n">
        <v>106</v>
      </c>
      <c r="AO29" s="45" t="n">
        <v>281</v>
      </c>
      <c r="AP29" s="45" t="n">
        <v>673</v>
      </c>
      <c r="AQ29" s="45" t="n">
        <v>250</v>
      </c>
      <c r="AR29" s="45" t="n">
        <v>191</v>
      </c>
    </row>
    <row r="30" customFormat="false" ht="15.75" hidden="false" customHeight="false" outlineLevel="0" collapsed="false">
      <c r="A30" s="61" t="s">
        <v>1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1</v>
      </c>
      <c r="Q30" s="45" t="n">
        <v>0</v>
      </c>
      <c r="R30" s="45" t="n">
        <v>1</v>
      </c>
      <c r="S30" s="45" t="n">
        <v>1</v>
      </c>
      <c r="T30" s="45" t="n">
        <v>0</v>
      </c>
      <c r="U30" s="45" t="n">
        <v>1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1</v>
      </c>
      <c r="AA30" s="45" t="n">
        <v>0</v>
      </c>
      <c r="AB30" s="45" t="n">
        <v>0</v>
      </c>
      <c r="AC30" s="45" t="n">
        <v>1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1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1</v>
      </c>
      <c r="AQ30" s="45" t="n">
        <v>1</v>
      </c>
      <c r="AR30" s="45" t="n">
        <v>0</v>
      </c>
    </row>
    <row r="31" customFormat="false" ht="15.75" hidden="false" customHeight="false" outlineLevel="0" collapsed="false">
      <c r="A31" s="61" t="s">
        <v>1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1302</v>
      </c>
      <c r="Q32" s="45" t="n">
        <v>0</v>
      </c>
      <c r="R32" s="45" t="n">
        <v>1286</v>
      </c>
      <c r="S32" s="45" t="n">
        <v>66</v>
      </c>
      <c r="T32" s="45" t="n">
        <v>101</v>
      </c>
      <c r="U32" s="45" t="n">
        <v>1201</v>
      </c>
      <c r="V32" s="45" t="n">
        <v>9</v>
      </c>
      <c r="W32" s="45" t="n">
        <v>296</v>
      </c>
      <c r="X32" s="45" t="n">
        <v>205</v>
      </c>
      <c r="Y32" s="45" t="n">
        <v>82</v>
      </c>
      <c r="Z32" s="45" t="n">
        <v>719</v>
      </c>
      <c r="AA32" s="45" t="n">
        <v>159</v>
      </c>
      <c r="AB32" s="45" t="n">
        <v>7</v>
      </c>
      <c r="AC32" s="45" t="n">
        <v>1137</v>
      </c>
      <c r="AD32" s="45" t="n">
        <v>952</v>
      </c>
      <c r="AE32" s="45" t="n">
        <v>138</v>
      </c>
      <c r="AF32" s="45" t="n">
        <v>72</v>
      </c>
      <c r="AG32" s="45" t="n">
        <v>6</v>
      </c>
      <c r="AH32" s="45" t="n">
        <v>19</v>
      </c>
      <c r="AI32" s="45" t="n">
        <v>82</v>
      </c>
      <c r="AJ32" s="45" t="n">
        <v>295</v>
      </c>
      <c r="AK32" s="45" t="n">
        <v>304</v>
      </c>
      <c r="AL32" s="45" t="n">
        <v>338</v>
      </c>
      <c r="AM32" s="45" t="n">
        <v>283</v>
      </c>
      <c r="AN32" s="45" t="n">
        <v>87</v>
      </c>
      <c r="AO32" s="45" t="n">
        <v>488</v>
      </c>
      <c r="AP32" s="45" t="n">
        <v>727</v>
      </c>
      <c r="AQ32" s="45" t="n">
        <v>102</v>
      </c>
      <c r="AR32" s="45" t="n">
        <v>12</v>
      </c>
    </row>
    <row r="33" customFormat="false" ht="15.75" hidden="false" customHeight="false" outlineLevel="0" collapsed="false">
      <c r="A33" s="61" t="s">
        <v>1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132</v>
      </c>
      <c r="Q33" s="45" t="n">
        <v>0</v>
      </c>
      <c r="R33" s="45" t="n">
        <v>132</v>
      </c>
      <c r="S33" s="45" t="n">
        <v>61</v>
      </c>
      <c r="T33" s="45" t="n">
        <v>1</v>
      </c>
      <c r="U33" s="45" t="n">
        <v>131</v>
      </c>
      <c r="V33" s="45" t="n">
        <v>15</v>
      </c>
      <c r="W33" s="45" t="n">
        <v>16</v>
      </c>
      <c r="X33" s="45" t="n">
        <v>8</v>
      </c>
      <c r="Y33" s="45" t="n">
        <v>5</v>
      </c>
      <c r="Z33" s="45" t="n">
        <v>103</v>
      </c>
      <c r="AA33" s="45" t="n">
        <v>1</v>
      </c>
      <c r="AB33" s="45" t="n">
        <v>1</v>
      </c>
      <c r="AC33" s="45" t="n">
        <v>114</v>
      </c>
      <c r="AD33" s="45" t="n">
        <v>73</v>
      </c>
      <c r="AE33" s="45" t="n">
        <v>14</v>
      </c>
      <c r="AF33" s="45" t="n">
        <v>3</v>
      </c>
      <c r="AG33" s="45" t="n">
        <v>1</v>
      </c>
      <c r="AH33" s="45" t="n">
        <v>2</v>
      </c>
      <c r="AI33" s="45" t="n">
        <v>15</v>
      </c>
      <c r="AJ33" s="45" t="n">
        <v>27</v>
      </c>
      <c r="AK33" s="45" t="n">
        <v>37</v>
      </c>
      <c r="AL33" s="45" t="n">
        <v>30</v>
      </c>
      <c r="AM33" s="45" t="n">
        <v>23</v>
      </c>
      <c r="AN33" s="45" t="n">
        <v>14</v>
      </c>
      <c r="AO33" s="45" t="n">
        <v>58</v>
      </c>
      <c r="AP33" s="45" t="n">
        <v>60</v>
      </c>
      <c r="AQ33" s="45" t="n">
        <v>10</v>
      </c>
      <c r="AR33" s="45" t="n">
        <v>4</v>
      </c>
    </row>
    <row r="34" customFormat="false" ht="15.75" hidden="false" customHeight="false" outlineLevel="0" collapsed="false">
      <c r="A34" s="61" t="s">
        <v>17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94</v>
      </c>
      <c r="Q34" s="45" t="n">
        <v>1</v>
      </c>
      <c r="R34" s="45" t="n">
        <v>94</v>
      </c>
      <c r="S34" s="45" t="n">
        <v>16</v>
      </c>
      <c r="T34" s="45" t="n">
        <v>3</v>
      </c>
      <c r="U34" s="45" t="n">
        <v>91</v>
      </c>
      <c r="V34" s="45" t="n">
        <v>7</v>
      </c>
      <c r="W34" s="45" t="n">
        <v>45</v>
      </c>
      <c r="X34" s="45" t="n">
        <v>18</v>
      </c>
      <c r="Y34" s="45" t="n">
        <v>14</v>
      </c>
      <c r="Z34" s="45" t="n">
        <v>17</v>
      </c>
      <c r="AA34" s="45" t="n">
        <v>18</v>
      </c>
      <c r="AB34" s="45" t="n">
        <v>2</v>
      </c>
      <c r="AC34" s="45" t="n">
        <v>40</v>
      </c>
      <c r="AD34" s="45" t="n">
        <v>26</v>
      </c>
      <c r="AE34" s="45" t="n">
        <v>44</v>
      </c>
      <c r="AF34" s="45" t="n">
        <v>36</v>
      </c>
      <c r="AG34" s="45" t="n">
        <v>5</v>
      </c>
      <c r="AH34" s="45" t="n">
        <v>2</v>
      </c>
      <c r="AI34" s="45" t="n">
        <v>3</v>
      </c>
      <c r="AJ34" s="45" t="n">
        <v>10</v>
      </c>
      <c r="AK34" s="45" t="n">
        <v>16</v>
      </c>
      <c r="AL34" s="45" t="n">
        <v>31</v>
      </c>
      <c r="AM34" s="45" t="n">
        <v>34</v>
      </c>
      <c r="AN34" s="45" t="n">
        <v>10</v>
      </c>
      <c r="AO34" s="45" t="n">
        <v>17</v>
      </c>
      <c r="AP34" s="45" t="n">
        <v>67</v>
      </c>
      <c r="AQ34" s="45" t="n">
        <v>10</v>
      </c>
      <c r="AR34" s="45" t="n">
        <v>2</v>
      </c>
    </row>
    <row r="35" customFormat="false" ht="15.75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113</v>
      </c>
      <c r="Q35" s="45" t="n">
        <v>0</v>
      </c>
      <c r="R35" s="45" t="n">
        <v>113</v>
      </c>
      <c r="S35" s="45" t="n">
        <v>51</v>
      </c>
      <c r="T35" s="45" t="n">
        <v>13</v>
      </c>
      <c r="U35" s="45" t="n">
        <v>100</v>
      </c>
      <c r="V35" s="45" t="n">
        <v>9</v>
      </c>
      <c r="W35" s="45" t="n">
        <v>0</v>
      </c>
      <c r="X35" s="45" t="n">
        <v>3</v>
      </c>
      <c r="Y35" s="45" t="n">
        <v>0</v>
      </c>
      <c r="Z35" s="45" t="n">
        <v>110</v>
      </c>
      <c r="AA35" s="45" t="n">
        <v>3</v>
      </c>
      <c r="AB35" s="45" t="n">
        <v>1</v>
      </c>
      <c r="AC35" s="45" t="n">
        <v>55</v>
      </c>
      <c r="AD35" s="45" t="n">
        <v>7</v>
      </c>
      <c r="AE35" s="45" t="n">
        <v>33</v>
      </c>
      <c r="AF35" s="45" t="n">
        <v>0</v>
      </c>
      <c r="AG35" s="45" t="n">
        <v>2</v>
      </c>
      <c r="AH35" s="45" t="n">
        <v>19</v>
      </c>
      <c r="AI35" s="45" t="n">
        <v>12</v>
      </c>
      <c r="AJ35" s="45" t="n">
        <v>33</v>
      </c>
      <c r="AK35" s="45" t="n">
        <v>21</v>
      </c>
      <c r="AL35" s="45" t="n">
        <v>29</v>
      </c>
      <c r="AM35" s="45" t="n">
        <v>18</v>
      </c>
      <c r="AN35" s="45" t="n">
        <v>5</v>
      </c>
      <c r="AO35" s="45" t="n">
        <v>34</v>
      </c>
      <c r="AP35" s="45" t="n">
        <v>74</v>
      </c>
      <c r="AQ35" s="45" t="n">
        <v>5</v>
      </c>
      <c r="AR35" s="45" t="n">
        <v>4</v>
      </c>
    </row>
    <row r="36" customFormat="false" ht="15.75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1061</v>
      </c>
      <c r="Q36" s="45" t="n">
        <v>0</v>
      </c>
      <c r="R36" s="45" t="n">
        <v>1058</v>
      </c>
      <c r="S36" s="45" t="n">
        <v>536</v>
      </c>
      <c r="T36" s="45" t="n">
        <v>88</v>
      </c>
      <c r="U36" s="45" t="n">
        <v>973</v>
      </c>
      <c r="V36" s="45" t="n">
        <v>32</v>
      </c>
      <c r="W36" s="45" t="n">
        <v>1</v>
      </c>
      <c r="X36" s="45" t="n">
        <v>1</v>
      </c>
      <c r="Y36" s="45" t="n">
        <v>5</v>
      </c>
      <c r="Z36" s="45" t="n">
        <v>1054</v>
      </c>
      <c r="AA36" s="45" t="n">
        <v>20</v>
      </c>
      <c r="AB36" s="45" t="n">
        <v>13</v>
      </c>
      <c r="AC36" s="45" t="n">
        <v>127</v>
      </c>
      <c r="AD36" s="45" t="n">
        <v>9</v>
      </c>
      <c r="AE36" s="45" t="n">
        <v>197</v>
      </c>
      <c r="AF36" s="45" t="n">
        <v>1</v>
      </c>
      <c r="AG36" s="45" t="n">
        <v>70</v>
      </c>
      <c r="AH36" s="45" t="n">
        <v>572</v>
      </c>
      <c r="AI36" s="45" t="n">
        <v>98</v>
      </c>
      <c r="AJ36" s="45" t="n">
        <v>242</v>
      </c>
      <c r="AK36" s="45" t="n">
        <v>261</v>
      </c>
      <c r="AL36" s="45" t="n">
        <v>272</v>
      </c>
      <c r="AM36" s="45" t="n">
        <v>188</v>
      </c>
      <c r="AN36" s="45" t="n">
        <v>73</v>
      </c>
      <c r="AO36" s="45" t="n">
        <v>279</v>
      </c>
      <c r="AP36" s="45" t="n">
        <v>709</v>
      </c>
      <c r="AQ36" s="45" t="n">
        <v>156</v>
      </c>
      <c r="AR36" s="45" t="n">
        <v>101</v>
      </c>
    </row>
    <row r="37" customFormat="false" ht="57" hidden="false" customHeight="true" outlineLevel="0" collapsed="false">
      <c r="A37" s="63" t="s">
        <v>176</v>
      </c>
      <c r="O37" s="64" t="n">
        <v>17</v>
      </c>
      <c r="P37" s="65" t="n">
        <v>118</v>
      </c>
    </row>
    <row r="38" customFormat="false" ht="15.75" hidden="false" customHeight="false" outlineLevel="0" collapsed="false">
      <c r="A38" s="66" t="s">
        <v>177</v>
      </c>
      <c r="O38" s="64" t="n">
        <v>18</v>
      </c>
      <c r="P38" s="65" t="n">
        <v>75</v>
      </c>
    </row>
    <row r="39" customFormat="false" ht="25.5" hidden="false" customHeight="false" outlineLevel="0" collapsed="false">
      <c r="A39" s="66" t="s">
        <v>178</v>
      </c>
      <c r="O39" s="64" t="n">
        <v>19</v>
      </c>
      <c r="P39" s="65" t="n">
        <v>46</v>
      </c>
    </row>
    <row r="40" customFormat="false" ht="15.75" hidden="false" customHeight="false" outlineLevel="0" collapsed="false">
      <c r="A40" s="66" t="s">
        <v>179</v>
      </c>
      <c r="O40" s="64" t="n">
        <v>20</v>
      </c>
      <c r="P40" s="65" t="n">
        <v>72</v>
      </c>
    </row>
    <row r="41" customFormat="false" ht="15.75" hidden="false" customHeight="false" outlineLevel="0" collapsed="false">
      <c r="A41" s="66" t="s">
        <v>180</v>
      </c>
      <c r="O41" s="64" t="n">
        <v>21</v>
      </c>
      <c r="P41" s="65" t="n">
        <v>0</v>
      </c>
    </row>
    <row r="42" customFormat="false" ht="38.25" hidden="false" customHeight="false" outlineLevel="0" collapsed="false">
      <c r="A42" s="66" t="s">
        <v>181</v>
      </c>
      <c r="O42" s="64" t="n">
        <v>22</v>
      </c>
      <c r="P42" s="65" t="n">
        <v>56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1</dc:creator>
  <dc:description/>
  <dc:language>en-US</dc:language>
  <cp:lastModifiedBy>Наргиз</cp:lastModifiedBy>
  <cp:lastPrinted>2013-01-24T11:42:36Z</cp:lastPrinted>
  <dcterms:modified xsi:type="dcterms:W3CDTF">2019-03-19T19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1.001.55.26.353</vt:lpwstr>
  </property>
</Properties>
</file>