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externalReferences>
    <externalReference r:id="rId11"/>
  </externalReferences>
  <definedNames>
    <definedName function="false" hidden="false" name="Data_Adr" vbProcedure="false">Флак!$J$2:$M$7</definedName>
    <definedName function="false" hidden="false" name="data_r_1" vbProcedure="false">'Раздел 1'!$O$20:$P$63</definedName>
    <definedName function="false" hidden="false" name="data_r_2" vbProcedure="false">'Раздел 2'!$O$20:$AA$72</definedName>
    <definedName function="false" hidden="false" name="data_r_3" vbProcedure="false">'Раздел 3'!$O$20:$U$52</definedName>
    <definedName function="false" hidden="false" name="data_r_4" vbProcedure="false">'Раздел 4'!$O$20:$T$64</definedName>
    <definedName function="false" hidden="false" name="data_r_5" vbProcedure="false">'Раздел 5'!$O$20:$P$82</definedName>
    <definedName function="false" hidden="false" name="data_r_6" vbProcedure="false">'Раздел 6'!$O$20:$P$4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razdel_01" vbProcedure="false">'Раздел 1'!$P$20:$P$63</definedName>
    <definedName function="false" hidden="false" name="razdel_02" vbProcedure="false">'Раздел 2'!$P$20:$AA$72</definedName>
    <definedName function="false" hidden="false" name="razdel_03" vbProcedure="false">'Раздел 3'!$P$20:$U$52</definedName>
    <definedName function="false" hidden="false" name="razdel_04" vbProcedure="false">'Раздел 4'!$P$20:$T$64</definedName>
    <definedName function="false" hidden="false" name="razdel_05" vbProcedure="false">'Раздел 5'!$P$20:$P$82</definedName>
    <definedName function="false" hidden="false" name="razdel_06" vbProcedure="false">'Раздел 6'!$P$20:$P$41</definedName>
    <definedName function="false" hidden="false" name="R_1" vbProcedure="false">'Раздел 6'!$E$46</definedName>
    <definedName function="false" hidden="false" name="R_2" vbProcedure="false">'Раздел 6'!$I$46</definedName>
    <definedName function="false" hidden="false" name="R_3" vbProcedure="false">'Раздел 6'!$E$49</definedName>
    <definedName function="false" hidden="false" name="R_4" vbProcedure="false">'Раздел 6'!$I$49</definedName>
    <definedName function="false" hidden="false" name="T_Check" vbProcedure="false">Флак!$A$2:$H$1090</definedName>
    <definedName function="false" hidden="false" name="Verificationcheck" vbProcedure="false">Флак!$O$3:$P$4</definedName>
    <definedName function="false" hidden="false" name="ws" vbProcedure="false">'[1]Титульный лист'!$X$29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0</xdr:row>
                <xdr:rowOff>17</xdr:rowOff>
              </xdr:from>
              <xdr:to>
                <xdr:col>23</xdr:col>
                <xdr:colOff>1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13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ВЫЯВЛЕНИИ И УСТРОЙСТВЕ ДЕТЕЙ-СИРОТ И ДЕТЕЙ, ОСТАВШИХСЯ БЕЗ ПОПЕЧЕНИЯ РОДИТЕЛ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03-рик</t>
  </si>
  <si>
    <t xml:space="preserve">орган местного самоуправления, на который возложены функции по осуществлению опеки и попечительства над несовершеннолетними гражданами, сводный отчет по муниципальному образованию:</t>
  </si>
  <si>
    <t xml:space="preserve">15 января
после отчетного периода</t>
  </si>
  <si>
    <t xml:space="preserve">Приказ Росстата:
Об утверждении формы 
от 21.08.2015 № 389
О внесении изменений (при наличии)
от  ___________ № ____
от  ___________ № ____</t>
  </si>
  <si>
    <t xml:space="preserve">   - органу исполнительной власти субъекта Российской Федерации, на который возложены
     функции по осуществлению опеки и попечительства над несовершеннолетними гражданами</t>
  </si>
  <si>
    <t xml:space="preserve">орган исполнительной власти субъекта Российской Федерации, на который возложены функции по осуществлению опеки и попечительства над несовершеннолетними гражданами, сводный отчет по субъекту Российской Федерации:</t>
  </si>
  <si>
    <t xml:space="preserve">5 февраля
после отчетного периода</t>
  </si>
  <si>
    <t xml:space="preserve">   - Минобрнауки России</t>
  </si>
  <si>
    <t xml:space="preserve">Годовая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367001, Республика Дагестан, г. Махачкала, ул. Даниялова, 3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Учет и устройство детей в возрасте до 18 лет, оставшихся без попечения родителей</t>
  </si>
  <si>
    <t xml:space="preserve">Код по ОКЕИ: человек - 792</t>
  </si>
  <si>
    <t xml:space="preserve">Наименование</t>
  </si>
  <si>
    <t xml:space="preserve">№
строки</t>
  </si>
  <si>
    <t xml:space="preserve">Всего</t>
  </si>
  <si>
    <t xml:space="preserve">Численность детей, оставшихся неустроенными к началу отчетного года</t>
  </si>
  <si>
    <t xml:space="preserve">Численность детей, выявленных и учтенных за отчетный год</t>
  </si>
  <si>
    <t xml:space="preserve">   из них (из стр. 02):
      детей-сирот</t>
  </si>
  <si>
    <t xml:space="preserve">      в возрасте до 7 лет</t>
  </si>
  <si>
    <t xml:space="preserve">      девочек (девушек)</t>
  </si>
  <si>
    <t xml:space="preserve">Всего детей выявлено  и учтено на конец отчетного года (стр. 01 + стр. 02)</t>
  </si>
  <si>
    <t xml:space="preserve">   из них (из стр. 06) устроены:
      под надзор:
         в образовательные организации</t>
  </si>
  <si>
    <t xml:space="preserve">         в медицинские организации </t>
  </si>
  <si>
    <t xml:space="preserve">         в организации, оказывающие социальные услуги</t>
  </si>
  <si>
    <t xml:space="preserve">         в негосударственные учреждения</t>
  </si>
  <si>
    <t xml:space="preserve">         в детские дома семейного типа</t>
  </si>
  <si>
    <t xml:space="preserve">      под предварительную опеку (попечительство)</t>
  </si>
  <si>
    <t xml:space="preserve">         из них (из стр.12):
            находятся под предварительной опекой на конец отчетного года</t>
  </si>
  <si>
    <t xml:space="preserve">            по истечении установленного срока были помещены под надзор в организацию для детей-сирот</t>
  </si>
  <si>
    <t xml:space="preserve">            по истечении установленного срока переданы на безвозмездную форму опеки (попечительства)
            в семью предварительного опекуна</t>
  </si>
  <si>
    <t xml:space="preserve">            по истечении установленного срока переданы на возмездную форму опеки (попечительства)
            в семью предварительного опекуна</t>
  </si>
  <si>
    <t xml:space="preserve">               в том числе (из стр.16):
                  в приемную семью</t>
  </si>
  <si>
    <t xml:space="preserve">                  в патронатную семью</t>
  </si>
  <si>
    <t xml:space="preserve">            по истечении установленного срока  усыновлены предварительным опекуном (попечителем)</t>
  </si>
  <si>
    <t xml:space="preserve">      под опеку (попечительство)</t>
  </si>
  <si>
    <t xml:space="preserve">         из них (из стр.20):
            переданные на безвозмездную форму опеки (попечительства)</t>
  </si>
  <si>
    <t xml:space="preserve">            переданные на возмездную форму опеки (попечительства)</t>
  </si>
  <si>
    <t xml:space="preserve">               в том числе (из стр.22):
                  под опеку (попечительство) по договору о приемной семье</t>
  </si>
  <si>
    <t xml:space="preserve">                  под опеку (попечительство) по договору о патронатной семье (патронате, патронатном
                  воспитании) в случаях, предусмотренных законами субъектов Российской Федерации</t>
  </si>
  <si>
    <t xml:space="preserve">                  на иные виды возмездной опеки (попечительства)</t>
  </si>
  <si>
    <t xml:space="preserve">      на усыновление (удочерение)</t>
  </si>
  <si>
    <t xml:space="preserve">      обучаются в профессиональных образовательных организациях и образовательных организациях
      высшего образования</t>
  </si>
  <si>
    <t xml:space="preserve">      возвращены родителям</t>
  </si>
  <si>
    <t xml:space="preserve">      умерли</t>
  </si>
  <si>
    <t xml:space="preserve">      выбыли по иным основаниям</t>
  </si>
  <si>
    <t xml:space="preserve">Численность детей, оставшихся неустроенными на конец отчетного года
(стр.06 – (стр. 07+стр.08+стр.09+стр.10+стр.11+стр.13+стр.20+стр.26+стр.27+стр.28+стр.29+стр.30))</t>
  </si>
  <si>
    <t xml:space="preserve">   из них (из стр. 31) 
      помещенные в больницы, специализированные учреждения для несовершеннолетних, 
      нуждающихся в социальной реабилитации, и другие учреждения временного пребывания</t>
  </si>
  <si>
    <t xml:space="preserve">Численность детей, состоявших на учете в региональном банке данных о детях, оставшихся без попечения
родителей, на начало отчетного года</t>
  </si>
  <si>
    <t xml:space="preserve">Поставлено детей на учет в региональный банк данных о детях, оставшихся без попечения родителей, за отчетный год</t>
  </si>
  <si>
    <t xml:space="preserve">Снято детей с учета в региональном банке данных о детях, оставшихся без попечения родителей, за отчетный год</t>
  </si>
  <si>
    <t xml:space="preserve">Численность детей, состоящих на учете в региональном банке данных о детях, оставшихся без попечения родителей, на конец отчетного года (стр.33 + стр.34 – стр.35)</t>
  </si>
  <si>
    <t xml:space="preserve">Численность детей, в отношении которых исполнение обязанностей опекуна или попечителя возложено на органы опеки и попечительства</t>
  </si>
  <si>
    <t xml:space="preserve">   из них (из стр.37)
      обучаются в профессиональных образовательных организациях и образовательных организациях
      высшего образования на полном государственном обеспечении</t>
  </si>
  <si>
    <t xml:space="preserve">Численность детей, оставшихся без попечения родителей, находящихся под надзором в организациях для детей-сирот и детей, оставшихся без попечения родителей</t>
  </si>
  <si>
    <t xml:space="preserve">Численность детей, оставшихся без попечения родителей, находящихся на воспитании в семьях</t>
  </si>
  <si>
    <t xml:space="preserve">Численность детей, оставленных матерями (родителями) при рождении (из стр. 06)</t>
  </si>
  <si>
    <t xml:space="preserve">   из них (из стр.41):
      переданы в семью на воспитание на конец отчетного года </t>
  </si>
  <si>
    <t xml:space="preserve">      помещены под надзор в организации для детей-сирот и детей, оставшихся без попечения родителей
      на конец отчетного года</t>
  </si>
  <si>
    <t xml:space="preserve">Раздел 2. Движение численности детей в возрасте до 18 лет, находящихся на воспитании в семьях, за 2017 год</t>
  </si>
  <si>
    <t xml:space="preserve">Коды по ОКЕИ: единица - 642, человек – 792</t>
  </si>
  <si>
    <t xml:space="preserve">Опекаемые (подопечные) (чел)</t>
  </si>
  <si>
    <t xml:space="preserve">Усыновленные (кроме усыновленных отчимами и мачехами) (чел)</t>
  </si>
  <si>
    <t xml:space="preserve">из них (из гр. 3): </t>
  </si>
  <si>
    <t xml:space="preserve">из них
(из гр.12)
иностран-
ными
гражданами</t>
  </si>
  <si>
    <t xml:space="preserve">из них
(из гр.12)
дети, на которых выплачива-ются денежные средства</t>
  </si>
  <si>
    <t xml:space="preserve">посторон-ними гражданами</t>
  </si>
  <si>
    <t xml:space="preserve">добровольно переданные родителями по заявлению о назначении их ребенку опекуна (попечителя)</t>
  </si>
  <si>
    <t xml:space="preserve">дети, на ко-торых вып-лачиваются денежные средства</t>
  </si>
  <si>
    <t xml:space="preserve">переданные под предва-рительную опеку (попе-чительство)</t>
  </si>
  <si>
    <t xml:space="preserve">переданные на  безвоз-мездную форму опеки (попечи-тельства)</t>
  </si>
  <si>
    <t xml:space="preserve">переданные на возмездную форму опеки (попечительства)</t>
  </si>
  <si>
    <t xml:space="preserve">по договору о приемной семье</t>
  </si>
  <si>
    <t xml:space="preserve">по договору
о патронат-
ной семье (в 
случаях, пре-
дусмотрен-
ных законами субъектов Российской Федерации)</t>
  </si>
  <si>
    <t xml:space="preserve">на иные виды возмездной опеки (попе-чительства)</t>
  </si>
  <si>
    <t xml:space="preserve">Состояло детей на воспитании в семьях на начало отчетного года </t>
  </si>
  <si>
    <t xml:space="preserve">   из них (стр. 01):
      в отношении которых прекращена та или иная
      форма семейного устройства за отчетный год</t>
  </si>
  <si>
    <t xml:space="preserve">      принято на другую форму семейного устройства
      за отчетный год</t>
  </si>
  <si>
    <t xml:space="preserve">Численность детей, которым дополнительно назначена выплата денежных средств в течение отчетного года</t>
  </si>
  <si>
    <t xml:space="preserve">Принято детей на воспитание в семьи  за отчетный год </t>
  </si>
  <si>
    <t xml:space="preserve">   из них (стр. 05):
      в отношении которых прекращена та или иная форма
      семейного устройства за отчетный год</t>
  </si>
  <si>
    <t xml:space="preserve">      принято на другую форму семейного устройства за
      отчетный год</t>
  </si>
  <si>
    <t xml:space="preserve">   из них (из стр. 05):
      прибывших из других регионов  </t>
  </si>
  <si>
    <t xml:space="preserve">      прибывших из других государств </t>
  </si>
  <si>
    <t xml:space="preserve">      прибывших из другого муниципального образования
      в субъекте РФ</t>
  </si>
  <si>
    <t xml:space="preserve">      переданных из образовательных, медицинских организаций,
      организаций, оказывающих социальные услуги, и других
      организаций</t>
  </si>
  <si>
    <t xml:space="preserve">Снято с учета детей, находящихся на воспитании в семьях, за отчетный год (сумма строк  13-17, 25,26)</t>
  </si>
  <si>
    <t xml:space="preserve">   из них (из стр. 12):
      по достижении совершеннолетия (18 лет)</t>
  </si>
  <si>
    <t xml:space="preserve">      помещены под надзор в образовательные, медицинские 
      организации, организации, оказывающие социальные
      услуги, другие организации для детей-сирот и детей,
      оставшихся без попечения родителей, на полное
      государственное обеспечение</t>
  </si>
  <si>
    <t xml:space="preserve">      поступили на обучение  в профессиональные
      образовательные организации и образовательные
      организации высшего образования на полное
      государственное обеспечение</t>
  </si>
  <si>
    <t xml:space="preserve">      выбыли к родителям</t>
  </si>
  <si>
    <t xml:space="preserve">         из них (из стр. 17)
            в результате суицида</t>
  </si>
  <si>
    <t xml:space="preserve">            погибли по вине усыновителей,опекунов,
            попечителей, приемных или патронатных родителей </t>
  </si>
  <si>
    <t xml:space="preserve">      отменено решений о передаче ребенка на воспитание
      в семью</t>
  </si>
  <si>
    <t xml:space="preserve">         из них (из стр. 20):
            в связи с ненадлежащим выполнением усыновителями,
            опекунами, попечителями, приемными или патронатны-
            ми родителями обязанностей по воспитанию детей</t>
  </si>
  <si>
    <t xml:space="preserve">            по причине жестокого обращения с детьми</t>
  </si>
  <si>
    <t xml:space="preserve">            по инициативе усыновителей, опекунов, попечителей,
            приемных или патронатных родителей</t>
  </si>
  <si>
    <t xml:space="preserve">           усыновителей, опекунов, попечителей, приемных
           родителей, прошедших подготовку </t>
  </si>
  <si>
    <t xml:space="preserve">      в связи с переменой места жительства</t>
  </si>
  <si>
    <t xml:space="preserve">      по иным основаниям</t>
  </si>
  <si>
    <t xml:space="preserve">Численность детей, которым отменена выплата денежных средств без отмены опеки в течение отчетного года</t>
  </si>
  <si>
    <t xml:space="preserve">Состоит детей на воспитании в семьях на конец отчетного года
(стр. 01 - стр. 02 + стр. 03 + стр. 04 + стр. 05 - стр. 06 + стр. 07 - 
стр. 12 - стр. 27)</t>
  </si>
  <si>
    <t xml:space="preserve">   из них (из стр. 28)
      детей-сирот</t>
  </si>
  <si>
    <t xml:space="preserve">      детей, самовольно покидавших замещающие семьи в
      отчетном году</t>
  </si>
  <si>
    <t xml:space="preserve">Число приемных семей  на конец отчетного года (ед)</t>
  </si>
  <si>
    <t xml:space="preserve">   из них (из стр. 31) воспитывающих:
      5 и более  детей (без родных)</t>
  </si>
  <si>
    <t xml:space="preserve">      3-4 детей (без родных)</t>
  </si>
  <si>
    <t xml:space="preserve">      1-2 детей (без родных)</t>
  </si>
  <si>
    <t xml:space="preserve">Число детских домов семейного типа на конец отчетного года (ед)</t>
  </si>
  <si>
    <t xml:space="preserve">   в них детей (без родных) (чел)</t>
  </si>
  <si>
    <t xml:space="preserve">Число патронатных семей на конец отчетного года (ед)</t>
  </si>
  <si>
    <t xml:space="preserve">   из них (из стр. 37) воспитывающих:
      5 и более  детей (без родных)</t>
  </si>
  <si>
    <t xml:space="preserve">Число семей, в которых обязанности по опеке и попечительству опекуном (попечителем) исполняются безвозмездно (ед)</t>
  </si>
  <si>
    <t xml:space="preserve">   из них (из стр. 41) воспитывающих:
      5 и более  детей (без родных)</t>
  </si>
  <si>
    <t xml:space="preserve">Число семей, в которых обязанности по опеке и попечительству опекуном (попечителем) исполняются на возмездных условиях (за исключением патронатных и приемных семей) на конец отчетного года (ед)</t>
  </si>
  <si>
    <t xml:space="preserve">   из них (из стр. 45) воспитывающих:
      5 и более  детей (без родных)</t>
  </si>
  <si>
    <t xml:space="preserve">Число семей усыновителей на конец отчетного года (ед)</t>
  </si>
  <si>
    <t xml:space="preserve">   из них (из стр. 49) воспитывающих:
      5 и более  детей (без родных)</t>
  </si>
  <si>
    <t xml:space="preserve">Раздел 3. Устройство детей на воспитание в семьи граждан</t>
  </si>
  <si>
    <t xml:space="preserve">Код по ОКЕИ: человек – 792</t>
  </si>
  <si>
    <t xml:space="preserve">Всего
(сумма
гр. 4 - 7)</t>
  </si>
  <si>
    <t xml:space="preserve">в том числе (из гр. 3):</t>
  </si>
  <si>
    <t xml:space="preserve">детей-инвалидов
(из гр. 3)</t>
  </si>
  <si>
    <t xml:space="preserve">в возрасте:</t>
  </si>
  <si>
    <t xml:space="preserve">до 1 года</t>
  </si>
  <si>
    <t xml:space="preserve">от 1 года до 3 лет</t>
  </si>
  <si>
    <t xml:space="preserve">от 3 до 7 лет</t>
  </si>
  <si>
    <t xml:space="preserve">от 7 лет и старше</t>
  </si>
  <si>
    <t xml:space="preserve">Численность детей, переданных на безвозмездную форму опеки (попечительства) на конец года</t>
  </si>
  <si>
    <t xml:space="preserve">   из них (из стр. 01) посторонним гражданам</t>
  </si>
  <si>
    <t xml:space="preserve">Численность детей, переданных на возмездную форму опеки (попечительства) на конец года</t>
  </si>
  <si>
    <t xml:space="preserve">   из них (из стр. 03):
      по договору о приемной семье</t>
  </si>
  <si>
    <t xml:space="preserve">      по договору о патронатной семье (патронате, патронатном
      воспитании) в случаях, предусмотренных законами субъектов
      Российской Федерации </t>
  </si>
  <si>
    <t xml:space="preserve">Численность усыновленных детей на конец года</t>
  </si>
  <si>
    <t xml:space="preserve">   в том числе (из стр. 06):
      гражданами Российской Федерации</t>
  </si>
  <si>
    <t xml:space="preserve">      иностранными гражданами</t>
  </si>
  <si>
    <t xml:space="preserve">         в том числе (из стр. 08) гражданами государств:
            Канада</t>
  </si>
  <si>
    <t xml:space="preserve">            Италия</t>
  </si>
  <si>
    <t xml:space="preserve">            Испания</t>
  </si>
  <si>
    <t xml:space="preserve">            Франция</t>
  </si>
  <si>
    <t xml:space="preserve">            Германия</t>
  </si>
  <si>
    <t xml:space="preserve">            Ирландия</t>
  </si>
  <si>
    <t xml:space="preserve">            Великобритания</t>
  </si>
  <si>
    <t xml:space="preserve">            Швеция</t>
  </si>
  <si>
    <t xml:space="preserve">            Финляндия</t>
  </si>
  <si>
    <t xml:space="preserve">            Норвегия</t>
  </si>
  <si>
    <t xml:space="preserve">            Бельгия</t>
  </si>
  <si>
    <t xml:space="preserve">            Израиль</t>
  </si>
  <si>
    <t xml:space="preserve">            Новая Зеландия</t>
  </si>
  <si>
    <t xml:space="preserve">            Мальта</t>
  </si>
  <si>
    <t xml:space="preserve">            Кипр</t>
  </si>
  <si>
    <t xml:space="preserve">            Словения</t>
  </si>
  <si>
    <t xml:space="preserve">            Швейцария</t>
  </si>
  <si>
    <t xml:space="preserve">            Аргентина</t>
  </si>
  <si>
    <t xml:space="preserve">            Австрия</t>
  </si>
  <si>
    <t xml:space="preserve">            Исландия</t>
  </si>
  <si>
    <t xml:space="preserve">            государства, входящие в СНГ</t>
  </si>
  <si>
    <t xml:space="preserve">            другие государства</t>
  </si>
  <si>
    <t xml:space="preserve">      при содействии представительств иностранных организаций,
      имеющих соответствующие разрешения Минобрнауки России
      на осуществление деятельности по усыновлению на территории
      Российской Федерации</t>
  </si>
  <si>
    <t xml:space="preserve">Численность детей, находящихся под предварительной опекой (попечительством) на конец отчетного года</t>
  </si>
  <si>
    <t xml:space="preserve">Раздел 4. Численность граждан, желающих принять ребенка на воспитание в свои семьи</t>
  </si>
  <si>
    <t xml:space="preserve">Код по ОКЕИ: единица - 642</t>
  </si>
  <si>
    <t xml:space="preserve">Опекуны (попечители)</t>
  </si>
  <si>
    <t xml:space="preserve">Усыновители</t>
  </si>
  <si>
    <t xml:space="preserve">Приемные родители</t>
  </si>
  <si>
    <t xml:space="preserve">Патронатные родители (в соответствии с законами субъектов Российской Федерации)</t>
  </si>
  <si>
    <t xml:space="preserve">из них иностранные граждане (из гр. 6)</t>
  </si>
  <si>
    <t xml:space="preserve">Состояло на учете семей, желающих принять ребенка на воспитание в семью, на начало отчетного года:
   в органах опеки и попечительства</t>
  </si>
  <si>
    <t xml:space="preserve">      в том числе (из стр. 01):
         супружеских пар</t>
  </si>
  <si>
    <t xml:space="preserve">         лиц, не состоящих в браке</t>
  </si>
  <si>
    <t xml:space="preserve">         лиц, желающих принять ребенка на воспитание в семью,
         с согласия другого супруга</t>
  </si>
  <si>
    <t xml:space="preserve">   в региональном банке данных о детях</t>
  </si>
  <si>
    <t xml:space="preserve">      в том числе (из стр. 05):
         супружеских пар</t>
  </si>
  <si>
    <t xml:space="preserve">Поставлено на учет семей, желающих принять ребенка на воспитание в семью, за отчетный год:
   в органах опеки и попечительства</t>
  </si>
  <si>
    <t xml:space="preserve">      в том числе (из стр. 09):
         супружеских пар</t>
  </si>
  <si>
    <t xml:space="preserve">      в том числе (из стр. 13):
         супружеских пар</t>
  </si>
  <si>
    <t xml:space="preserve">Снято с учета семей, желающих принять ребенка на воспитание в семью, за отчетный год:
   в органах опеки и попечительства</t>
  </si>
  <si>
    <t xml:space="preserve">      из них (из стр. 17) в связи с принятием в семью ребенка</t>
  </si>
  <si>
    <t xml:space="preserve">         в том числе (из стр. 18):
            супружеских пар</t>
  </si>
  <si>
    <t xml:space="preserve">            лиц, не состоящих в браке</t>
  </si>
  <si>
    <t xml:space="preserve">            лиц, желающих принять ребенка на воспитание в
            семью, с согласия другого супруга</t>
  </si>
  <si>
    <t xml:space="preserve">      из них (из стр. 22) в связи с принятием в семью ребенка</t>
  </si>
  <si>
    <t xml:space="preserve">         в том числе (из стр. 23):
            супружеских пар</t>
  </si>
  <si>
    <t xml:space="preserve">Состоит на учете семей, желающих принять ребенка на воспитание в семью, на конец отчетного года:
   в органах опеки и попечительства
   (сумма стр.29+стр.30+стр.31)</t>
  </si>
  <si>
    <t xml:space="preserve">      из них (из стр. 27):
         поставленных на учет до начала отчетного года</t>
  </si>
  <si>
    <t xml:space="preserve">         супружеских пар</t>
  </si>
  <si>
    <t xml:space="preserve">   в региональном банке данных о детях
   (сумма стр.34+стр.35+стр.36)</t>
  </si>
  <si>
    <t xml:space="preserve">      из них (из стр. 32):
         поставленных на учет до начала отчетного года</t>
  </si>
  <si>
    <t xml:space="preserve">Число семей, желающих принять ребенка на воспитание, которым в отчетном году было отказано в постановке на учет органами опеки и попечительства</t>
  </si>
  <si>
    <t xml:space="preserve">Число семей, желающих принять ребенка на воспитание, которым в отчетном году было отказано в постановке на учет региональным оператором</t>
  </si>
  <si>
    <t xml:space="preserve">Число семей, которые не смогли подобрать ребенка за отчетный год</t>
  </si>
  <si>
    <t xml:space="preserve">   из них (из стр.39) в связи с желанием принять на воспитание:
      ребенка, имеющего I  и II группу здоровья</t>
  </si>
  <si>
    <r>
      <rPr>
        <sz val="10"/>
        <rFont val="Times New Roman"/>
        <family val="1"/>
        <charset val="204"/>
      </rPr>
      <t xml:space="preserve">         из них (из стр.40</t>
    </r>
    <r>
      <rPr>
        <sz val="10"/>
        <rFont val="Arial"/>
        <family val="2"/>
        <charset val="204"/>
      </rPr>
      <t xml:space="preserve">)
         </t>
    </r>
    <r>
      <rPr>
        <sz val="10"/>
        <rFont val="Times New Roman"/>
        <family val="1"/>
        <charset val="204"/>
      </rPr>
      <t xml:space="preserve">в возрасте до 7 лет</t>
    </r>
  </si>
  <si>
    <t xml:space="preserve">      ребенка, у которого умерли оба или единственный родитель</t>
  </si>
  <si>
    <t xml:space="preserve">      ребенка в возрасте до 1 года</t>
  </si>
  <si>
    <t xml:space="preserve">      ребенка в возрасте от 1 года до 7 лет</t>
  </si>
  <si>
    <t xml:space="preserve">Раздел 5. Защита прав детей в возрасте до 18 лет и лиц из числа детей,
оставшихся без попечения родителей</t>
  </si>
  <si>
    <t xml:space="preserve">Код по ОКЕИ: единица - 642, человек - 792</t>
  </si>
  <si>
    <t xml:space="preserve">Всего за отчетный год</t>
  </si>
  <si>
    <t xml:space="preserve">Численность детей, родители которых лишены родительских прав</t>
  </si>
  <si>
    <t xml:space="preserve">   из них (из стр. 01) численность детей, у которых лишены родительских прав оба родителя или
   единственный родитель </t>
  </si>
  <si>
    <t xml:space="preserve">Численность детей, родители которых ограничены в родительских правах</t>
  </si>
  <si>
    <t xml:space="preserve">   из них (из стр. 03) численность детей, у которых ограничены в родительских правах оба родителя или
   единственный родитель </t>
  </si>
  <si>
    <t xml:space="preserve">Численность детей, отобранных у родителей при непосредственной угрозе жизни или здоровью детей</t>
  </si>
  <si>
    <t xml:space="preserve">   из них (из стр.05) детей, возвращенных родителям после проведения социально-реабилитационных
   мероприятий</t>
  </si>
  <si>
    <t xml:space="preserve">Численность родителей, лишенных родительских прав</t>
  </si>
  <si>
    <t xml:space="preserve">   из них (из стр. 07) в связи с:жестоким обращением с детьми, в том числе из-за физического или
   психического насилия над ними, покушения на их половую неприкосновенность</t>
  </si>
  <si>
    <t xml:space="preserve">   уклонением от выполнения обязанностей родителей, в том числе при злостном уклонении от уплаты
   алиментов</t>
  </si>
  <si>
    <t xml:space="preserve">   отказом без уважительных причин взять своего ребенка из родильного дома (отделения) либо из
   иного лечебного учреждения, воспитательного учреждения, учреждения социальной защиты
   населения или из аналогичных организаций</t>
  </si>
  <si>
    <t xml:space="preserve">   злоупотреблением своими родительскими правами</t>
  </si>
  <si>
    <t xml:space="preserve">   заболеванием хроническим алкоголизмом или наркоманией</t>
  </si>
  <si>
    <t xml:space="preserve">   совершением умышленного преступления против жизни или здоровья своих детей либо против
   жизни или здоровья супруга</t>
  </si>
  <si>
    <t xml:space="preserve">Численность родителей, ограниченных в родительских правах</t>
  </si>
  <si>
    <t xml:space="preserve">   из них (из стр. 14) вследствие:
      их поведения</t>
  </si>
  <si>
    <t xml:space="preserve">      психического расстройства или иного хронического заболевания</t>
  </si>
  <si>
    <t xml:space="preserve">      стечения тяжелых обстоятельств</t>
  </si>
  <si>
    <t xml:space="preserve">Численность родителей, восстановленных в родительских правах</t>
  </si>
  <si>
    <t xml:space="preserve">Численность родителей, в отношении которых отменено ограничение родительских прав</t>
  </si>
  <si>
    <t xml:space="preserve">Численность приемных родителей, с которыми  досрочно расторгнуты договоры по инициативе органа опеки и попечительства по причине возникновения в приемной семье неблагоприятных условий для содержания, воспитания и образования ребенка (детей)</t>
  </si>
  <si>
    <t xml:space="preserve">Численность детей, в защиту которых предъявлен иск в суд или предоставлены в суд заключения (сумма строк 22-27)</t>
  </si>
  <si>
    <t xml:space="preserve">   в том числе (из стр. 21):
      о месте жительства детей</t>
  </si>
  <si>
    <t xml:space="preserve">      об участии в воспитании детей отдельно проживающих родителей</t>
  </si>
  <si>
    <t xml:space="preserve">      об общении с детьми бабушек, дедушек и других родственников</t>
  </si>
  <si>
    <t xml:space="preserve">      о защите прав детей на жилое помещение</t>
  </si>
  <si>
    <t xml:space="preserve">      о защите детей от жестокого обращения</t>
  </si>
  <si>
    <t xml:space="preserve">      о защите других личных и имущественных прав детей</t>
  </si>
  <si>
    <t xml:space="preserve">   численность детей, оставшихся без попечения родителей (из стр. 21)</t>
  </si>
  <si>
    <t xml:space="preserve">Число поступивших сообщений о нарушении прав детей, ед.</t>
  </si>
  <si>
    <t xml:space="preserve">   из них (из стр. 29):
      о выявлении детей, оставшихся без попечения родителей</t>
  </si>
  <si>
    <t xml:space="preserve">      о выявлении детей, находящихся в обстановке, представляющей угрозу их
      жизни, здоровью или препятствующей их воспитанию</t>
  </si>
  <si>
    <t xml:space="preserve">      из образовательных организаций</t>
  </si>
  <si>
    <t xml:space="preserve">      из медицинских организаций</t>
  </si>
  <si>
    <t xml:space="preserve">      из организаций социального обслуживания</t>
  </si>
  <si>
    <t xml:space="preserve">      из органов внутренних дел</t>
  </si>
  <si>
    <t xml:space="preserve">      от граждан</t>
  </si>
  <si>
    <t xml:space="preserve">         из них (из стр. 36) от детей</t>
  </si>
  <si>
    <t xml:space="preserve">Число выявленных случаев жестокого обращения с детьми, ед.</t>
  </si>
  <si>
    <t xml:space="preserve">   из них (из стр. 38) жестокого обращения с детьми-сиротами и детьми, оставшихся без попечения
   родителей</t>
  </si>
  <si>
    <t xml:space="preserve">Численность усыновителей, опекунов, попечителей, приемных или патронатных родителей, привлеченных к уголовной ответственности за совершение преступлений в отношении детей, принятых ими на воспитание в семью</t>
  </si>
  <si>
    <t xml:space="preserve">   из них (из стр. 40) привлеченных к уголовной ответственности за совершение
   преступлений, повлекших гибель либо причинение вреда здоровью детей</t>
  </si>
  <si>
    <t xml:space="preserve">Численность детей, здоровью которых был причинен вред по вине усыновителей, опекунов, попечителей, приемных или патронатных родителей</t>
  </si>
  <si>
    <t xml:space="preserve">   из них (из стр.42) по вине усыновителей</t>
  </si>
  <si>
    <t xml:space="preserve">Численность детей, оставшихся без попечения родителей, и лиц из их числа, включая лиц в возрасте от 23 лет и старше, состоявших на учете на получение жилого помещения (всего на начало отчетного года)</t>
  </si>
  <si>
    <t xml:space="preserve">   в том числе (из стр. 44):
      детей, оставшихся без попечения родителей, в возрасте от 14 до 18 лет</t>
  </si>
  <si>
    <t xml:space="preserve">      лиц из числа детей, оставшихся без попечения родителей, в возрасте от 18 до 23 лет</t>
  </si>
  <si>
    <t xml:space="preserve">      лиц в возрасте от 23 лет и старше</t>
  </si>
  <si>
    <t xml:space="preserve">Численность детей,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конец отчетного года)</t>
  </si>
  <si>
    <t xml:space="preserve">   в том числе (из стр. 48):
      детей, оставшихся без попечения родителей, в возрасте от 14 до 18 лет</t>
  </si>
  <si>
    <t xml:space="preserve">Численность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 (сумма строк 53-55)</t>
  </si>
  <si>
    <t xml:space="preserve">   из них (из стр. 52): 
      детей, оставшихся без попечения родителей, в возрасте от 14 до 18 лет</t>
  </si>
  <si>
    <t xml:space="preserve">      обеспеченных жилыми помещениями на основании  вступивших в силу судебных решений</t>
  </si>
  <si>
    <t xml:space="preserve">Число семей, которым в течении отчетного года оказано содействие в предоставлении медицинской, психологической, педагогической, юридической, социальной помощи, не относящейся к социальным услугам (социальное сопровождение) в рамках законодательства Российской Федерации о социальном обслуживании</t>
  </si>
  <si>
    <t xml:space="preserve">Численность детей, находящихся в замещающих семьях, имеющих право на получение алиментов</t>
  </si>
  <si>
    <t xml:space="preserve">   из них (из стр.58) получают алименты</t>
  </si>
  <si>
    <t xml:space="preserve">Численность воспитанников организаций для детей-сирот, имеющих право на получение алиментов</t>
  </si>
  <si>
    <t xml:space="preserve">   из них (из стр.60) получают алименты</t>
  </si>
  <si>
    <t xml:space="preserve">Численность детей-сирот и детей, оставшихся без попечения родителей, которым предоставлены путевки в оздоровительные лагеря, в санаторно-курортные организации</t>
  </si>
  <si>
    <t xml:space="preserve">Раздел 6. Наличие специалистов по охране детства</t>
  </si>
  <si>
    <t xml:space="preserve">Численность специалистов по охране детства, а также занимающихся формированием и ведением регионального банка данных о детях, в органе исполнительной власти субъекта Российской Федерации, на который возложены полномочия по опеке и попечительству над несовершеннолетними гражданами</t>
  </si>
  <si>
    <t xml:space="preserve">Число территориальных органов (управлений, отделов), созданных органом исполнительной власти субъекта Российской Федерации, или органов местного самоуправления в составе субъекта Российской Федерации, на которые возложены полномочия по опеке и попечительству над несовершеннолетними гражданами</t>
  </si>
  <si>
    <t xml:space="preserve">   в том числе (из стр. 02):
      имеющих 1 специалиста по охране детства</t>
  </si>
  <si>
    <t xml:space="preserve">      имеющих более 1 специалиста по охране детства </t>
  </si>
  <si>
    <t xml:space="preserve">      не имеющих специалистов по охране детства</t>
  </si>
  <si>
    <t xml:space="preserve">Общая численность специалистов по охране детства</t>
  </si>
  <si>
    <t xml:space="preserve">   из них (из стр. 06):
      численность специалистов, работающих в данной сфере более 5 лет</t>
  </si>
  <si>
    <t xml:space="preserve">      численность специалистов, работающих в данной сфере от 3 до 5 лет</t>
  </si>
  <si>
    <t xml:space="preserve">      численность специалистов, работающих в данной сфере от 1 года до 3 лет</t>
  </si>
  <si>
    <t xml:space="preserve">      численность специалистов, работающих в данной сфере менее 1 года</t>
  </si>
  <si>
    <t xml:space="preserve">Количество уполномоченных организаций, осуществляющих отдельные полномочия в сфере опеки и попечительства в порядке, установленном постановлением Правительства Российской Федерации от 18 мая 2009 г. № 423</t>
  </si>
  <si>
    <t xml:space="preserve">   из них (из стр. 11):
      по выявлению несовершеннолетних, нуждающихся в установлении над ними опеки или попечительства</t>
  </si>
  <si>
    <t xml:space="preserve">      по подбору и подготовке граждан, выразивших желание стать опекунами или попечителями либо принять детей,
      оставшихся без попечения родителей, в семью на воспитание в иных установленных семейным законодательством формах</t>
  </si>
  <si>
    <t xml:space="preserve">      оба указанных полномочия</t>
  </si>
  <si>
    <t xml:space="preserve">Число организаций, предоставляющих медицинскую, психологическую, педагогическую, юридическую, социальную помощь, не относящуюся к социальным услугам (социальное сопровождение) на основе межведомственного взаимодействия  в соответствии с законодательством Российской Федерации о социальном обслуживании</t>
  </si>
  <si>
    <t xml:space="preserve">   из них (из стр. 15):
      организаций для детей-сирот и детей, оставшихся без попечения родителей</t>
  </si>
  <si>
    <t xml:space="preserve">      организаций, оказывающих помощь организациям, осуществляющим образовательную деятельность, по вопросам
      реализации основных общеобразовательных программ, обучения и воспитания обучающихся</t>
  </si>
  <si>
    <t xml:space="preserve">      организаций социального обслуживания</t>
  </si>
  <si>
    <t xml:space="preserve">      медицинских организаций</t>
  </si>
  <si>
    <t xml:space="preserve">      некоммерческих организаций</t>
  </si>
  <si>
    <t xml:space="preserve">      иных организац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</t>
  </si>
  <si>
    <t xml:space="preserve"> юридического лица)</t>
  </si>
  <si>
    <t xml:space="preserve">Заместитель министра</t>
  </si>
  <si>
    <t xml:space="preserve">Исамутдинов Д.И.</t>
  </si>
  <si>
    <t xml:space="preserve">(должность)</t>
  </si>
  <si>
    <t xml:space="preserve">(Ф.И.О.)</t>
  </si>
  <si>
    <t xml:space="preserve">(подпись)</t>
  </si>
  <si>
    <t xml:space="preserve">(8722) 67-25-6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6 = Раздел 1 сумма строк  01 + 02</t>
  </si>
  <si>
    <t xml:space="preserve">Раздел 1 строка 31 = Раздел 1 строка 06 - сумма строк (07-11, 13, 20, 26-30)</t>
  </si>
  <si>
    <t xml:space="preserve">Раздел 1 строка 02 &gt;= Раздел 1 строка 03</t>
  </si>
  <si>
    <t xml:space="preserve">Раздел 1 строка 02 &gt;= Раздел 1 строка 04</t>
  </si>
  <si>
    <t xml:space="preserve">Раздел 1 строка 02 &gt;= Раздел 1 строка 05</t>
  </si>
  <si>
    <t xml:space="preserve">Раздел 1 строка 31 &gt;= Раздел 1 строка 32</t>
  </si>
  <si>
    <t xml:space="preserve">Раздел 1 строка 06 = Раздел 1 сумма строк (07-11, 13, 20, 26-31)</t>
  </si>
  <si>
    <t xml:space="preserve">Раздел 1 строка 36 = Раздел 1 строка 33 + строка 34 - строка 35</t>
  </si>
  <si>
    <t xml:space="preserve">Раздел 1 строка 20 = Раздел 1 сумма строк  21 + 22</t>
  </si>
  <si>
    <t xml:space="preserve">Раздел 1 строка 22 = Раздел 1 сумма строк  23 + 24 + 25</t>
  </si>
  <si>
    <t xml:space="preserve">Раздел 1 строка 12 &gt;= Раздел 1 сумма строк (13+14+15+16+19)</t>
  </si>
  <si>
    <t xml:space="preserve">Раздел 1 строка 21 &gt;= Раздел 1 строка 15</t>
  </si>
  <si>
    <t xml:space="preserve">Раздел 1 строка 22 &gt;= Раздел 1 строка 16 </t>
  </si>
  <si>
    <t xml:space="preserve">Раздел 1 строка 23 &gt;= Раздел 1 строка 17</t>
  </si>
  <si>
    <t xml:space="preserve">Раздел 1 строка 24 &gt;= Раздел 1 строка 18</t>
  </si>
  <si>
    <t xml:space="preserve">Раздел 1 строка 16 &gt;= Раздел 1 строка 17</t>
  </si>
  <si>
    <t xml:space="preserve">Раздел 1 строка 16 &gt;= Раздел 1 строка 18</t>
  </si>
  <si>
    <t xml:space="preserve">Раздел 1 строка 26 &gt;= Раздел 1 строка 19 </t>
  </si>
  <si>
    <t xml:space="preserve">Раздел 1 строка 06 &gt;= Раздел 1 строка 41</t>
  </si>
  <si>
    <t xml:space="preserve">Раздел 1 строка 41 &gt;= Раздел 1 сумма строк 42 + 43</t>
  </si>
  <si>
    <t xml:space="preserve">Раздел 1 строка 16 &gt;= Раздел 1 сумма строк 17 + 18</t>
  </si>
  <si>
    <t xml:space="preserve">Раздел 1 строка 37 &gt;= Раздел 1 строка 31</t>
  </si>
  <si>
    <t xml:space="preserve">Раздел 1 строка 37 &gt;= Раздел 1 строка 38</t>
  </si>
  <si>
    <t xml:space="preserve">строка 01 графа 03 &gt;= строка 02 графа 03</t>
  </si>
  <si>
    <t xml:space="preserve">строка 01 графа 04 &gt;= строка 02 графа 04</t>
  </si>
  <si>
    <t xml:space="preserve">строка 01 графа 05 &gt;= строка 02 графа 05</t>
  </si>
  <si>
    <t xml:space="preserve">строка 01 графа 06 &gt;= строка 02 графа 06</t>
  </si>
  <si>
    <t xml:space="preserve">строка 01 графа 07 &gt;= строка 02 графа 07</t>
  </si>
  <si>
    <t xml:space="preserve">строка 01 графа 08 &gt;= строка 02 графа 08</t>
  </si>
  <si>
    <t xml:space="preserve">строка 01 графа 09 &gt;= строка 02 графа 09</t>
  </si>
  <si>
    <t xml:space="preserve">строка 01 графа 10 &gt;= строка 02 графа 10</t>
  </si>
  <si>
    <t xml:space="preserve">строка 01 графа 11 &gt;= строка 02 графа 11</t>
  </si>
  <si>
    <t xml:space="preserve">строка 01 графа 12 &gt;= строка 02 графа 12</t>
  </si>
  <si>
    <t xml:space="preserve">строка 01 графа 13 &gt;= строка 02 графа 13</t>
  </si>
  <si>
    <t xml:space="preserve">строка 01 графа 14 &gt;= строка 02 графа 14</t>
  </si>
  <si>
    <t xml:space="preserve">строка 05 графа 03 &gt;= строка 06 графа 03</t>
  </si>
  <si>
    <t xml:space="preserve">строка 05 графа 04 &gt;= строка 06 графа 04</t>
  </si>
  <si>
    <t xml:space="preserve">строка 05 графа 05 &gt;= строка 06 графа 05</t>
  </si>
  <si>
    <t xml:space="preserve">строка 05 графа 06 &gt;= строка 06 графа 06</t>
  </si>
  <si>
    <t xml:space="preserve">строка 05 графа 07 &gt;= строка 06 графа 07</t>
  </si>
  <si>
    <t xml:space="preserve">строка 05 графа 08 &gt;= строка 06 графа 08</t>
  </si>
  <si>
    <t xml:space="preserve">строка 05 графа 09 &gt;= строка 06 графа 09</t>
  </si>
  <si>
    <t xml:space="preserve">строка 05 графа 10 &gt;= строка 06 графа 10</t>
  </si>
  <si>
    <t xml:space="preserve">строка 05 графа 11 &gt;= строка 06 графа 11</t>
  </si>
  <si>
    <t xml:space="preserve">строка 05 графа 12 &gt;= строка 06 графа 12</t>
  </si>
  <si>
    <t xml:space="preserve">строка 05 графа 13 &gt;= строка 06 графа 13</t>
  </si>
  <si>
    <t xml:space="preserve">строка 05 графа 14 &gt;= строка 06 графа 14</t>
  </si>
  <si>
    <t xml:space="preserve">строка 05 графа 03 &gt;= строка 08 графа 03</t>
  </si>
  <si>
    <t xml:space="preserve">строка 05 графа 04 &gt;= строка 08 графа 04</t>
  </si>
  <si>
    <t xml:space="preserve">строка 05 графа 05 &gt;= строка 08 графа 05</t>
  </si>
  <si>
    <t xml:space="preserve">строка 05 графа 06 &gt;= строка 08 графа 06</t>
  </si>
  <si>
    <t xml:space="preserve">строка 05 графа 07 &gt;= строка 08 графа 07</t>
  </si>
  <si>
    <t xml:space="preserve">строка 05 графа 08 &gt;= строка 08 графа 08</t>
  </si>
  <si>
    <t xml:space="preserve">строка 05 графа 09 &gt;= строка 08 графа 09</t>
  </si>
  <si>
    <t xml:space="preserve">строка 05 графа 10 &gt;= строка 08 графа 10</t>
  </si>
  <si>
    <t xml:space="preserve">строка 05 графа 11 &gt;= строка 08 графа 11</t>
  </si>
  <si>
    <t xml:space="preserve">строка 05 графа 12 &gt;= строка 08 графа 12</t>
  </si>
  <si>
    <t xml:space="preserve">строка 05 графа 13 &gt;= строка 08 графа 13</t>
  </si>
  <si>
    <t xml:space="preserve">строка 05 графа 14 &gt;= строка 08 графа 14</t>
  </si>
  <si>
    <t xml:space="preserve">строка 05 графа 03 &gt;= строка 11 графа 03</t>
  </si>
  <si>
    <t xml:space="preserve">строка 05 графа 04 &gt;= строка 11 графа 04</t>
  </si>
  <si>
    <t xml:space="preserve">строка 05 графа 05 &gt;= строка 11 графа 05</t>
  </si>
  <si>
    <t xml:space="preserve">строка 05 графа 06 &gt;= строка 11 графа 06</t>
  </si>
  <si>
    <t xml:space="preserve">строка 05 графа 07 &gt;= строка 11 графа 07</t>
  </si>
  <si>
    <t xml:space="preserve">строка 05 графа 08 &gt;= строка 11 графа 08</t>
  </si>
  <si>
    <t xml:space="preserve">строка 05 графа 09 &gt;= строка 11 графа 09</t>
  </si>
  <si>
    <t xml:space="preserve">строка 05 графа 10 &gt;= строка 11 графа 10</t>
  </si>
  <si>
    <t xml:space="preserve">строка 05 графа 11 &gt;= строка 11 графа 11</t>
  </si>
  <si>
    <t xml:space="preserve">строка 05 графа 12 &gt;= строка 11 графа 12</t>
  </si>
  <si>
    <t xml:space="preserve">строка 05 графа 13 &gt;= строка 11 графа 13</t>
  </si>
  <si>
    <t xml:space="preserve">строка 05 графа 14 &gt;= строка 11 графа 14</t>
  </si>
  <si>
    <t xml:space="preserve">строка 12 графа 03 &gt;= строка 13 графа 03</t>
  </si>
  <si>
    <t xml:space="preserve">строка 12 графа 04 &gt;= строка 13 графа 04</t>
  </si>
  <si>
    <t xml:space="preserve">строка 12 графа 05 &gt;= строка 13 графа 05</t>
  </si>
  <si>
    <t xml:space="preserve">строка 12 графа 06 &gt;= строка 13 графа 06</t>
  </si>
  <si>
    <t xml:space="preserve">строка 12 графа 07 &gt;= строка 13 графа 07</t>
  </si>
  <si>
    <t xml:space="preserve">строка 12 графа 08 &gt;= строка 13 графа 08</t>
  </si>
  <si>
    <t xml:space="preserve">строка 12 графа 09 &gt;= строка 13 графа 09</t>
  </si>
  <si>
    <t xml:space="preserve">строка 12 графа 10 &gt;= строка 13 графа 10</t>
  </si>
  <si>
    <t xml:space="preserve">строка 12 графа 11 &gt;= строка 13 графа 11</t>
  </si>
  <si>
    <t xml:space="preserve">строка 12 графа 12 &gt;= строка 13 графа 12</t>
  </si>
  <si>
    <t xml:space="preserve">строка 12 графа 13 &gt;= строка 13 графа 13</t>
  </si>
  <si>
    <t xml:space="preserve">строка 12 графа 14 &gt;= строка 13 графа 14</t>
  </si>
  <si>
    <t xml:space="preserve">строка 12 графа 03 &gt;= строка 14 графа 03</t>
  </si>
  <si>
    <t xml:space="preserve">строка 12 графа 04 &gt;= строка 14 графа 04</t>
  </si>
  <si>
    <t xml:space="preserve">строка 12 графа 05 &gt;= строка 14 графа 05</t>
  </si>
  <si>
    <t xml:space="preserve">строка 12 графа 06 &gt;= строка 14 графа 06</t>
  </si>
  <si>
    <t xml:space="preserve">строка 12 графа 07 &gt;= строка 14 графа 07</t>
  </si>
  <si>
    <t xml:space="preserve">строка 12 графа 08 &gt;= строка 14 графа 08</t>
  </si>
  <si>
    <t xml:space="preserve">строка 12 графа 09 &gt;= строка 14 графа 09</t>
  </si>
  <si>
    <t xml:space="preserve">строка 12 графа 10 &gt;= строка 14 графа 10</t>
  </si>
  <si>
    <t xml:space="preserve">строка 12 графа 11 &gt;= строка 14 графа 11</t>
  </si>
  <si>
    <t xml:space="preserve">строка 12 графа 12 &gt;= строка 14 графа 12</t>
  </si>
  <si>
    <t xml:space="preserve">строка 12 графа 13 &gt;= строка 14 графа 13</t>
  </si>
  <si>
    <t xml:space="preserve">строка 12 графа 14 &gt;= строка 14 графа 14</t>
  </si>
  <si>
    <t xml:space="preserve">строка 12 графа 03 &gt;= строка 15 графа 03</t>
  </si>
  <si>
    <t xml:space="preserve">строка 12 графа 04 &gt;= строка 15 графа 04</t>
  </si>
  <si>
    <t xml:space="preserve">строка 12 графа 05 &gt;= строка 15 графа 05</t>
  </si>
  <si>
    <t xml:space="preserve">строка 12 графа 06 &gt;= строка 15 графа 06</t>
  </si>
  <si>
    <t xml:space="preserve">строка 12 графа 07 &gt;= строка 15 графа 07</t>
  </si>
  <si>
    <t xml:space="preserve">строка 12 графа 08 &gt;= строка 15 графа 08</t>
  </si>
  <si>
    <t xml:space="preserve">строка 12 графа 09 &gt;= строка 15 графа 09</t>
  </si>
  <si>
    <t xml:space="preserve">строка 12 графа 10 &gt;= строка 15 графа 10</t>
  </si>
  <si>
    <t xml:space="preserve">строка 12 графа 11 &gt;= строка 15 графа 11</t>
  </si>
  <si>
    <t xml:space="preserve">строка 12 графа 12 &gt;= строка 15 графа 12</t>
  </si>
  <si>
    <t xml:space="preserve">строка 12 графа 13 &gt;= строка 15 графа 13</t>
  </si>
  <si>
    <t xml:space="preserve">строка 12 графа 14 &gt;= строка 15 графа 14</t>
  </si>
  <si>
    <t xml:space="preserve">строка 12 графа 03 &gt;= строка 16 графа 03</t>
  </si>
  <si>
    <t xml:space="preserve">строка 12 графа 04 &gt;= строка 16 графа 04</t>
  </si>
  <si>
    <t xml:space="preserve">строка 12 графа 05 &gt;= строка 16 графа 05</t>
  </si>
  <si>
    <t xml:space="preserve">строка 12 графа 06 &gt;= строка 16 графа 06</t>
  </si>
  <si>
    <t xml:space="preserve">строка 12 графа 07 &gt;= строка 16 графа 07</t>
  </si>
  <si>
    <t xml:space="preserve">строка 12 графа 08 &gt;= строка 16 графа 08</t>
  </si>
  <si>
    <t xml:space="preserve">строка 12 графа 09 &gt;= строка 16 графа 09</t>
  </si>
  <si>
    <t xml:space="preserve">строка 12 графа 10 &gt;= строка 16 графа 10</t>
  </si>
  <si>
    <t xml:space="preserve">строка 12 графа 11 &gt;= строка 16 графа 11</t>
  </si>
  <si>
    <t xml:space="preserve">строка 12 графа 12 &gt;= строка 16 графа 12</t>
  </si>
  <si>
    <t xml:space="preserve">строка 12 графа 13 &gt;= строка 16 графа 13</t>
  </si>
  <si>
    <t xml:space="preserve">строка 12 графа 14 &gt;= строка 16 графа 14</t>
  </si>
  <si>
    <t xml:space="preserve">строка 12 графа 03 &gt;= строка 17 графа 03</t>
  </si>
  <si>
    <t xml:space="preserve">строка 12 графа 04 &gt;= строка 17 графа 04</t>
  </si>
  <si>
    <t xml:space="preserve">строка 12 графа 05 &gt;= строка 17 графа 05</t>
  </si>
  <si>
    <t xml:space="preserve">строка 12 графа 06 &gt;= строка 17 графа 06</t>
  </si>
  <si>
    <t xml:space="preserve">строка 12 графа 07 &gt;= строка 17 графа 07</t>
  </si>
  <si>
    <t xml:space="preserve">строка 12 графа 08 &gt;= строка 17 графа 08</t>
  </si>
  <si>
    <t xml:space="preserve">строка 12 графа 09 &gt;= строка 17 графа 09</t>
  </si>
  <si>
    <t xml:space="preserve">строка 12 графа 10 &gt;= строка 17 графа 10</t>
  </si>
  <si>
    <t xml:space="preserve">строка 12 графа 11 &gt;= строка 17 графа 11</t>
  </si>
  <si>
    <t xml:space="preserve">строка 12 графа 12 &gt;= строка 17 графа 12</t>
  </si>
  <si>
    <t xml:space="preserve">строка 12 графа 13 &gt;= строка 17 графа 13</t>
  </si>
  <si>
    <t xml:space="preserve">строка 12 графа 14 &gt;= строка 17 графа 14</t>
  </si>
  <si>
    <t xml:space="preserve">строка 12 графа 03 &gt;= строка 20 графа 03</t>
  </si>
  <si>
    <t xml:space="preserve">строка 12 графа 04 &gt;= строка 20 графа 04</t>
  </si>
  <si>
    <t xml:space="preserve">строка 12 графа 05 &gt;= строка 20 графа 05</t>
  </si>
  <si>
    <t xml:space="preserve">строка 12 графа 06 &gt;= строка 20 графа 06</t>
  </si>
  <si>
    <t xml:space="preserve">строка 12 графа 07 &gt;= строка 20 графа 07</t>
  </si>
  <si>
    <t xml:space="preserve">строка 12 графа 08 &gt;= строка 20 графа 08</t>
  </si>
  <si>
    <t xml:space="preserve">строка 12 графа 09 &gt;= строка 20 графа 09</t>
  </si>
  <si>
    <t xml:space="preserve">строка 12 графа 10 &gt;= строка 20 графа 10</t>
  </si>
  <si>
    <t xml:space="preserve">строка 12 графа 11 &gt;= строка 20 графа 11</t>
  </si>
  <si>
    <t xml:space="preserve">строка 12 графа 12 &gt;= строка 20 графа 12</t>
  </si>
  <si>
    <t xml:space="preserve">строка 12 графа 13 &gt;= строка 20 графа 13</t>
  </si>
  <si>
    <t xml:space="preserve">строка 12 графа 14 &gt;= строка 20 графа 14</t>
  </si>
  <si>
    <t xml:space="preserve">строка 12 графа 03 &gt;= строка 25 графа 03</t>
  </si>
  <si>
    <t xml:space="preserve">строка 12 графа 04 &gt;= строка 25 графа 04</t>
  </si>
  <si>
    <t xml:space="preserve">строка 12 графа 05 &gt;= строка 25 графа 05</t>
  </si>
  <si>
    <t xml:space="preserve">строка 12 графа 06 &gt;= строка 25 графа 06</t>
  </si>
  <si>
    <t xml:space="preserve">строка 12 графа 07 &gt;= строка 25 графа 07</t>
  </si>
  <si>
    <t xml:space="preserve">строка 12 графа 08 &gt;= строка 25 графа 08</t>
  </si>
  <si>
    <t xml:space="preserve">строка 12 графа 09 &gt;= строка 25 графа 09</t>
  </si>
  <si>
    <t xml:space="preserve">строка 12 графа 10 &gt;= строка 25 графа 10</t>
  </si>
  <si>
    <t xml:space="preserve">строка 12 графа 11 &gt;= строка 25 графа 11</t>
  </si>
  <si>
    <t xml:space="preserve">строка 12 графа 12 &gt;= строка 25 графа 12</t>
  </si>
  <si>
    <t xml:space="preserve">строка 12 графа 13 &gt;= строка 25 графа 13</t>
  </si>
  <si>
    <t xml:space="preserve">строка 12 графа 14 &gt;= строка 25 графа 14</t>
  </si>
  <si>
    <t xml:space="preserve">строка 12 графа 03 &gt;= строка 26 графа 03</t>
  </si>
  <si>
    <t xml:space="preserve">строка 12 графа 04 &gt;= строка 26 графа 04</t>
  </si>
  <si>
    <t xml:space="preserve">строка 12 графа 05 &gt;= строка 26 графа 05</t>
  </si>
  <si>
    <t xml:space="preserve">строка 12 графа 06 &gt;= строка 26 графа 06</t>
  </si>
  <si>
    <t xml:space="preserve">строка 12 графа 07 &gt;= строка 26 графа 07</t>
  </si>
  <si>
    <t xml:space="preserve">строка 12 графа 08 &gt;= строка 26 графа 08</t>
  </si>
  <si>
    <t xml:space="preserve">строка 12 графа 09 &gt;= строка 26 графа 09</t>
  </si>
  <si>
    <t xml:space="preserve">строка 12 графа 10 &gt;= строка 26 графа 10</t>
  </si>
  <si>
    <t xml:space="preserve">строка 12 графа 11 &gt;= строка 26 графа 11</t>
  </si>
  <si>
    <t xml:space="preserve">строка 12 графа 12 &gt;= строка 26 графа 12</t>
  </si>
  <si>
    <t xml:space="preserve">строка 12 графа 13 &gt;= строка 26 графа 13</t>
  </si>
  <si>
    <t xml:space="preserve">строка 12 графа 14 &gt;= строка 26 графа 14</t>
  </si>
  <si>
    <t xml:space="preserve">строка 12 графа 3 = сумма строк (13-17,25,26) графа 3</t>
  </si>
  <si>
    <t xml:space="preserve">строка 12 графа 4 = сумма строк (13-17,25,26) графа 4</t>
  </si>
  <si>
    <t xml:space="preserve">строка 12 графа 5 = сумма строк (13-17,25,26) графа 5</t>
  </si>
  <si>
    <t xml:space="preserve">строка 12 графа 6 = сумма строк (13-17,25,26) графа 6</t>
  </si>
  <si>
    <t xml:space="preserve">строка 12 графа 7 = сумма строк (13-17,25,26) графа 7</t>
  </si>
  <si>
    <t xml:space="preserve">строка 12 графа 8 = сумма строк (13-17,25,26) графа 8</t>
  </si>
  <si>
    <t xml:space="preserve">строка 12 графа 9 = сумма строк (13-17,25,26) графа 9</t>
  </si>
  <si>
    <t xml:space="preserve">строка 12 графа 10 = сумма строк (13-17,25,26) графа 10</t>
  </si>
  <si>
    <t xml:space="preserve">строка 12 графа 11 = сумма строк (13-17,25,26) графа 11</t>
  </si>
  <si>
    <t xml:space="preserve">строка 12 графа 12 = сумма строк (13-17,25,26) графа 12</t>
  </si>
  <si>
    <t xml:space="preserve">строка 12 графа 13 = сумма строк (13-17,25,26) графа 13</t>
  </si>
  <si>
    <t xml:space="preserve">строка 12 графа 14 = сумма строк (13-17,25,26) графа 14</t>
  </si>
  <si>
    <t xml:space="preserve">строка 17 графа 03 &gt;= строка 18 графа 03</t>
  </si>
  <si>
    <t xml:space="preserve">строка 17 графа 04 &gt;= строка 18 графа 04</t>
  </si>
  <si>
    <t xml:space="preserve">строка 17 графа 05 &gt;= строка 18 графа 05</t>
  </si>
  <si>
    <t xml:space="preserve">строка 17 графа 06 &gt;= строка 18 графа 06</t>
  </si>
  <si>
    <t xml:space="preserve">строка 17 графа 07 &gt;= строка 18 графа 07</t>
  </si>
  <si>
    <t xml:space="preserve">строка 17 графа 08 &gt;= строка 18 графа 08</t>
  </si>
  <si>
    <t xml:space="preserve">строка 17 графа 09 &gt;= строка 18 графа 09</t>
  </si>
  <si>
    <t xml:space="preserve">строка 17 графа 10 &gt;= строка 18 графа 10</t>
  </si>
  <si>
    <t xml:space="preserve">строка 17 графа 11 &gt;= строка 18 графа 11</t>
  </si>
  <si>
    <t xml:space="preserve">строка 17 графа 12 &gt;= строка 18 графа 12</t>
  </si>
  <si>
    <t xml:space="preserve">строка 17 графа 13 &gt;= строка 18 графа 13</t>
  </si>
  <si>
    <t xml:space="preserve">строка 17 графа 14 &gt;= строка 18 графа 14</t>
  </si>
  <si>
    <t xml:space="preserve">строка 17 графа 03 &gt;= строка 19 графа 03</t>
  </si>
  <si>
    <t xml:space="preserve">строка 17 графа 04 &gt;= строка 19 графа 04</t>
  </si>
  <si>
    <t xml:space="preserve">строка 17 графа 05 &gt;= строка 19 графа 05</t>
  </si>
  <si>
    <t xml:space="preserve">строка 17 графа 06 &gt;= строка 19 графа 06</t>
  </si>
  <si>
    <t xml:space="preserve">строка 17 графа 07 &gt;= строка 19 графа 07</t>
  </si>
  <si>
    <t xml:space="preserve">строка 17 графа 08 &gt;= строка 19 графа 08</t>
  </si>
  <si>
    <t xml:space="preserve">строка 17 графа 09 &gt;= строка 19 графа 09</t>
  </si>
  <si>
    <t xml:space="preserve">строка 17 графа 10 &gt;= строка 19 графа 10</t>
  </si>
  <si>
    <t xml:space="preserve">строка 17 графа 11 &gt;= строка 19 графа 11</t>
  </si>
  <si>
    <t xml:space="preserve">строка 17 графа 12 &gt;= строка 19 графа 12</t>
  </si>
  <si>
    <t xml:space="preserve">строка 17 графа 13 &gt;= строка 19 графа 13</t>
  </si>
  <si>
    <t xml:space="preserve">строка 17 графа 14 &gt;= строка 19 графа 14</t>
  </si>
  <si>
    <t xml:space="preserve">строка 20 графа 03 &gt;= строка 24 графа 03</t>
  </si>
  <si>
    <t xml:space="preserve">строка 20 графа 04 &gt;= строка 24 графа 04</t>
  </si>
  <si>
    <t xml:space="preserve">строка 20 графа 05 &gt;= строка 24 графа 05</t>
  </si>
  <si>
    <t xml:space="preserve">строка 20 графа 06 &gt;= строка 24 графа 06</t>
  </si>
  <si>
    <t xml:space="preserve">строка 20 графа 07 &gt;= строка 24 графа 07</t>
  </si>
  <si>
    <t xml:space="preserve">строка 20 графа 08 &gt;= строка 24 графа 08</t>
  </si>
  <si>
    <t xml:space="preserve">строка 20 графа 09 &gt;= строка 24 графа 09</t>
  </si>
  <si>
    <t xml:space="preserve">строка 20 графа 10 &gt;= строка 24 графа 10</t>
  </si>
  <si>
    <t xml:space="preserve">строка 20 графа 11 &gt;= строка 24 графа 11</t>
  </si>
  <si>
    <t xml:space="preserve">строка 20 графа 12 &gt;= строка 24 графа 12</t>
  </si>
  <si>
    <t xml:space="preserve">строка 20 графа 13 &gt;= строка 24 графа 13</t>
  </si>
  <si>
    <t xml:space="preserve">строка 20 графа 14 &gt;= строка 24 графа 14</t>
  </si>
  <si>
    <t xml:space="preserve">строка 28 графа 03 &gt;= строка 30 графа 03</t>
  </si>
  <si>
    <t xml:space="preserve">строка 28 графа 04 &gt;= строка 30 графа 04</t>
  </si>
  <si>
    <t xml:space="preserve">строка 28 графа 05 &gt;= строка 30 графа 05</t>
  </si>
  <si>
    <t xml:space="preserve">строка 28 графа 06 &gt;= строка 30 графа 06</t>
  </si>
  <si>
    <t xml:space="preserve">строка 28 графа 07 &gt;= строка 30 графа 07</t>
  </si>
  <si>
    <t xml:space="preserve">строка 28 графа 08 &gt;= строка 30 графа 08</t>
  </si>
  <si>
    <t xml:space="preserve">строка 28 графа 09 &gt;= строка 30 графа 09</t>
  </si>
  <si>
    <t xml:space="preserve">строка 28 графа 10 &gt;= строка 30 графа 10</t>
  </si>
  <si>
    <t xml:space="preserve">строка 28 графа 11 &gt;= строка 30 графа 11</t>
  </si>
  <si>
    <t xml:space="preserve">строка 28 графа 12 &gt;= строка 30 графа 12</t>
  </si>
  <si>
    <t xml:space="preserve">строка 28 графа 13 &gt;= строка 30 графа 13</t>
  </si>
  <si>
    <t xml:space="preserve">строка 28 графа 14 &gt;= строка 30 графа 14</t>
  </si>
  <si>
    <t xml:space="preserve">строка 20 графа 03 &gt;= строка 21 графа 03</t>
  </si>
  <si>
    <t xml:space="preserve">строка 20 графа 04 &gt;= строка 21 графа 04</t>
  </si>
  <si>
    <t xml:space="preserve">строка 20 графа 05 &gt;= строка 21 графа 05</t>
  </si>
  <si>
    <t xml:space="preserve">строка 20 графа 06 &gt;= строка 21 графа 06</t>
  </si>
  <si>
    <t xml:space="preserve">строка 20 графа 07 &gt;= строка 21 графа 07</t>
  </si>
  <si>
    <t xml:space="preserve">строка 20 графа 08 &gt;= строка 21 графа 08</t>
  </si>
  <si>
    <t xml:space="preserve">строка 20 графа 09 &gt;= строка 21 графа 09</t>
  </si>
  <si>
    <t xml:space="preserve">строка 20 графа 10 &gt;= строка 21 графа 10</t>
  </si>
  <si>
    <t xml:space="preserve">строка 20 графа 11 &gt;= строка 21 графа 11</t>
  </si>
  <si>
    <t xml:space="preserve">строка 20 графа 12 &gt;= строка 21 графа 12</t>
  </si>
  <si>
    <t xml:space="preserve">строка 20 графа 13 &gt;= строка 21 графа 13</t>
  </si>
  <si>
    <t xml:space="preserve">строка 20 графа 14 &gt;= строка 21 графа 14</t>
  </si>
  <si>
    <t xml:space="preserve">строка 20 графа 03 &gt;= строка 22 графа 03</t>
  </si>
  <si>
    <t xml:space="preserve">строка 20 графа 04 &gt;= строка 22 графа 04</t>
  </si>
  <si>
    <t xml:space="preserve">строка 20 графа 05 &gt;= строка 22 графа 05</t>
  </si>
  <si>
    <t xml:space="preserve">строка 20 графа 06 &gt;= строка 22 графа 06</t>
  </si>
  <si>
    <t xml:space="preserve">строка 20 графа 07 &gt;= строка 22 графа 07</t>
  </si>
  <si>
    <t xml:space="preserve">строка 20 графа 08 &gt;= строка 22 графа 08</t>
  </si>
  <si>
    <t xml:space="preserve">строка 20 графа 09 &gt;= строка 22 графа 09</t>
  </si>
  <si>
    <t xml:space="preserve">строка 20 графа 10 &gt;= строка 22 графа 10</t>
  </si>
  <si>
    <t xml:space="preserve">строка 20 графа 11 &gt;= строка 22 графа 11</t>
  </si>
  <si>
    <t xml:space="preserve">строка 20 графа 12 &gt;= строка 22 графа 12</t>
  </si>
  <si>
    <t xml:space="preserve">строка 20 графа 13 &gt;= строка 22 графа 13</t>
  </si>
  <si>
    <t xml:space="preserve">строка 20 графа 14 &gt;= строка 22 графа 14</t>
  </si>
  <si>
    <t xml:space="preserve">строка 20 графа 03 &gt;= строка 23 графа 03</t>
  </si>
  <si>
    <t xml:space="preserve">строка 20 графа 04 &gt;= строка 23 графа 04</t>
  </si>
  <si>
    <t xml:space="preserve">строка 20 графа 05 &gt;= строка 23 графа 05</t>
  </si>
  <si>
    <t xml:space="preserve">строка 20 графа 06 &gt;= строка 23 графа 06</t>
  </si>
  <si>
    <t xml:space="preserve">строка 20 графа 07 &gt;= строка 23 графа 07</t>
  </si>
  <si>
    <t xml:space="preserve">строка 20 графа 08 &gt;= строка 23 графа 08</t>
  </si>
  <si>
    <t xml:space="preserve">строка 20 графа 09 &gt;= строка 23 графа 09</t>
  </si>
  <si>
    <t xml:space="preserve">строка 20 графа 10 &gt;= строка 23 графа 10</t>
  </si>
  <si>
    <t xml:space="preserve">строка 20 графа 11 &gt;= строка 23 графа 11</t>
  </si>
  <si>
    <t xml:space="preserve">строка 20 графа 12 &gt;= строка 23 графа 12</t>
  </si>
  <si>
    <t xml:space="preserve">строка 20 графа 13 &gt;= строка 23 графа 13</t>
  </si>
  <si>
    <t xml:space="preserve">строка 20 графа 14 &gt;= строка 23 графа 14</t>
  </si>
  <si>
    <t xml:space="preserve">строка 28 графа 03 &gt;= строка 29 графа 03</t>
  </si>
  <si>
    <t xml:space="preserve">строка 28 графа 04 &gt;= строка 29 графа 04</t>
  </si>
  <si>
    <t xml:space="preserve">строка 28 графа 05 &gt;= строка 29 графа 05</t>
  </si>
  <si>
    <t xml:space="preserve">строка 28 графа 06 &gt;= строка 29 графа 06</t>
  </si>
  <si>
    <t xml:space="preserve">строка 28 графа 07 &gt;= строка 29 графа 07</t>
  </si>
  <si>
    <t xml:space="preserve">строка 28 графа 08 &gt;= строка 29 графа 08</t>
  </si>
  <si>
    <t xml:space="preserve">строка 28 графа 09 &gt;= строка 29 графа 09</t>
  </si>
  <si>
    <t xml:space="preserve">строка 28 графа 10 &gt;= строка 29 графа 10</t>
  </si>
  <si>
    <t xml:space="preserve">строка 28 графа 11 &gt;= строка 29 графа 11</t>
  </si>
  <si>
    <t xml:space="preserve">строка 28 графа 12 &gt;= строка 29 графа 12</t>
  </si>
  <si>
    <t xml:space="preserve">строка 28 графа 13 &gt;= строка 29 графа 13</t>
  </si>
  <si>
    <t xml:space="preserve">строка 28 графа 14 &gt;= строка 29 графа 14</t>
  </si>
  <si>
    <t xml:space="preserve">строка 28 графа 3 = (строка 01-строка 02+строка 03+строка 05-строка 06+строка 07-строка 12) графа 3</t>
  </si>
  <si>
    <t xml:space="preserve">строка 28 графа 4 = (строка 01-строка 02+строка 03+строка 05-строка 06+строка 07-строка 12) графа 4</t>
  </si>
  <si>
    <t xml:space="preserve">строка 28 графа 5 = (строка 01-строка 02+строка 03+строка 05-строка 06+строка 07-строка 12) графа 5</t>
  </si>
  <si>
    <t xml:space="preserve">строка 28 графа 7 = (строка 01-строка 02+строка 03+строка 05-строка 06+строка 07-строка 12) графа 7</t>
  </si>
  <si>
    <t xml:space="preserve">строка 28 графа 8 = (строка 01-строка 02+строка 03+строка 05-строка 06+строка 07-строка 12) графа 8</t>
  </si>
  <si>
    <t xml:space="preserve">строка 28 графа 9 = (строка 01-строка 02+строка 03+строка 05-строка 06+строка 07-строка 12) графа 9</t>
  </si>
  <si>
    <t xml:space="preserve">строка 28 графа 10 = (строка 01-строка 02+строка 03+строка 05-строка 06+строка 07-строка 12) графа 10</t>
  </si>
  <si>
    <t xml:space="preserve">строка 28 графа 11 = (строка 01-строка 02+строка 03+строка 05-строка 06+строка 07-строка 12) графа 11</t>
  </si>
  <si>
    <t xml:space="preserve">строка 28 графа 12 = (строка 01-строка 02+строка 03+строка 05-строка 06+строка 07-строка 12) графа 12</t>
  </si>
  <si>
    <t xml:space="preserve">строка 28 графа 13 = (строка 01-строка 02+строка 03+строка 05-строка 06+строка 07-строка 12) графа 13</t>
  </si>
  <si>
    <t xml:space="preserve">строка 28 графа 6 = (строка 01-строка 02+строка 03+строка 04+строка 05-строка 06+строка 07-строка 12-строка 27) графа 6</t>
  </si>
  <si>
    <t xml:space="preserve">строка 28 графа 14 = (строка 01-строка 02+строка 03+строка 04+строка 05-строка 06+строка 07-строка 12-строка 27) графа 14</t>
  </si>
  <si>
    <t xml:space="preserve">строка 01 графа 3 &gt;= строка 01 графа 4</t>
  </si>
  <si>
    <t xml:space="preserve">строка 02 графа 3 &gt;= строка 02 графа 4</t>
  </si>
  <si>
    <t xml:space="preserve">строка 03 графа 3 &gt;= строка 03 графа 4</t>
  </si>
  <si>
    <t xml:space="preserve">строка 05 графа 3 &gt;= строка 05 графа 4</t>
  </si>
  <si>
    <t xml:space="preserve">строка 06 графа 3 &gt;= строка 06 графа 4</t>
  </si>
  <si>
    <t xml:space="preserve">строка 07 графа 3 &gt;= строка 07 графа 4</t>
  </si>
  <si>
    <t xml:space="preserve">строка 08 графа 3 &gt;= строка 08 графа 4</t>
  </si>
  <si>
    <t xml:space="preserve">строка 09 графа 3 &gt;= строка 09 графа 4</t>
  </si>
  <si>
    <t xml:space="preserve">строка 10 графа 3 &gt;= строка 10 графа 4</t>
  </si>
  <si>
    <t xml:space="preserve">строка 11 графа 3 &gt;= строка 11 графа 4</t>
  </si>
  <si>
    <t xml:space="preserve">строка 12 графа 3 &gt;= строка 12 графа 4</t>
  </si>
  <si>
    <t xml:space="preserve">строка 13 графа 3 &gt;= строка 13 графа 4</t>
  </si>
  <si>
    <t xml:space="preserve">строка 14 графа 3 &gt;= строка 14 графа 4</t>
  </si>
  <si>
    <t xml:space="preserve">строка 15 графа 3 &gt;= строка 15 графа 4</t>
  </si>
  <si>
    <t xml:space="preserve">строка 16 графа 3 &gt;= строка 16 графа 4</t>
  </si>
  <si>
    <t xml:space="preserve">строка 17 графа 3 &gt;= строка 17 графа 4</t>
  </si>
  <si>
    <t xml:space="preserve">строка 18 графа 3 &gt;= строка 18 графа 4</t>
  </si>
  <si>
    <t xml:space="preserve">строка 19 графа 3 &gt;= строка 19 графа 4</t>
  </si>
  <si>
    <t xml:space="preserve">строка 20 графа 3 &gt;= строка 20 графа 4</t>
  </si>
  <si>
    <t xml:space="preserve">строка 21 графа 3 &gt;= строка 21 графа 4</t>
  </si>
  <si>
    <t xml:space="preserve">строка 22 графа 3 &gt;= строка 22 графа 4</t>
  </si>
  <si>
    <t xml:space="preserve">строка 23 графа 3 &gt;= строка 23 графа 4</t>
  </si>
  <si>
    <t xml:space="preserve">строка 24 графа 3 &gt;= строка 24 графа 4</t>
  </si>
  <si>
    <t xml:space="preserve">строка 25 графа 3 &gt;= строка 25 графа 4</t>
  </si>
  <si>
    <t xml:space="preserve">строка 26 графа 3 &gt;= строка 26 графа 4</t>
  </si>
  <si>
    <t xml:space="preserve">строка 28 графа 3 &gt;= строка 28 графа 4</t>
  </si>
  <si>
    <t xml:space="preserve">строка 29 графа 3 &gt;= строка 29 графа 4</t>
  </si>
  <si>
    <t xml:space="preserve">строка 30 графа 3 &gt;= строка 30 графа 4</t>
  </si>
  <si>
    <t xml:space="preserve">строка 01 графа 3 &gt;= строка 01 графа 5</t>
  </si>
  <si>
    <t xml:space="preserve">строка 02 графа 3 &gt;= строка 02 графа 5</t>
  </si>
  <si>
    <t xml:space="preserve">строка 03 графа 3 &gt;= строка 03 графа 5</t>
  </si>
  <si>
    <t xml:space="preserve">строка 05 графа 3 &gt;= строка 05 графа 5</t>
  </si>
  <si>
    <t xml:space="preserve">строка 06 графа 3 &gt;= строка 06 графа 5</t>
  </si>
  <si>
    <t xml:space="preserve">строка 07 графа 3 &gt;= строка 07 графа 5</t>
  </si>
  <si>
    <t xml:space="preserve">строка 08 графа 3 &gt;= строка 08 графа 5</t>
  </si>
  <si>
    <t xml:space="preserve">строка 09 графа 3 &gt;= строка 09 графа 5</t>
  </si>
  <si>
    <t xml:space="preserve">строка 10 графа 3 &gt;= строка 10 графа 5</t>
  </si>
  <si>
    <t xml:space="preserve">строка 11 графа 3 &gt;= строка 11 графа 5</t>
  </si>
  <si>
    <t xml:space="preserve">строка 12 графа 3 &gt;= строка 12 графа 5</t>
  </si>
  <si>
    <t xml:space="preserve">строка 13 графа 3 &gt;= строка 13 графа 5</t>
  </si>
  <si>
    <t xml:space="preserve">строка 14 графа 3 &gt;= строка 14 графа 5</t>
  </si>
  <si>
    <t xml:space="preserve">строка 15 графа 3 &gt;= строка 15 графа 5</t>
  </si>
  <si>
    <t xml:space="preserve">строка 16 графа 3 &gt;= строка 16 графа 5</t>
  </si>
  <si>
    <t xml:space="preserve">строка 17 графа 3 &gt;= строка 17 графа 5</t>
  </si>
  <si>
    <t xml:space="preserve">строка 18 графа 3 &gt;= строка 18 графа 5</t>
  </si>
  <si>
    <t xml:space="preserve">строка 19 графа 3 &gt;= строка 19 графа 5</t>
  </si>
  <si>
    <t xml:space="preserve">строка 20 графа 3 &gt;= строка 20 графа 5</t>
  </si>
  <si>
    <t xml:space="preserve">строка 21 графа 3 &gt;= строка 21 графа 5</t>
  </si>
  <si>
    <t xml:space="preserve">строка 22 графа 3 &gt;= строка 22 графа 5</t>
  </si>
  <si>
    <t xml:space="preserve">строка 23 графа 3 &gt;= строка 23 графа 5</t>
  </si>
  <si>
    <t xml:space="preserve">строка 24 графа 3 &gt;= строка 24 графа 5</t>
  </si>
  <si>
    <t xml:space="preserve">строка 25 графа 3 &gt;= строка 25 графа 5</t>
  </si>
  <si>
    <t xml:space="preserve">строка 26 графа 3 &gt;= строка 26 графа 5</t>
  </si>
  <si>
    <t xml:space="preserve">строка 28 графа 3 &gt;= строка 28 графа 5</t>
  </si>
  <si>
    <t xml:space="preserve">строка 29 графа 3 &gt;= строка 29 графа 5</t>
  </si>
  <si>
    <t xml:space="preserve">строка 30 графа 3 &gt;= строка 30 графа 5</t>
  </si>
  <si>
    <t xml:space="preserve">строка 01 графа 3 &gt;= строка 01 графа 6</t>
  </si>
  <si>
    <t xml:space="preserve">строка 02 графа 3 &gt;= строка 02 графа 6</t>
  </si>
  <si>
    <t xml:space="preserve">строка 03 графа 3 &gt;= строка 03 графа 6</t>
  </si>
  <si>
    <t xml:space="preserve">строка 05 графа 3 &gt;= строка 05 графа 6</t>
  </si>
  <si>
    <t xml:space="preserve">строка 06 графа 3 &gt;= строка 06 графа 6</t>
  </si>
  <si>
    <t xml:space="preserve">строка 07 графа 3 &gt;= строка 07 графа 6</t>
  </si>
  <si>
    <t xml:space="preserve">строка 08 графа 3 &gt;= строка 08 графа 6</t>
  </si>
  <si>
    <t xml:space="preserve">строка 09 графа 3 &gt;= строка 09 графа 6</t>
  </si>
  <si>
    <t xml:space="preserve">строка 10 графа 3 &gt;= строка 10 графа 6</t>
  </si>
  <si>
    <t xml:space="preserve">строка 11 графа 3 &gt;= строка 11 графа 6</t>
  </si>
  <si>
    <t xml:space="preserve">строка 12 графа 3 &gt;= строка 12 графа 6</t>
  </si>
  <si>
    <t xml:space="preserve">строка 13 графа 3 &gt;= строка 13 графа 6</t>
  </si>
  <si>
    <t xml:space="preserve">строка 14 графа 3 &gt;= строка 14 графа 6</t>
  </si>
  <si>
    <t xml:space="preserve">строка 15 графа 3 &gt;= строка 15 графа 6</t>
  </si>
  <si>
    <t xml:space="preserve">строка 16 графа 3 &gt;= строка 16 графа 6</t>
  </si>
  <si>
    <t xml:space="preserve">строка 17 графа 3 &gt;= строка 17 графа 6</t>
  </si>
  <si>
    <t xml:space="preserve">строка 18 графа 3 &gt;= строка 18 графа 6</t>
  </si>
  <si>
    <t xml:space="preserve">строка 19 графа 3 &gt;= строка 19 графа 6</t>
  </si>
  <si>
    <t xml:space="preserve">строка 20 графа 3 &gt;= строка 20 графа 6</t>
  </si>
  <si>
    <t xml:space="preserve">строка 21 графа 3 &gt;= строка 21 графа 6</t>
  </si>
  <si>
    <t xml:space="preserve">строка 22 графа 3 &gt;= строка 22 графа 6</t>
  </si>
  <si>
    <t xml:space="preserve">строка 23 графа 3 &gt;= строка 23 графа 6</t>
  </si>
  <si>
    <t xml:space="preserve">строка 24 графа 3 &gt;= строка 24 графа 6</t>
  </si>
  <si>
    <t xml:space="preserve">строка 25 графа 3 &gt;= строка 25 графа 6</t>
  </si>
  <si>
    <t xml:space="preserve">строка 26 графа 3 &gt;= строка 26 графа 6</t>
  </si>
  <si>
    <t xml:space="preserve">строка 28 графа 3 &gt;= строка 28 графа 6</t>
  </si>
  <si>
    <t xml:space="preserve">строка 29 графа 3 &gt;= строка 29 графа 6</t>
  </si>
  <si>
    <t xml:space="preserve">строка 30 графа 3 &gt;= строка 30 графа 6</t>
  </si>
  <si>
    <t xml:space="preserve">строка 01 графа 3 &gt;= строка 01 графа 7</t>
  </si>
  <si>
    <t xml:space="preserve">строка 02 графа 3 &gt;= строка 02 графа 7</t>
  </si>
  <si>
    <t xml:space="preserve">строка 03 графа 3 &gt;= строка 03 графа 7</t>
  </si>
  <si>
    <t xml:space="preserve">строка 05 графа 3 &gt;= строка 05 графа 7</t>
  </si>
  <si>
    <t xml:space="preserve">строка 06 графа 3 &gt;= строка 06 графа 7</t>
  </si>
  <si>
    <t xml:space="preserve">строка 07 графа 3 &gt;= строка 07 графа 7</t>
  </si>
  <si>
    <t xml:space="preserve">строка 08 графа 3 &gt;= строка 08 графа 7</t>
  </si>
  <si>
    <t xml:space="preserve">строка 09 графа 3 &gt;= строка 09 графа 7</t>
  </si>
  <si>
    <t xml:space="preserve">строка 10 графа 3 &gt;= строка 10 графа 7</t>
  </si>
  <si>
    <t xml:space="preserve">строка 11 графа 3 &gt;= строка 11 графа 7</t>
  </si>
  <si>
    <t xml:space="preserve">строка 12 графа 3 &gt;= строка 12 графа 7</t>
  </si>
  <si>
    <t xml:space="preserve">строка 13 графа 3 &gt;= строка 13 графа 7</t>
  </si>
  <si>
    <t xml:space="preserve">строка 14 графа 3 &gt;= строка 14 графа 7</t>
  </si>
  <si>
    <t xml:space="preserve">строка 15 графа 3 &gt;= строка 15 графа 7</t>
  </si>
  <si>
    <t xml:space="preserve">строка 16 графа 3 &gt;= строка 16 графа 7</t>
  </si>
  <si>
    <t xml:space="preserve">строка 17 графа 3 &gt;= строка 17 графа 7</t>
  </si>
  <si>
    <t xml:space="preserve">строка 18 графа 3 &gt;= строка 18 графа 7</t>
  </si>
  <si>
    <t xml:space="preserve">строка 19 графа 3 &gt;= строка 19 графа 7</t>
  </si>
  <si>
    <t xml:space="preserve">строка 20 графа 3 &gt;= строка 20 графа 7</t>
  </si>
  <si>
    <t xml:space="preserve">строка 21 графа 3 &gt;= строка 21 графа 7</t>
  </si>
  <si>
    <t xml:space="preserve">строка 22 графа 3 &gt;= строка 22 графа 7</t>
  </si>
  <si>
    <t xml:space="preserve">строка 23 графа 3 &gt;= строка 23 графа 7</t>
  </si>
  <si>
    <t xml:space="preserve">строка 24 графа 3 &gt;= строка 24 графа 7</t>
  </si>
  <si>
    <t xml:space="preserve">строка 25 графа 3 &gt;= строка 25 графа 7</t>
  </si>
  <si>
    <t xml:space="preserve">строка 26 графа 3 &gt;= строка 26 графа 7</t>
  </si>
  <si>
    <t xml:space="preserve">строка 28 графа 3 &gt;= строка 28 графа 7</t>
  </si>
  <si>
    <t xml:space="preserve">строка 29 графа 3 &gt;= строка 29 графа 7</t>
  </si>
  <si>
    <t xml:space="preserve">строка 30 графа 3 &gt;= строка 30 графа 7</t>
  </si>
  <si>
    <t xml:space="preserve">строка 01 графа 3 &gt;= строка 01 графа 8</t>
  </si>
  <si>
    <t xml:space="preserve">строка 02 графа 3 &gt;= строка 02 графа 8</t>
  </si>
  <si>
    <t xml:space="preserve">строка 03 графа 3 &gt;= строка 03 графа 8</t>
  </si>
  <si>
    <t xml:space="preserve">строка 05 графа 3 &gt;= строка 05 графа 8</t>
  </si>
  <si>
    <t xml:space="preserve">строка 06 графа 3 &gt;= строка 06 графа 8</t>
  </si>
  <si>
    <t xml:space="preserve">строка 07 графа 3 &gt;= строка 07 графа 8</t>
  </si>
  <si>
    <t xml:space="preserve">строка 08 графа 3 &gt;= строка 08 графа 8</t>
  </si>
  <si>
    <t xml:space="preserve">строка 09 графа 3 &gt;= строка 09 графа 8</t>
  </si>
  <si>
    <t xml:space="preserve">строка 10 графа 3 &gt;= строка 10 графа 8</t>
  </si>
  <si>
    <t xml:space="preserve">строка 11 графа 3 &gt;= строка 11 графа 8</t>
  </si>
  <si>
    <t xml:space="preserve">строка 12 графа 3 &gt;= строка 12 графа 8</t>
  </si>
  <si>
    <t xml:space="preserve">строка 13 графа 3 &gt;= строка 13 графа 8</t>
  </si>
  <si>
    <t xml:space="preserve">строка 14 графа 3 &gt;= строка 14 графа 8</t>
  </si>
  <si>
    <t xml:space="preserve">строка 15 графа 3 &gt;= строка 15 графа 8</t>
  </si>
  <si>
    <t xml:space="preserve">строка 16 графа 3 &gt;= строка 16 графа 8</t>
  </si>
  <si>
    <t xml:space="preserve">строка 17 графа 3 &gt;= строка 17 графа 8</t>
  </si>
  <si>
    <t xml:space="preserve">строка 18 графа 3 &gt;= строка 18 графа 8</t>
  </si>
  <si>
    <t xml:space="preserve">строка 19 графа 3 &gt;= строка 19 графа 8</t>
  </si>
  <si>
    <t xml:space="preserve">строка 20 графа 3 &gt;= строка 20 графа 8</t>
  </si>
  <si>
    <t xml:space="preserve">строка 21 графа 3 &gt;= строка 21 графа 8</t>
  </si>
  <si>
    <t xml:space="preserve">строка 22 графа 3 &gt;= строка 22 графа 8</t>
  </si>
  <si>
    <t xml:space="preserve">строка 23 графа 3 &gt;= строка 23 графа 8</t>
  </si>
  <si>
    <t xml:space="preserve">строка 24 графа 3 &gt;= строка 24 графа 8</t>
  </si>
  <si>
    <t xml:space="preserve">строка 25 графа 3 &gt;= строка 25 графа 8</t>
  </si>
  <si>
    <t xml:space="preserve">строка 26 графа 3 &gt;= строка 26 графа 8</t>
  </si>
  <si>
    <t xml:space="preserve">строка 28 графа 3 &gt;= строка 28 графа 8</t>
  </si>
  <si>
    <t xml:space="preserve">строка 29 графа 3 &gt;= строка 29 графа 8</t>
  </si>
  <si>
    <t xml:space="preserve">строка 30 графа 3 &gt;= строка 30 графа 8</t>
  </si>
  <si>
    <t xml:space="preserve">строка 01 графа 3 &gt;= строка 01 графа 9</t>
  </si>
  <si>
    <t xml:space="preserve">строка 02 графа 3 &gt;= строка 02 графа 9</t>
  </si>
  <si>
    <t xml:space="preserve">строка 03 графа 3 &gt;= строка 03 графа 9</t>
  </si>
  <si>
    <t xml:space="preserve">строка 05 графа 3 &gt;= строка 05 графа 9</t>
  </si>
  <si>
    <t xml:space="preserve">строка 06 графа 3 &gt;= строка 06 графа 9</t>
  </si>
  <si>
    <t xml:space="preserve">строка 07 графа 3 &gt;= строка 07 графа 9</t>
  </si>
  <si>
    <t xml:space="preserve">строка 08 графа 3 &gt;= строка 08 графа 9</t>
  </si>
  <si>
    <t xml:space="preserve">строка 09 графа 3 &gt;= строка 09 графа 9</t>
  </si>
  <si>
    <t xml:space="preserve">строка 10 графа 3 &gt;= строка 10 графа 9</t>
  </si>
  <si>
    <t xml:space="preserve">строка 11 графа 3 &gt;= строка 11 графа 9</t>
  </si>
  <si>
    <t xml:space="preserve">строка 12 графа 3 &gt;= строка 12 графа 9</t>
  </si>
  <si>
    <t xml:space="preserve">строка 13 графа 3 &gt;= строка 13 графа 9</t>
  </si>
  <si>
    <t xml:space="preserve">строка 14 графа 3 &gt;= строка 14 графа 9</t>
  </si>
  <si>
    <t xml:space="preserve">строка 15 графа 3 &gt;= строка 15 графа 9</t>
  </si>
  <si>
    <t xml:space="preserve">строка 16 графа 3 &gt;= строка 16 графа 9</t>
  </si>
  <si>
    <t xml:space="preserve">строка 17 графа 3 &gt;= строка 17 графа 9</t>
  </si>
  <si>
    <t xml:space="preserve">строка 18 графа 3 &gt;= строка 18 графа 9</t>
  </si>
  <si>
    <t xml:space="preserve">строка 19 графа 3 &gt;= строка 19 графа 9</t>
  </si>
  <si>
    <t xml:space="preserve">строка 20 графа 3 &gt;= строка 20 графа 9</t>
  </si>
  <si>
    <t xml:space="preserve">строка 21 графа 3 &gt;= строка 21 графа 9</t>
  </si>
  <si>
    <t xml:space="preserve">строка 22 графа 3 &gt;= строка 22 графа 9</t>
  </si>
  <si>
    <t xml:space="preserve">строка 23 графа 3 &gt;= строка 23 графа 9</t>
  </si>
  <si>
    <t xml:space="preserve">строка 24 графа 3 &gt;= строка 24 графа 9</t>
  </si>
  <si>
    <t xml:space="preserve">строка 25 графа 3 &gt;= строка 25 графа 9</t>
  </si>
  <si>
    <t xml:space="preserve">строка 26 графа 3 &gt;= строка 26 графа 9</t>
  </si>
  <si>
    <t xml:space="preserve">строка 28 графа 3 &gt;= строка 28 графа 9</t>
  </si>
  <si>
    <t xml:space="preserve">строка 29 графа 3 &gt;= строка 29 графа 9</t>
  </si>
  <si>
    <t xml:space="preserve">строка 30 графа 3 &gt;= строка 30 графа 9</t>
  </si>
  <si>
    <t xml:space="preserve">строка 01 графа 3 &gt;= строка 01 графа 10</t>
  </si>
  <si>
    <t xml:space="preserve">строка 02 графа 3 &gt;= строка 02 графа 10</t>
  </si>
  <si>
    <t xml:space="preserve">строка 03 графа 3 &gt;= строка 03 графа 10</t>
  </si>
  <si>
    <t xml:space="preserve">строка 05 графа 3 &gt;= строка 05 графа 10</t>
  </si>
  <si>
    <t xml:space="preserve">строка 06 графа 3 &gt;= строка 06 графа 10</t>
  </si>
  <si>
    <t xml:space="preserve">строка 07 графа 3 &gt;= строка 07 графа 10</t>
  </si>
  <si>
    <t xml:space="preserve">строка 08 графа 3 &gt;= строка 08 графа 10</t>
  </si>
  <si>
    <t xml:space="preserve">строка 09 графа 3 &gt;= строка 09 графа 10</t>
  </si>
  <si>
    <t xml:space="preserve">строка 10 графа 3 &gt;= строка 10 графа 10</t>
  </si>
  <si>
    <t xml:space="preserve">строка 11 графа 3 &gt;= строка 11 графа 10</t>
  </si>
  <si>
    <t xml:space="preserve">строка 12 графа 3 &gt;= строка 12 графа 10</t>
  </si>
  <si>
    <t xml:space="preserve">строка 13 графа 3 &gt;= строка 13 графа 10</t>
  </si>
  <si>
    <t xml:space="preserve">строка 14 графа 3 &gt;= строка 14 графа 10</t>
  </si>
  <si>
    <t xml:space="preserve">строка 15 графа 3 &gt;= строка 15 графа 10</t>
  </si>
  <si>
    <t xml:space="preserve">строка 16 графа 3 &gt;= строка 16 графа 10</t>
  </si>
  <si>
    <t xml:space="preserve">строка 17 графа 3 &gt;= строка 17 графа 10</t>
  </si>
  <si>
    <t xml:space="preserve">строка 18 графа 3 &gt;= строка 18 графа 10</t>
  </si>
  <si>
    <t xml:space="preserve">строка 19 графа 3 &gt;= строка 19 графа 10</t>
  </si>
  <si>
    <t xml:space="preserve">строка 20 графа 3 &gt;= строка 20 графа 10</t>
  </si>
  <si>
    <t xml:space="preserve">строка 21 графа 3 &gt;= строка 21 графа 10</t>
  </si>
  <si>
    <t xml:space="preserve">строка 22 графа 3 &gt;= строка 22 графа 10</t>
  </si>
  <si>
    <t xml:space="preserve">строка 23 графа 3 &gt;= строка 23 графа 10</t>
  </si>
  <si>
    <t xml:space="preserve">строка 24 графа 3 &gt;= строка 24 графа 10</t>
  </si>
  <si>
    <t xml:space="preserve">строка 25 графа 3 &gt;= строка 25 графа 10</t>
  </si>
  <si>
    <t xml:space="preserve">строка 26 графа 3 &gt;= строка 26 графа 10</t>
  </si>
  <si>
    <t xml:space="preserve">строка 28 графа 3 &gt;= строка 28 графа 10</t>
  </si>
  <si>
    <t xml:space="preserve">строка 29 графа 3 &gt;= строка 29 графа 10</t>
  </si>
  <si>
    <t xml:space="preserve">строка 30 графа 3 &gt;= строка 30 графа 10</t>
  </si>
  <si>
    <t xml:space="preserve">строка 01 графа 3 &gt;= строка 01 графа 11</t>
  </si>
  <si>
    <t xml:space="preserve">строка 02 графа 3 &gt;= строка 02 графа 11</t>
  </si>
  <si>
    <t xml:space="preserve">строка 03 графа 3 &gt;= строка 03 графа 11</t>
  </si>
  <si>
    <t xml:space="preserve">строка 05 графа 3 &gt;= строка 05 графа 11</t>
  </si>
  <si>
    <t xml:space="preserve">строка 06 графа 3 &gt;= строка 06 графа 11</t>
  </si>
  <si>
    <t xml:space="preserve">строка 07 графа 3 &gt;= строка 07 графа 11</t>
  </si>
  <si>
    <t xml:space="preserve">строка 08 графа 3 &gt;= строка 08 графа 11</t>
  </si>
  <si>
    <t xml:space="preserve">строка 09 графа 3 &gt;= строка 09 графа 11</t>
  </si>
  <si>
    <t xml:space="preserve">строка 10 графа 3 &gt;= строка 10 графа 11</t>
  </si>
  <si>
    <t xml:space="preserve">строка 11 графа 3 &gt;= строка 11 графа 11</t>
  </si>
  <si>
    <t xml:space="preserve">строка 12 графа 3 &gt;= строка 12 графа 11</t>
  </si>
  <si>
    <t xml:space="preserve">строка 13 графа 3 &gt;= строка 13 графа 11</t>
  </si>
  <si>
    <t xml:space="preserve">строка 14 графа 3 &gt;= строка 14 графа 11</t>
  </si>
  <si>
    <t xml:space="preserve">строка 15 графа 3 &gt;= строка 15 графа 11</t>
  </si>
  <si>
    <t xml:space="preserve">строка 16 графа 3 &gt;= строка 16 графа 11</t>
  </si>
  <si>
    <t xml:space="preserve">строка 17 графа 3 &gt;= строка 17 графа 11</t>
  </si>
  <si>
    <t xml:space="preserve">строка 18 графа 3 &gt;= строка 18 графа 11</t>
  </si>
  <si>
    <t xml:space="preserve">строка 19 графа 3 &gt;= строка 19 графа 11</t>
  </si>
  <si>
    <t xml:space="preserve">строка 20 графа 3 &gt;= строка 20 графа 11</t>
  </si>
  <si>
    <t xml:space="preserve">строка 21 графа 3 &gt;= строка 21 графа 11</t>
  </si>
  <si>
    <t xml:space="preserve">строка 22 графа 3 &gt;= строка 22 графа 11</t>
  </si>
  <si>
    <t xml:space="preserve">строка 23 графа 3 &gt;= строка 23 графа 11</t>
  </si>
  <si>
    <t xml:space="preserve">строка 24 графа 3 &gt;= строка 24 графа 11</t>
  </si>
  <si>
    <t xml:space="preserve">строка 25 графа 3 &gt;= строка 25 графа 11</t>
  </si>
  <si>
    <t xml:space="preserve">строка 26 графа 3 &gt;= строка 26 графа 11</t>
  </si>
  <si>
    <t xml:space="preserve">строка 28 графа 3 &gt;= строка 28 графа 11</t>
  </si>
  <si>
    <t xml:space="preserve">строка 29 графа 3 &gt;= строка 29 графа 11</t>
  </si>
  <si>
    <t xml:space="preserve">строка 30 графа 3 &gt;= строка 30 графа 11</t>
  </si>
  <si>
    <t xml:space="preserve">строка 01 графа 3 = сумма граф (5+7+8+9+10+11) по строке 01</t>
  </si>
  <si>
    <t xml:space="preserve">строка 01 графа 3 = сумма граф (5+7+8+9+10+11) по строке 02</t>
  </si>
  <si>
    <t xml:space="preserve">строка 01 графа 3 = сумма граф (5+7+8+9+10+11) по строке 03</t>
  </si>
  <si>
    <t xml:space="preserve">строка 01 графа 3 = сумма граф (5+7+8+9+10+11) по строке 05</t>
  </si>
  <si>
    <t xml:space="preserve">строка 01 графа 3 = сумма граф (5+7+8+9+10+11) по строке 06</t>
  </si>
  <si>
    <t xml:space="preserve">строка 01 графа 3 = сумма граф (5+7+8+9+10+11) по строке 07</t>
  </si>
  <si>
    <t xml:space="preserve">строка 01 графа 3 = сумма граф (5+7+8+9+10+11) по строке 08</t>
  </si>
  <si>
    <t xml:space="preserve">строка 01 графа 3 = сумма граф (5+7+8+9+10+11) по строке 09</t>
  </si>
  <si>
    <t xml:space="preserve">строка 01 графа 3 = сумма граф (5+7+8+9+10+11) по строке 10</t>
  </si>
  <si>
    <t xml:space="preserve">строка 01 графа 3 = сумма граф (5+7+8+9+10+11) по строке 11</t>
  </si>
  <si>
    <t xml:space="preserve">строка 01 графа 3 = сумма граф (5+7+8+9+10+11) по строке 12</t>
  </si>
  <si>
    <t xml:space="preserve">строка 01 графа 3 = сумма граф (5+7+8+9+10+11) по строке 13</t>
  </si>
  <si>
    <t xml:space="preserve">строка 01 графа 3 = сумма граф (5+7+8+9+10+11) по строке 14</t>
  </si>
  <si>
    <t xml:space="preserve">строка 01 графа 3 = сумма граф (5+7+8+9+10+11) по строке 15</t>
  </si>
  <si>
    <t xml:space="preserve">строка 01 графа 3 = сумма граф (5+7+8+9+10+11) по строке 16</t>
  </si>
  <si>
    <t xml:space="preserve">строка 01 графа 3 = сумма граф (5+7+8+9+10+11) по строке 17</t>
  </si>
  <si>
    <t xml:space="preserve">строка 01 графа 3 = сумма граф (5+7+8+9+10+11) по строке 18</t>
  </si>
  <si>
    <t xml:space="preserve">строка 01 графа 3 = сумма граф (5+7+8+9+10+11) по строке 19</t>
  </si>
  <si>
    <t xml:space="preserve">строка 01 графа 3 = сумма граф (5+7+8+9+10+11) по строке 20</t>
  </si>
  <si>
    <t xml:space="preserve">строка 01 графа 3 = сумма граф (5+7+8+9+10+11) по строке 21</t>
  </si>
  <si>
    <t xml:space="preserve">строка 01 графа 3 = сумма граф (5+7+8+9+10+11) по строке 22</t>
  </si>
  <si>
    <t xml:space="preserve">строка 01 графа 3 = сумма граф (5+7+8+9+10+11) по строке 23</t>
  </si>
  <si>
    <t xml:space="preserve">строка 01 графа 3 = сумма граф (5+7+8+9+10+11) по строке 24</t>
  </si>
  <si>
    <t xml:space="preserve">строка 01 графа 3 = сумма граф (5+7+8+9+10+11) по строке 25</t>
  </si>
  <si>
    <t xml:space="preserve">строка 01 графа 3 = сумма граф (5+7+8+9+10+11) по строке 26</t>
  </si>
  <si>
    <t xml:space="preserve">строка 01 графа 3 = сумма граф (5+7+8+9+10+11) по строке 28</t>
  </si>
  <si>
    <t xml:space="preserve">строка 01 графа 3 = сумма граф (5+7+8+9+10+11) по строке 29</t>
  </si>
  <si>
    <t xml:space="preserve">строка 01 графа 3 = сумма граф (5+7+8+9+10+11) по строке 30</t>
  </si>
  <si>
    <t xml:space="preserve">строка 01 графа 12 &gt;= строка 01 графа 13</t>
  </si>
  <si>
    <t xml:space="preserve">строка 02 графа 12 &gt;= строка 02 графа 13</t>
  </si>
  <si>
    <t xml:space="preserve">строка 03 графа 12 &gt;= строка 03 графа 13</t>
  </si>
  <si>
    <t xml:space="preserve">строка 05 графа 12 &gt;= строка 05 графа 13</t>
  </si>
  <si>
    <t xml:space="preserve">строка 06 графа 12 &gt;= строка 06 графа 13</t>
  </si>
  <si>
    <t xml:space="preserve">строка 07 графа 12 &gt;= строка 07 графа 13</t>
  </si>
  <si>
    <t xml:space="preserve">строка 08 графа 12 &gt;= строка 08 графа 13</t>
  </si>
  <si>
    <t xml:space="preserve">строка 09 графа 12 &gt;= строка 09 графа 13</t>
  </si>
  <si>
    <t xml:space="preserve">строка 10 графа 12 &gt;= строка 10 графа 13</t>
  </si>
  <si>
    <t xml:space="preserve">строка 11 графа 12 &gt;= строка 11 графа 13</t>
  </si>
  <si>
    <t xml:space="preserve">строка 12 графа 12 &gt;= строка 12 графа 13</t>
  </si>
  <si>
    <t xml:space="preserve">строка 13 графа 12 &gt;= строка 13 графа 13</t>
  </si>
  <si>
    <t xml:space="preserve">строка 14 графа 12 &gt;= строка 14 графа 13</t>
  </si>
  <si>
    <t xml:space="preserve">строка 15 графа 12 &gt;= строка 15 графа 13</t>
  </si>
  <si>
    <t xml:space="preserve">строка 16 графа 12 &gt;= строка 16 графа 13</t>
  </si>
  <si>
    <t xml:space="preserve">строка 17 графа 12 &gt;= строка 17 графа 13</t>
  </si>
  <si>
    <t xml:space="preserve">строка 18 графа 12 &gt;= строка 18 графа 13</t>
  </si>
  <si>
    <t xml:space="preserve">строка 19 графа 12 &gt;= строка 19 графа 13</t>
  </si>
  <si>
    <t xml:space="preserve">строка 20 графа 12 &gt;= строка 20 графа 13</t>
  </si>
  <si>
    <t xml:space="preserve">строка 21 графа 12 &gt;= строка 21 графа 13</t>
  </si>
  <si>
    <t xml:space="preserve">строка 22 графа 12 &gt;= строка 22 графа 13</t>
  </si>
  <si>
    <t xml:space="preserve">строка 23 графа 12 &gt;= строка 23 графа 13</t>
  </si>
  <si>
    <t xml:space="preserve">строка 24 графа 12 &gt;= строка 24 графа 13</t>
  </si>
  <si>
    <t xml:space="preserve">строка 25 графа 12 &gt;= строка 25 графа 13</t>
  </si>
  <si>
    <t xml:space="preserve">строка 26 графа 12 &gt;= строка 26 графа 13</t>
  </si>
  <si>
    <t xml:space="preserve">строка 28 графа 12 &gt;= строка 28 графа 13</t>
  </si>
  <si>
    <t xml:space="preserve">строка 29 графа 12 &gt;= строка 29 графа 13</t>
  </si>
  <si>
    <t xml:space="preserve">строка 30 графа 12 &gt;= строка 30 графа 13</t>
  </si>
  <si>
    <t xml:space="preserve">строка 01 графа 12 &gt;= строка 01 графа 14</t>
  </si>
  <si>
    <t xml:space="preserve">строка 02 графа 12 &gt;= строка 02 графа 14</t>
  </si>
  <si>
    <t xml:space="preserve">строка 03 графа 12 &gt;= строка 03 графа 14</t>
  </si>
  <si>
    <t xml:space="preserve">строка 05 графа 12 &gt;= строка 05 графа 14</t>
  </si>
  <si>
    <t xml:space="preserve">строка 06 графа 12 &gt;= строка 06 графа 14</t>
  </si>
  <si>
    <t xml:space="preserve">строка 07 графа 12 &gt;= строка 07 графа 14</t>
  </si>
  <si>
    <t xml:space="preserve">строка 08 графа 12 &gt;= строка 08 графа 14</t>
  </si>
  <si>
    <t xml:space="preserve">строка 09 графа 12 &gt;= строка 09 графа 14</t>
  </si>
  <si>
    <t xml:space="preserve">строка 10 графа 12 &gt;= строка 10 графа 14</t>
  </si>
  <si>
    <t xml:space="preserve">строка 11 графа 12 &gt;= строка 11 графа 14</t>
  </si>
  <si>
    <t xml:space="preserve">строка 12 графа 12 &gt;= строка 12 графа 14</t>
  </si>
  <si>
    <t xml:space="preserve">строка 13 графа 12 &gt;= строка 13 графа 14</t>
  </si>
  <si>
    <t xml:space="preserve">строка 14 графа 12 &gt;= строка 14 графа 14</t>
  </si>
  <si>
    <t xml:space="preserve">строка 15 графа 12 &gt;= строка 15 графа 14</t>
  </si>
  <si>
    <t xml:space="preserve">строка 16 графа 12 &gt;= строка 16 графа 14</t>
  </si>
  <si>
    <t xml:space="preserve">строка 17 графа 12 &gt;= строка 17 графа 14</t>
  </si>
  <si>
    <t xml:space="preserve">строка 18 графа 12 &gt;= строка 18 графа 14</t>
  </si>
  <si>
    <t xml:space="preserve">строка 19 графа 12 &gt;= строка 19 графа 14</t>
  </si>
  <si>
    <t xml:space="preserve">строка 20 графа 12 &gt;= строка 20 графа 14</t>
  </si>
  <si>
    <t xml:space="preserve">строка 21 графа 12 &gt;= строка 21 графа 14</t>
  </si>
  <si>
    <t xml:space="preserve">строка 22 графа 12 &gt;= строка 22 графа 14</t>
  </si>
  <si>
    <t xml:space="preserve">строка 23 графа 12 &gt;= строка 23 графа 14</t>
  </si>
  <si>
    <t xml:space="preserve">строка 24 графа 12 &gt;= строка 24 графа 14</t>
  </si>
  <si>
    <t xml:space="preserve">строка 25 графа 12 &gt;= строка 25 графа 14</t>
  </si>
  <si>
    <t xml:space="preserve">строка 26 графа 12 &gt;= строка 26 графа 14</t>
  </si>
  <si>
    <t xml:space="preserve">строка 28 графа 12 &gt;= строка 28 графа 14</t>
  </si>
  <si>
    <t xml:space="preserve">строка 29 графа 12 &gt;= строка 29 графа 14</t>
  </si>
  <si>
    <t xml:space="preserve">строка 30 графа 12 &gt;= строка 30 графа 14</t>
  </si>
  <si>
    <t xml:space="preserve">строка 02 сумма граф (5+7+8+9+10+11+12) = строка 03 сумма граф (5+7+8+9+10+11+12) </t>
  </si>
  <si>
    <t xml:space="preserve">строка 06 сумма граф (5+7+8+9+10+11+12) = строка 07 сумма граф (5+7+8+9+10+11+12) </t>
  </si>
  <si>
    <t xml:space="preserve">строка 28 графа 8 &gt;= строка 41 графа 3</t>
  </si>
  <si>
    <t xml:space="preserve">строка 28 графа 11 &gt;= строка 45 графа 3</t>
  </si>
  <si>
    <t xml:space="preserve">строка 36 гр.3 &gt;= строка 35 гр.3</t>
  </si>
  <si>
    <t xml:space="preserve">строка 28 гр.9 &gt;= строка 31 гр.3</t>
  </si>
  <si>
    <t xml:space="preserve">строка 28 гр.10 &gt;= строка 37 гр.3</t>
  </si>
  <si>
    <t xml:space="preserve">строка 28 гр.12 &gt;= строка 49 гр.3</t>
  </si>
  <si>
    <t xml:space="preserve">строка 31 = сумме строк 32+33+34 по графе 3</t>
  </si>
  <si>
    <t xml:space="preserve">строка 37 = сумме строк 38+39+40 по графе 3</t>
  </si>
  <si>
    <t xml:space="preserve">строка 49 = сумме строк 50+51+52 по графе 3</t>
  </si>
  <si>
    <t xml:space="preserve">если стр.28 гр.8  &gt; 0, то стр.41 гр.3 &gt; 0</t>
  </si>
  <si>
    <t xml:space="preserve">если стр.28 гр.9  &gt; 0, то стр.31 гр.3 &gt; 0</t>
  </si>
  <si>
    <t xml:space="preserve">если стр.28 гр.10 &gt; 0, то стр.37 гр.3 &gt; 0</t>
  </si>
  <si>
    <t xml:space="preserve">если стр.28 гр.11 &gt; 0, то стр.45 гр.3 &gt; 0</t>
  </si>
  <si>
    <t xml:space="preserve">если стр.28 гр.12 &gt; 0, то стр.49 гр.3 &gt; 0</t>
  </si>
  <si>
    <t xml:space="preserve">если стр.36 гр.3  &gt; 0, то стр.35 гр.3 &gt; 0</t>
  </si>
  <si>
    <t xml:space="preserve">строка 05 графа 03 &gt;= строка 09 графа 03</t>
  </si>
  <si>
    <t xml:space="preserve">строка 05 графа 04 &gt;= строка 09 графа 04</t>
  </si>
  <si>
    <t xml:space="preserve">строка 05 графа 05 &gt;= строка 09 графа 05</t>
  </si>
  <si>
    <t xml:space="preserve">строка 05 графа 06 &gt;= строка 09 графа 06</t>
  </si>
  <si>
    <t xml:space="preserve">строка 05 графа 07 &gt;= строка 09 графа 07</t>
  </si>
  <si>
    <t xml:space="preserve">строка 05 графа 08 &gt;= строка 09 графа 08</t>
  </si>
  <si>
    <t xml:space="preserve">строка 05 графа 09 &gt;= строка 09 графа 09</t>
  </si>
  <si>
    <t xml:space="preserve">строка 05 графа 10 &gt;= строка 09 графа 10</t>
  </si>
  <si>
    <t xml:space="preserve">строка 05 графа 11 &gt;= строка 09 графа 11</t>
  </si>
  <si>
    <t xml:space="preserve">строка 05 графа 12 &gt;= строка 09 графа 12</t>
  </si>
  <si>
    <t xml:space="preserve">строка 05 графа 13 &gt;= строка 09 графа 13</t>
  </si>
  <si>
    <t xml:space="preserve">строка 05 графа 14 &gt;= строка 09 графа 14</t>
  </si>
  <si>
    <t xml:space="preserve">строка 05 графа 03 &gt;= строка 10 графа 03</t>
  </si>
  <si>
    <t xml:space="preserve">строка 05 графа 04 &gt;= строка 10 графа 04</t>
  </si>
  <si>
    <t xml:space="preserve">строка 05 графа 05 &gt;= строка 10 графа 05</t>
  </si>
  <si>
    <t xml:space="preserve">строка 05 графа 06 &gt;= строка 10 графа 06</t>
  </si>
  <si>
    <t xml:space="preserve">строка 05 графа 07 &gt;= строка 10 графа 07</t>
  </si>
  <si>
    <t xml:space="preserve">строка 05 графа 08 &gt;= строка 10 графа 08</t>
  </si>
  <si>
    <t xml:space="preserve">строка 05 графа 09 &gt;= строка 10 графа 09</t>
  </si>
  <si>
    <t xml:space="preserve">строка 05 графа 10 &gt;= строка 10 графа 10</t>
  </si>
  <si>
    <t xml:space="preserve">строка 05 графа 11 &gt;= строка 10 графа 11</t>
  </si>
  <si>
    <t xml:space="preserve">строка 05 графа 12 &gt;= строка 10 графа 12</t>
  </si>
  <si>
    <t xml:space="preserve">строка 05 графа 13 &gt;= строка 10 графа 13</t>
  </si>
  <si>
    <t xml:space="preserve">строка 05 графа 14 &gt;= строка 10 графа 14</t>
  </si>
  <si>
    <t xml:space="preserve">строка 41 = сумме строк 42+43+44 по графе 3</t>
  </si>
  <si>
    <t xml:space="preserve">строка 45 = сумме строк 46+47+48 по графе 3</t>
  </si>
  <si>
    <t xml:space="preserve">строка 01 графа 3 = сумма граф (4+5+6+7) по строке 01</t>
  </si>
  <si>
    <t xml:space="preserve">строка 02 графа 3 = сумма граф (4+5+6+7) по строке 02</t>
  </si>
  <si>
    <t xml:space="preserve">строка 03 графа 3 = сумма граф (4+5+6+7) по строке 03</t>
  </si>
  <si>
    <t xml:space="preserve">строка 04 графа 3 = сумма граф (4+5+6+7) по строке 04</t>
  </si>
  <si>
    <t xml:space="preserve">строка 05 графа 3 = сумма граф (4+5+6+7) по строке 05</t>
  </si>
  <si>
    <t xml:space="preserve">строка 06 графа 3 = сумма граф (4+5+6+7) по строке 06</t>
  </si>
  <si>
    <t xml:space="preserve">строка 07 графа 3 = сумма граф (4+5+6+7) по строке 07</t>
  </si>
  <si>
    <t xml:space="preserve">строка 08 графа 3 = сумма граф (4+5+6+7) по строке 08</t>
  </si>
  <si>
    <t xml:space="preserve">строка 09 графа 3 = сумма граф (4+5+6+7) по строке 09</t>
  </si>
  <si>
    <t xml:space="preserve">строка 10 графа 3 = сумма граф (4+5+6+7) по строке 10</t>
  </si>
  <si>
    <t xml:space="preserve">строка 11 графа 3 = сумма граф (4+5+6+7) по строке 11</t>
  </si>
  <si>
    <t xml:space="preserve">строка 12 графа 3 = сумма граф (4+5+6+7) по строке 12</t>
  </si>
  <si>
    <t xml:space="preserve">строка 13 графа 3 = сумма граф (4+5+6+7) по строке 13</t>
  </si>
  <si>
    <t xml:space="preserve">строка 14 графа 3 = сумма граф (4+5+6+7) по строке 14</t>
  </si>
  <si>
    <t xml:space="preserve">строка 15 графа 3 = сумма граф (4+5+6+7) по строке 15</t>
  </si>
  <si>
    <t xml:space="preserve">строка 16 графа 3 = сумма граф (4+5+6+7) по строке 16</t>
  </si>
  <si>
    <t xml:space="preserve">строка 17 графа 3 = сумма граф (4+5+6+7) по строке 17</t>
  </si>
  <si>
    <t xml:space="preserve">строка 18 графа 3 = сумма граф (4+5+6+7) по строке 18</t>
  </si>
  <si>
    <t xml:space="preserve">строка 19 графа 3 = сумма граф (4+5+6+7) по строке 19</t>
  </si>
  <si>
    <t xml:space="preserve">строка 20 графа 3 = сумма граф (4+5+6+7) по строке 20</t>
  </si>
  <si>
    <t xml:space="preserve">строка 21 графа 3 = сумма граф (4+5+6+7) по строке 21</t>
  </si>
  <si>
    <t xml:space="preserve">строка 22 графа 3 = сумма граф (4+5+6+7) по строке 22</t>
  </si>
  <si>
    <t xml:space="preserve">строка 23 графа 3 = сумма граф (4+5+6+7) по строке 23</t>
  </si>
  <si>
    <t xml:space="preserve">строка 24 графа 3 = сумма граф (4+5+6+7) по строке 24</t>
  </si>
  <si>
    <t xml:space="preserve">строка 25 графа 3 = сумма граф (4+5+6+7) по строке 25</t>
  </si>
  <si>
    <t xml:space="preserve">строка 26 графа 3 = сумма граф (4+5+6+7) по строке 26</t>
  </si>
  <si>
    <t xml:space="preserve">строка 27 графа 3 = сумма граф (4+5+6+7) по строке 27</t>
  </si>
  <si>
    <t xml:space="preserve">строка 28 графа 3 = сумма граф (4+5+6+7) по строке 28</t>
  </si>
  <si>
    <t xml:space="preserve">строка 29 графа 3 = сумма граф (4+5+6+7) по строке 29</t>
  </si>
  <si>
    <t xml:space="preserve">строка 30 графа 3 = сумма граф (4+5+6+7) по строке 30</t>
  </si>
  <si>
    <t xml:space="preserve">строка 31 графа 3 = сумма граф (4+5+6+7) по строке 31</t>
  </si>
  <si>
    <t xml:space="preserve">строка 32 графа 3 = сумма граф (4+5+6+7) по строке 32</t>
  </si>
  <si>
    <t xml:space="preserve">строка 04 графа 3 &gt;= строка 04 графа 8</t>
  </si>
  <si>
    <t xml:space="preserve">строка 27 графа 3 &gt;= строка 27 графа 8</t>
  </si>
  <si>
    <t xml:space="preserve">строка 31 графа 3 &gt;= строка 31 графа 8</t>
  </si>
  <si>
    <t xml:space="preserve">строка 32 графа 3 &gt;= строка 32 графа 8</t>
  </si>
  <si>
    <t xml:space="preserve">строка 01 графа 3 &gt;= строка 02 графа 3</t>
  </si>
  <si>
    <t xml:space="preserve">строка 01 графа 4 &gt;= строка 02 графа 4</t>
  </si>
  <si>
    <t xml:space="preserve">строка 01 графа 5 &gt;= строка 02 графа 5</t>
  </si>
  <si>
    <t xml:space="preserve">строка 01 графа 6 &gt;= строка 02 графа 6</t>
  </si>
  <si>
    <t xml:space="preserve">строка 01 графа 7 &gt;= строка 02 графа 7</t>
  </si>
  <si>
    <t xml:space="preserve">строка 01 графа 8 &gt;= строка 02 графа 8</t>
  </si>
  <si>
    <t xml:space="preserve">строка 03 графа 3 &gt;= строка 04 графа 3</t>
  </si>
  <si>
    <t xml:space="preserve">строка 03 графа 4 &gt;= строка 04 графа 4</t>
  </si>
  <si>
    <t xml:space="preserve">строка 03 графа 5 &gt;= строка 04 графа 5</t>
  </si>
  <si>
    <t xml:space="preserve">строка 03 графа 6 &gt;= строка 04 графа 6</t>
  </si>
  <si>
    <t xml:space="preserve">строка 03 графа 7 &gt;= строка 04 графа 7</t>
  </si>
  <si>
    <t xml:space="preserve">строка 03 графа 8 &gt;= строка 04 графа 8</t>
  </si>
  <si>
    <t xml:space="preserve">строка 03 графа 3 &gt;= строка 05 графа 3</t>
  </si>
  <si>
    <t xml:space="preserve">строка 03 графа 4 &gt;= строка 05 графа 4</t>
  </si>
  <si>
    <t xml:space="preserve">строка 03 графа 5 &gt;= строка 05 графа 5</t>
  </si>
  <si>
    <t xml:space="preserve">строка 03 графа 6 &gt;= строка 05 графа 6</t>
  </si>
  <si>
    <t xml:space="preserve">строка 03 графа 7 &gt;= строка 05 графа 7</t>
  </si>
  <si>
    <t xml:space="preserve">строка 03 графа 8 &gt;= строка 05 графа 8</t>
  </si>
  <si>
    <t xml:space="preserve">строка 03 графа 3 &gt;= сумма строк (04+05) графа 3</t>
  </si>
  <si>
    <t xml:space="preserve">строка 03 графа 4 &gt;= сумма строк (04+05) графа 4</t>
  </si>
  <si>
    <t xml:space="preserve">строка 03 графа 5 &gt;= сумма строк (04+05) графа 5</t>
  </si>
  <si>
    <t xml:space="preserve">строка 03 графа 6 &gt;= сумма строк (04+05) графа 6</t>
  </si>
  <si>
    <t xml:space="preserve">строка 03 графа 7 &gt;= сумма строк (04+05) графа 7</t>
  </si>
  <si>
    <t xml:space="preserve">строка 03 графа 8 &gt;= сумма строк (04+05) графа 8</t>
  </si>
  <si>
    <t xml:space="preserve">строка 06 графа 3 = сумма строк (07+08) графа 3</t>
  </si>
  <si>
    <t xml:space="preserve">строка 06 графа 4 = сумма строк (07+08) графа 4</t>
  </si>
  <si>
    <t xml:space="preserve">строка 06 графа 5 = сумма строк (07+08) графа 5</t>
  </si>
  <si>
    <t xml:space="preserve">строка 06 графа 6 = сумма строк (07+08) графа 6</t>
  </si>
  <si>
    <t xml:space="preserve">строка 06 графа 7 = сумма строк (07+08) графа 7</t>
  </si>
  <si>
    <t xml:space="preserve">строка 06 графа 8 = сумма строк (07+08) графа 8</t>
  </si>
  <si>
    <t xml:space="preserve">строка 08 графа 3 = сумма строк (09-30) графа 3</t>
  </si>
  <si>
    <t xml:space="preserve">строка 08 графа 4 = сумма строк (09-30) графа 4</t>
  </si>
  <si>
    <t xml:space="preserve">строка 08 графа 5 = сумма строк (09-30) графа 5</t>
  </si>
  <si>
    <t xml:space="preserve">строка 08 графа 6 = сумма строк (09-30) графа 6</t>
  </si>
  <si>
    <t xml:space="preserve">строка 08 графа 7 = сумма строк (09-30) графа 7</t>
  </si>
  <si>
    <t xml:space="preserve">строка 08 графа 8 = сумма строк (09-30) графа 8</t>
  </si>
  <si>
    <t xml:space="preserve">строка 08 графа 3 &gt;= строка 31 графа 3</t>
  </si>
  <si>
    <t xml:space="preserve">строка 08 графа 4 &gt;= строка 31 графа 4</t>
  </si>
  <si>
    <t xml:space="preserve">строка 08 графа 5 &gt;= строка 31 графа 5</t>
  </si>
  <si>
    <t xml:space="preserve">строка 08 графа 6 &gt;= строка 31 графа 6</t>
  </si>
  <si>
    <t xml:space="preserve">строка 08 графа 7 &gt;= строка 31 графа 7</t>
  </si>
  <si>
    <t xml:space="preserve">строка 08 графа 8 &gt;= строка 31 графа 8</t>
  </si>
  <si>
    <t xml:space="preserve">строка 17 графа 3 &gt;= строка 18 графа 3</t>
  </si>
  <si>
    <t xml:space="preserve">строка 17 графа 4 &gt;= строка 18 графа 4</t>
  </si>
  <si>
    <t xml:space="preserve">строка 17 графа 5 &gt;= строка 18 графа 5</t>
  </si>
  <si>
    <t xml:space="preserve">строка 17 графа 6 &gt;= строка 18 графа 6</t>
  </si>
  <si>
    <t xml:space="preserve">строка 17 графа 7 &gt;= строка 18 графа 7</t>
  </si>
  <si>
    <t xml:space="preserve">строка 22 графа 3 &gt;= строка 23 графа 3</t>
  </si>
  <si>
    <t xml:space="preserve">строка 22 графа 4 &gt;= строка 23 графа 4</t>
  </si>
  <si>
    <t xml:space="preserve">строка 22 графа 5 &gt;= строка 23 графа 5</t>
  </si>
  <si>
    <t xml:space="preserve">строка 22 графа 6 &gt;= строка 23 графа 6</t>
  </si>
  <si>
    <t xml:space="preserve">строка 22 графа 7 &gt;= строка 23 графа 7</t>
  </si>
  <si>
    <t xml:space="preserve">строка 27 графа 3 &gt;= строка 28 графа 3</t>
  </si>
  <si>
    <t xml:space="preserve">строка 27 графа 4 &gt;= строка 28 графа 4</t>
  </si>
  <si>
    <t xml:space="preserve">строка 27 графа 5 &gt;= строка 28 графа 5</t>
  </si>
  <si>
    <t xml:space="preserve">строка 27 графа 6 &gt;= строка 28 графа 6</t>
  </si>
  <si>
    <t xml:space="preserve">строка 27 графа 7 &gt;= строка 28 графа 7</t>
  </si>
  <si>
    <t xml:space="preserve">строка 32 графа 3 &gt;= строка 33 графа 3</t>
  </si>
  <si>
    <t xml:space="preserve">строка 32 графа 4 &gt;= строка 33 графа 4</t>
  </si>
  <si>
    <t xml:space="preserve">строка 32 графа 5 &gt;= строка 33 графа 5</t>
  </si>
  <si>
    <t xml:space="preserve">строка 32 графа 6 &gt;= строка 33 графа 6</t>
  </si>
  <si>
    <t xml:space="preserve">строка 32 графа 7 &gt;= строка 33 графа 7</t>
  </si>
  <si>
    <t xml:space="preserve">строка 27 графа 3 = строка 01+строка 09-строка 17 графа 3</t>
  </si>
  <si>
    <t xml:space="preserve">строка 27 графа 4 = строка 01+строка 09-строка 17 графа 4</t>
  </si>
  <si>
    <t xml:space="preserve">строка 27 графа 5 = строка 01+строка 09-строка 17 графа 5</t>
  </si>
  <si>
    <t xml:space="preserve">строка 27 графа 6 = строка 01+строка 09-строка 17 графа 6</t>
  </si>
  <si>
    <t xml:space="preserve">строка 27 графа 7 = строка 01+строка 09-строка 17 графа 7</t>
  </si>
  <si>
    <t xml:space="preserve">строка 32 графа 3 = строка 05+строка 13-строка 22 графа 3</t>
  </si>
  <si>
    <t xml:space="preserve">строка 32 графа 4 = строка 05+строка 13-строка 22 графа 4</t>
  </si>
  <si>
    <t xml:space="preserve">строка 32 графа 5 = строка 05+строка 13-строка 22 графа 5</t>
  </si>
  <si>
    <t xml:space="preserve">строка 32 графа 6 = строка 05+строка 13-строка 22 графа 6</t>
  </si>
  <si>
    <t xml:space="preserve">строка 32 графа 7 = строка 05+строка 13-строка 22 графа 7</t>
  </si>
  <si>
    <t xml:space="preserve">строка 04 графа 3 &gt;= строка 04 графа 4</t>
  </si>
  <si>
    <t xml:space="preserve">строка 27 графа 3 &gt;= строка 27 графа 4</t>
  </si>
  <si>
    <t xml:space="preserve">строка 31 графа 3 &gt;= строка 31 графа 4</t>
  </si>
  <si>
    <t xml:space="preserve">строка 32 графа 3 &gt;= строка 32 графа 4</t>
  </si>
  <si>
    <t xml:space="preserve">строка 33 графа 3 &gt;= строка 33 графа 4</t>
  </si>
  <si>
    <t xml:space="preserve">строка 34 графа 3 &gt;= строка 34 графа 4</t>
  </si>
  <si>
    <t xml:space="preserve">строка 35 графа 3 &gt;= строка 35 графа 4</t>
  </si>
  <si>
    <t xml:space="preserve">строка 36 графа 3 &gt;= строка 36 графа 4</t>
  </si>
  <si>
    <t xml:space="preserve">строка 37 графа 3 &gt;= строка 37 графа 4</t>
  </si>
  <si>
    <t xml:space="preserve">строка 38 графа 3 &gt;= строка 38 графа 4</t>
  </si>
  <si>
    <t xml:space="preserve">строка 39 графа 3 &gt;= строка 39 графа 4</t>
  </si>
  <si>
    <t xml:space="preserve">строка 40 графа 3 &gt;= строка 40 графа 4</t>
  </si>
  <si>
    <t xml:space="preserve">строка 41 графа 3 &gt;= строка 41 графа 4</t>
  </si>
  <si>
    <t xml:space="preserve">строка 42 графа 3 &gt;= строка 42 графа 4</t>
  </si>
  <si>
    <t xml:space="preserve">строка 43 графа 3 &gt;= строка 43 графа 4</t>
  </si>
  <si>
    <t xml:space="preserve">строка 44 графа 3 &gt;= строка 44 графа 4</t>
  </si>
  <si>
    <t xml:space="preserve">строка 04 графа 3 &gt;= строка 04 графа 5</t>
  </si>
  <si>
    <t xml:space="preserve">строка 27 графа 3 &gt;= строка 27 графа 5</t>
  </si>
  <si>
    <t xml:space="preserve">строка 31 графа 3 &gt;= строка 31 графа 5</t>
  </si>
  <si>
    <t xml:space="preserve">строка 32 графа 3 &gt;= строка 32 графа 5</t>
  </si>
  <si>
    <t xml:space="preserve">строка 33 графа 3 &gt;= строка 33 графа 5</t>
  </si>
  <si>
    <t xml:space="preserve">строка 34 графа 3 &gt;= строка 34 графа 5</t>
  </si>
  <si>
    <t xml:space="preserve">строка 35 графа 3 &gt;= строка 35 графа 5</t>
  </si>
  <si>
    <t xml:space="preserve">строка 36 графа 3 &gt;= строка 36 графа 5</t>
  </si>
  <si>
    <t xml:space="preserve">строка 37 графа 3 &gt;= строка 37 графа 5</t>
  </si>
  <si>
    <t xml:space="preserve">строка 38 графа 3 &gt;= строка 38 графа 5</t>
  </si>
  <si>
    <t xml:space="preserve">строка 39 графа 3 &gt;= строка 39 графа 5</t>
  </si>
  <si>
    <t xml:space="preserve">строка 40 графа 3 &gt;= строка 40 графа 5</t>
  </si>
  <si>
    <t xml:space="preserve">строка 41 графа 3 &gt;= строка 41 графа 5</t>
  </si>
  <si>
    <t xml:space="preserve">строка 42 графа 3 &gt;= строка 42 графа 5</t>
  </si>
  <si>
    <t xml:space="preserve">строка 43 графа 3 &gt;= строка 43 графа 5</t>
  </si>
  <si>
    <t xml:space="preserve">строка 44 графа 3 &gt;= строка 44 графа 5</t>
  </si>
  <si>
    <t xml:space="preserve">строка 01 графа 6 &gt;= строка 01 графа 7</t>
  </si>
  <si>
    <t xml:space="preserve">строка 02 графа 6 &gt;= строка 02 графа 7</t>
  </si>
  <si>
    <t xml:space="preserve">строка 03 графа 6 &gt;= строка 03 графа 7</t>
  </si>
  <si>
    <t xml:space="preserve">строка 04 графа 6 &gt;= строка 04 графа 7</t>
  </si>
  <si>
    <t xml:space="preserve">строка 05 графа 6 &gt;= строка 05 графа 7</t>
  </si>
  <si>
    <t xml:space="preserve">строка 06 графа 6 &gt;= строка 06 графа 7</t>
  </si>
  <si>
    <t xml:space="preserve">строка 07 графа 6 &gt;= строка 07 графа 7</t>
  </si>
  <si>
    <t xml:space="preserve">строка 08 графа 6 &gt;= строка 08 графа 7</t>
  </si>
  <si>
    <t xml:space="preserve">строка 09 графа 6 &gt;= строка 09 графа 7</t>
  </si>
  <si>
    <t xml:space="preserve">строка 10 графа 6 &gt;= строка 10 графа 7</t>
  </si>
  <si>
    <t xml:space="preserve">строка 11 графа 6 &gt;= строка 11 графа 7</t>
  </si>
  <si>
    <t xml:space="preserve">строка 12 графа 6 &gt;= строка 12 графа 7</t>
  </si>
  <si>
    <t xml:space="preserve">строка 13 графа 6 &gt;= строка 13 графа 7</t>
  </si>
  <si>
    <t xml:space="preserve">строка 14 графа 6 &gt;= строка 14 графа 7</t>
  </si>
  <si>
    <t xml:space="preserve">строка 15 графа 6 &gt;= строка 15 графа 7</t>
  </si>
  <si>
    <t xml:space="preserve">строка 16 графа 6 &gt;= строка 16 графа 7</t>
  </si>
  <si>
    <t xml:space="preserve">строка 17 графа 6 &gt;= строка 17 графа 7</t>
  </si>
  <si>
    <t xml:space="preserve">строка 18 графа 6 &gt;= строка 18 графа 7</t>
  </si>
  <si>
    <t xml:space="preserve">строка 19 графа 6 &gt;= строка 19 графа 7</t>
  </si>
  <si>
    <t xml:space="preserve">строка 20 графа 6 &gt;= строка 20 графа 7</t>
  </si>
  <si>
    <t xml:space="preserve">строка 21 графа 6 &gt;= строка 21 графа 7</t>
  </si>
  <si>
    <t xml:space="preserve">строка 22 графа 6 &gt;= строка 22 графа 7</t>
  </si>
  <si>
    <t xml:space="preserve">строка 23 графа 6 &gt;= строка 23 графа 7</t>
  </si>
  <si>
    <t xml:space="preserve">строка 24 графа 6 &gt;= строка 24 графа 7</t>
  </si>
  <si>
    <t xml:space="preserve">строка 25 графа 6 &gt;= строка 25 графа 7</t>
  </si>
  <si>
    <t xml:space="preserve">строка 26 графа 6 &gt;= строка 26 графа 7</t>
  </si>
  <si>
    <t xml:space="preserve">строка 27 графа 6 &gt;= строка 27 графа 7</t>
  </si>
  <si>
    <t xml:space="preserve">строка 28 графа 6 &gt;= строка 28 графа 7</t>
  </si>
  <si>
    <t xml:space="preserve">строка 29 графа 6 &gt;= строка 29 графа 7</t>
  </si>
  <si>
    <t xml:space="preserve">строка 30 графа 6 &gt;= строка 30 графа 7</t>
  </si>
  <si>
    <t xml:space="preserve">строка 31 графа 6 &gt;= строка 31 графа 7</t>
  </si>
  <si>
    <t xml:space="preserve">строка 32 графа 6 &gt;= строка 32 графа 7</t>
  </si>
  <si>
    <t xml:space="preserve">строка 33 графа 6 &gt;= строка 33 графа 7</t>
  </si>
  <si>
    <t xml:space="preserve">строка 34 графа 6 &gt;= строка 34 графа 7</t>
  </si>
  <si>
    <t xml:space="preserve">строка 35 графа 6 &gt;= строка 35 графа 7</t>
  </si>
  <si>
    <t xml:space="preserve">строка 36 графа 6 &gt;= строка 36 графа 7</t>
  </si>
  <si>
    <t xml:space="preserve">строка 37 графа 6 &gt;= строка 37 графа 7</t>
  </si>
  <si>
    <t xml:space="preserve">строка 38 графа 6 &gt;= строка 38 графа 7</t>
  </si>
  <si>
    <t xml:space="preserve">строка 39 графа 6 &gt;= строка 39 графа 7</t>
  </si>
  <si>
    <t xml:space="preserve">строка 40 графа 6 &gt;= строка 40 графа 7</t>
  </si>
  <si>
    <t xml:space="preserve">строка 41 графа 6 &gt;= строка 41 графа 7</t>
  </si>
  <si>
    <t xml:space="preserve">строка 42 графа 6 &gt;= строка 42 графа 7</t>
  </si>
  <si>
    <t xml:space="preserve">строка 43 графа 6 &gt;= строка 43 графа 7</t>
  </si>
  <si>
    <t xml:space="preserve">строка 44 графа 6 &gt;= строка 44 графа 7</t>
  </si>
  <si>
    <t xml:space="preserve">строка 01 графа 3 &gt;= сумма граф (4+5) по строке 01</t>
  </si>
  <si>
    <t xml:space="preserve">строка 02 графа 3 &gt;= сумма граф (4+5) по строке 02</t>
  </si>
  <si>
    <t xml:space="preserve">строка 03 графа 3 &gt;= сумма граф (4+5) по строке 03</t>
  </si>
  <si>
    <t xml:space="preserve">строка 04 графа 3 &gt;= сумма граф (4+5) по строке 04</t>
  </si>
  <si>
    <t xml:space="preserve">строка 05 графа 3 &gt;= сумма граф (4+5) по строке 05</t>
  </si>
  <si>
    <t xml:space="preserve">строка 06 графа 3 &gt;= сумма граф (4+5) по строке 06</t>
  </si>
  <si>
    <t xml:space="preserve">строка 07 графа 3 &gt;= сумма граф (4+5) по строке 07</t>
  </si>
  <si>
    <t xml:space="preserve">строка 08 графа 3 &gt;= сумма граф (4+5) по строке 08</t>
  </si>
  <si>
    <t xml:space="preserve">строка 09 графа 3 &gt;= сумма граф (4+5) по строке 09</t>
  </si>
  <si>
    <t xml:space="preserve">строка 10 графа 3 &gt;= сумма граф (4+5) по строке 10</t>
  </si>
  <si>
    <t xml:space="preserve">строка 11 графа 3 &gt;= сумма граф (4+5) по строке 11</t>
  </si>
  <si>
    <t xml:space="preserve">строка 12 графа 3 &gt;= сумма граф (4+5) по строке 12</t>
  </si>
  <si>
    <t xml:space="preserve">строка 13 графа 3 &gt;= сумма граф (4+5) по строке 13</t>
  </si>
  <si>
    <t xml:space="preserve">строка 14 графа 3 &gt;= сумма граф (4+5) по строке 14</t>
  </si>
  <si>
    <t xml:space="preserve">строка 15 графа 3 &gt;= сумма граф (4+5) по строке 15</t>
  </si>
  <si>
    <t xml:space="preserve">строка 16 графа 3 &gt;= сумма граф (4+5) по строке 16</t>
  </si>
  <si>
    <t xml:space="preserve">строка 17 графа 3 &gt;= сумма граф (4+5) по строке 17</t>
  </si>
  <si>
    <t xml:space="preserve">строка 18 графа 3 &gt;= сумма граф (4+5) по строке 18</t>
  </si>
  <si>
    <t xml:space="preserve">строка 19 графа 3 &gt;= сумма граф (4+5) по строке 19</t>
  </si>
  <si>
    <t xml:space="preserve">строка 20 графа 3 &gt;= сумма граф (4+5) по строке 20</t>
  </si>
  <si>
    <t xml:space="preserve">строка 21 графа 3 &gt;= сумма граф (4+5) по строке 21</t>
  </si>
  <si>
    <t xml:space="preserve">строка 22 графа 3 &gt;= сумма граф (4+5) по строке 22</t>
  </si>
  <si>
    <t xml:space="preserve">строка 23 графа 3 &gt;= сумма граф (4+5) по строке 23</t>
  </si>
  <si>
    <t xml:space="preserve">строка 24 графа 3 &gt;= сумма граф (4+5) по строке 24</t>
  </si>
  <si>
    <t xml:space="preserve">строка 25 графа 3 &gt;= сумма граф (4+5) по строке 25</t>
  </si>
  <si>
    <t xml:space="preserve">строка 26 графа 3 &gt;= сумма граф (4+5) по строке 26</t>
  </si>
  <si>
    <t xml:space="preserve">строка 27 графа 3 &gt;= сумма граф (4+5) по строке 27</t>
  </si>
  <si>
    <t xml:space="preserve">строка 28 графа 3 &gt;= сумма граф (4+5) по строке 28</t>
  </si>
  <si>
    <t xml:space="preserve">строка 29 графа 3 &gt;= сумма граф (4+5) по строке 29</t>
  </si>
  <si>
    <t xml:space="preserve">строка 30 графа 3 &gt;= сумма граф (4+5) по строке 30</t>
  </si>
  <si>
    <t xml:space="preserve">строка 31 графа 3 &gt;= сумма граф (4+5) по строке 31</t>
  </si>
  <si>
    <t xml:space="preserve">строка 32 графа 3 &gt;= сумма граф (4+5) по строке 32</t>
  </si>
  <si>
    <t xml:space="preserve">строка 33 графа 3 &gt;= сумма граф (4+5) по строке 33</t>
  </si>
  <si>
    <t xml:space="preserve">строка 34 графа 3 &gt;= сумма граф (4+5) по строке 34</t>
  </si>
  <si>
    <t xml:space="preserve">строка 35 графа 3 &gt;= сумма граф (4+5) по строке 35</t>
  </si>
  <si>
    <t xml:space="preserve">строка 36 графа 3 &gt;= сумма граф (4+5) по строке 36</t>
  </si>
  <si>
    <t xml:space="preserve">строка 37 графа 3 &gt;= сумма граф (4+5) по строке 37</t>
  </si>
  <si>
    <t xml:space="preserve">строка 38 графа 3 &gt;= сумма граф (4+5) по строке 38</t>
  </si>
  <si>
    <t xml:space="preserve">строка 39 графа 3 &gt;= сумма граф (4+5) по строке 39</t>
  </si>
  <si>
    <t xml:space="preserve">строка 40 графа 3 &gt;= сумма граф (4+5) по строке 40</t>
  </si>
  <si>
    <t xml:space="preserve">строка 41 графа 3 &gt;= сумма граф (4+5) по строке 41</t>
  </si>
  <si>
    <t xml:space="preserve">строка 42 графа 3 &gt;= сумма граф (4+5) по строке 42</t>
  </si>
  <si>
    <t xml:space="preserve">строка 43 графа 3 &gt;= сумма граф (4+5) по строке 43</t>
  </si>
  <si>
    <t xml:space="preserve">строка 44 графа 3 &gt;= сумма граф (4+5) по строке 44</t>
  </si>
  <si>
    <t xml:space="preserve">строка 01 графа 3 = сумма строк (02+03+04) графа 3</t>
  </si>
  <si>
    <t xml:space="preserve">строка 01 графа 4 = сумма строк (02+03+04) графа 4</t>
  </si>
  <si>
    <t xml:space="preserve">строка 01 графа 5 = сумма строк (02+03+04) графа 5</t>
  </si>
  <si>
    <t xml:space="preserve">строка 01 графа 6 = сумма строк (02+03+04) графа 6</t>
  </si>
  <si>
    <t xml:space="preserve">строка 01 графа 7 = сумма строк (02+03+04) графа 7</t>
  </si>
  <si>
    <t xml:space="preserve">строка 05 графа 3 = сумма строк (06+07+08) графа 3</t>
  </si>
  <si>
    <t xml:space="preserve">строка 05 графа 4 = сумма строк (06+07+08) графа 4</t>
  </si>
  <si>
    <t xml:space="preserve">строка 05 графа 5 = сумма строк (06+07+08) графа 5</t>
  </si>
  <si>
    <t xml:space="preserve">строка 05 графа 6 = сумма строк (06+07+08) графа 6</t>
  </si>
  <si>
    <t xml:space="preserve">строка 05 графа 7 = сумма строк (06+07+08) графа 7</t>
  </si>
  <si>
    <t xml:space="preserve">строка 09 графа 3 = сумма строк (10+11+12) графа 3</t>
  </si>
  <si>
    <t xml:space="preserve">строка 09 графа 4 = сумма строк (10+11+12) графа 4</t>
  </si>
  <si>
    <t xml:space="preserve">строка 09 графа 5 = сумма строк (10+11+12) графа 5</t>
  </si>
  <si>
    <t xml:space="preserve">строка 09 графа 6 = сумма строк (10+11+12) графа 6</t>
  </si>
  <si>
    <t xml:space="preserve">строка 09 графа 7 = сумма строк (10+11+12) графа 7</t>
  </si>
  <si>
    <t xml:space="preserve">строка 13 графа 3 = сумма строк (14+15+16) графа 3</t>
  </si>
  <si>
    <t xml:space="preserve">строка 13 графа 4 = сумма строк (14+15+16) графа 4</t>
  </si>
  <si>
    <t xml:space="preserve">строка 13 графа 5 = сумма строк (14+15+16) графа 5</t>
  </si>
  <si>
    <t xml:space="preserve">строка 13 графа 6 = сумма строк (14+15+16) графа 6</t>
  </si>
  <si>
    <t xml:space="preserve">строка 13 графа 7 = сумма строк (14+15+16) графа 7</t>
  </si>
  <si>
    <t xml:space="preserve">строка 18 графа 3 = сумма строк (19+20+21) графа 3</t>
  </si>
  <si>
    <t xml:space="preserve">строка 18 графа 4 = сумма строк (19+20+21) графа 4</t>
  </si>
  <si>
    <t xml:space="preserve">строка 18 графа 5 = сумма строк (19+20+21) графа 5</t>
  </si>
  <si>
    <t xml:space="preserve">строка 18 графа 6 = сумма строк (19+20+21) графа 6</t>
  </si>
  <si>
    <t xml:space="preserve">строка 18 графа 7 = сумма строк (19+20+21) графа 7</t>
  </si>
  <si>
    <t xml:space="preserve">строка 23 графа 3 = сумма строк (24+25+26) графа 3</t>
  </si>
  <si>
    <t xml:space="preserve">строка 23 графа 4 = сумма строк (24+25+26) графа 4</t>
  </si>
  <si>
    <t xml:space="preserve">строка 23 графа 5 = сумма строк (24+25+26) графа 5</t>
  </si>
  <si>
    <t xml:space="preserve">строка 23 графа 6 = сумма строк (24+25+26) графа 6</t>
  </si>
  <si>
    <t xml:space="preserve">строка 23 графа 7 = сумма строк (24+25+26) графа 7</t>
  </si>
  <si>
    <t xml:space="preserve">строка 27 графа 3 = сумма строк (29+30+31) графа 3</t>
  </si>
  <si>
    <t xml:space="preserve">строка 27 графа 4 = сумма строк (29+30+31) графа 4</t>
  </si>
  <si>
    <t xml:space="preserve">строка 27 графа 5 = сумма строк (29+30+31) графа 5</t>
  </si>
  <si>
    <t xml:space="preserve">строка 27 графа 6 = сумма строк (29+30+31) графа 6</t>
  </si>
  <si>
    <t xml:space="preserve">строка 27 графа 7 = сумма строк (29+30+31) графа 7</t>
  </si>
  <si>
    <t xml:space="preserve">строка 32 графа 3 = сумма строк (34+35+36) графа 3</t>
  </si>
  <si>
    <t xml:space="preserve">строка 32 графа 4 = сумма строк (34+35+36) графа 4</t>
  </si>
  <si>
    <t xml:space="preserve">строка 32 графа 5 = сумма строк (34+35+36) графа 5</t>
  </si>
  <si>
    <t xml:space="preserve">строка 32 графа 6 = сумма строк (34+35+36) графа 6</t>
  </si>
  <si>
    <t xml:space="preserve">строка 32 графа 7 = сумма строк (34+35+36) графа 7</t>
  </si>
  <si>
    <t xml:space="preserve">строка 39 графа 3 &gt;= строка 40 графа 3</t>
  </si>
  <si>
    <t xml:space="preserve">строка 39 графа 4 &gt;= строка 40 графа 4</t>
  </si>
  <si>
    <t xml:space="preserve">строка 39 графа 5 &gt;= строка 40 графа 5</t>
  </si>
  <si>
    <t xml:space="preserve">строка 39 графа 6 &gt;= строка 40 графа 6</t>
  </si>
  <si>
    <t xml:space="preserve">строка 39 графа 7 &gt;= строка 40 графа 7</t>
  </si>
  <si>
    <t xml:space="preserve">строка 39 графа 3 &gt;= строка 42 графа 3</t>
  </si>
  <si>
    <t xml:space="preserve">строка 39 графа 4 &gt;= строка 42 графа 4</t>
  </si>
  <si>
    <t xml:space="preserve">строка 39 графа 5 &gt;= строка 42 графа 5</t>
  </si>
  <si>
    <t xml:space="preserve">строка 39 графа 6 &gt;= строка 42 графа 6</t>
  </si>
  <si>
    <t xml:space="preserve">строка 39 графа 7 &gt;= строка 42 графа 7</t>
  </si>
  <si>
    <t xml:space="preserve">строка 39 графа 3 &gt;= строка 43 графа 3</t>
  </si>
  <si>
    <t xml:space="preserve">строка 39 графа 4 &gt;= строка 43 графа 4</t>
  </si>
  <si>
    <t xml:space="preserve">строка 39 графа 5 &gt;= строка 43 графа 5</t>
  </si>
  <si>
    <t xml:space="preserve">строка 39 графа 6 &gt;= строка 43 графа 6</t>
  </si>
  <si>
    <t xml:space="preserve">строка 39 графа 7 &gt;= строка 43 графа 7</t>
  </si>
  <si>
    <t xml:space="preserve">строка 39 графа 3 &gt;= строка 44 графа 3</t>
  </si>
  <si>
    <t xml:space="preserve">строка 39 графа 4 &gt;= строка 44 графа 4</t>
  </si>
  <si>
    <t xml:space="preserve">строка 39 графа 5 &gt;= строка 44 графа 5</t>
  </si>
  <si>
    <t xml:space="preserve">строка 39 графа 6 &gt;= строка 44 графа 6</t>
  </si>
  <si>
    <t xml:space="preserve">строка 39 графа 7 &gt;= строка 44 графа 7</t>
  </si>
  <si>
    <t xml:space="preserve">строка 40 графа 3 &gt;= строка 41 графа 3</t>
  </si>
  <si>
    <t xml:space="preserve">строка 40 графа 4 &gt;= строка 41 графа 4</t>
  </si>
  <si>
    <t xml:space="preserve">строка 40 графа 5 &gt;= строка 41 графа 5</t>
  </si>
  <si>
    <t xml:space="preserve">строка 40 графа 6 &gt;= строка 41 графа 6</t>
  </si>
  <si>
    <t xml:space="preserve">строка 40 графа 7 &gt;= строка 41 графа 7</t>
  </si>
  <si>
    <t xml:space="preserve">строка 01 &gt;= строка 02</t>
  </si>
  <si>
    <t xml:space="preserve">строка 03 &gt;= строка 04</t>
  </si>
  <si>
    <t xml:space="preserve">строка 07 &gt;= строка 08</t>
  </si>
  <si>
    <t xml:space="preserve">строка 14 &gt;= строка 15</t>
  </si>
  <si>
    <t xml:space="preserve">строка 21 = сумма строк (22+23+24+25+26+27)</t>
  </si>
  <si>
    <t xml:space="preserve">строка 21 &gt;= строка 28</t>
  </si>
  <si>
    <t xml:space="preserve">строка 36 &gt;= строка 37</t>
  </si>
  <si>
    <t xml:space="preserve">строка 40 &gt;= строка 41</t>
  </si>
  <si>
    <t xml:space="preserve">строка 29 &gt;= строка 30</t>
  </si>
  <si>
    <t xml:space="preserve">строка 29 &gt;= строка 31</t>
  </si>
  <si>
    <t xml:space="preserve">строка 29 &gt;= строка 32</t>
  </si>
  <si>
    <t xml:space="preserve">строка 29 &gt;= строка 33</t>
  </si>
  <si>
    <t xml:space="preserve">строка 29 &gt;= строка 34</t>
  </si>
  <si>
    <t xml:space="preserve">строка 29 &gt;= строка 35</t>
  </si>
  <si>
    <t xml:space="preserve">строка 29 &gt;= строка 36</t>
  </si>
  <si>
    <t xml:space="preserve">строка 44 = сумма строк (45 + 46 + 47)</t>
  </si>
  <si>
    <t xml:space="preserve">строка 48 = сумма строк (49 + 50 + 51)</t>
  </si>
  <si>
    <t xml:space="preserve">строка 52 = сумма строк (53 + 54 + 55)</t>
  </si>
  <si>
    <t xml:space="preserve">строка 05 &gt;= строка 06</t>
  </si>
  <si>
    <t xml:space="preserve">строка 07 &gt;= строка 09</t>
  </si>
  <si>
    <t xml:space="preserve">строка 07 &gt;= строка 10</t>
  </si>
  <si>
    <t xml:space="preserve">строка 07 &gt;= строка 11</t>
  </si>
  <si>
    <t xml:space="preserve">строка 07 &gt;= строка 12</t>
  </si>
  <si>
    <t xml:space="preserve">строка 07 &gt;= строка 13</t>
  </si>
  <si>
    <t xml:space="preserve">строка 14 &gt;= строка 16</t>
  </si>
  <si>
    <t xml:space="preserve">строка 14 &gt;= строка 17</t>
  </si>
  <si>
    <t xml:space="preserve">строка 42 &gt;= строка 43</t>
  </si>
  <si>
    <t xml:space="preserve">строка 52 &gt;= строка 56</t>
  </si>
  <si>
    <t xml:space="preserve">строка 58 &gt;= строка 59</t>
  </si>
  <si>
    <t xml:space="preserve">строка 60 &gt;= строка 61</t>
  </si>
  <si>
    <t xml:space="preserve">строка 38 &gt;= строка 39</t>
  </si>
  <si>
    <t xml:space="preserve">строка 02 графа 3 &gt;= строка 03 графа 3</t>
  </si>
  <si>
    <t xml:space="preserve">строка 02 графа 3 &gt;= строка 04 графа 3</t>
  </si>
  <si>
    <t xml:space="preserve">строка 02 графа 3 &gt;= строка 05 графа 3</t>
  </si>
  <si>
    <t xml:space="preserve">строка 02 графа 3 = сумма строк (03+04+05) графа 3</t>
  </si>
  <si>
    <t xml:space="preserve">строка 06 графа 3 = сумма строк (07 + 08 + 09 + 10) графа 3</t>
  </si>
  <si>
    <t xml:space="preserve">строка 11 графа 3 = сумма строк (12 + 13 + 14)  графа 3 </t>
  </si>
  <si>
    <t xml:space="preserve">строка 15 графа 3 &gt;= строка 16 графа 3</t>
  </si>
  <si>
    <t xml:space="preserve">строка 15 графа 3 &gt;= строка 17 графа 3</t>
  </si>
  <si>
    <t xml:space="preserve">строка 15 графа 3 &gt;= строка 18 графа 3</t>
  </si>
  <si>
    <t xml:space="preserve">строка 15 графа 3 &gt;= строка 19 графа 3</t>
  </si>
  <si>
    <t xml:space="preserve">строка 15 графа 3 &gt;= строка 20 графа 3</t>
  </si>
  <si>
    <t xml:space="preserve">строка 15 графа 3 &gt;= строка 21 графа 3</t>
  </si>
  <si>
    <t xml:space="preserve">Раздел 2 (стр. 05-стр. 06+стр. 07) графа 8 &gt;= Раздел 3 строка 01 графа 3</t>
  </si>
  <si>
    <t xml:space="preserve">Раздел 2 (стр. 05-стр. 06+стр. 07) сумма граф (9+10+11) &gt;= Раздел 3 строка 03 графа 3</t>
  </si>
  <si>
    <t xml:space="preserve">Раздел 2 (стр. 05-стр. 06+стр. 07) графа 9 &gt;= Раздел 3 строка 04 графа 3</t>
  </si>
  <si>
    <t xml:space="preserve">Раздел 2 (стр. 05-стр. 06+стр. 07) графа 10 &gt;= Раздел 3 строка 05 графа 3</t>
  </si>
  <si>
    <t xml:space="preserve">Раздел 2 (стр. 05-стр. 06+стр. 07) графа 12 &gt;= Раздел 3 строка 06 графа 3</t>
  </si>
  <si>
    <t xml:space="preserve">Раздел 2 (стр. 05-стр. 06+стр. 07) графа 13 &gt;= Раздел 3 строка 08 графа 3</t>
  </si>
  <si>
    <t xml:space="preserve">Раздел 1 стр.40 графа 3 = Раздел 2 стр. 28 графа 3 - Раздел 2 стр. 28 графа 5</t>
  </si>
  <si>
    <t xml:space="preserve">Раздел 3 стр.32 графа 3 &gt;= Раздел 1 стр.13 графа 3</t>
  </si>
  <si>
    <t xml:space="preserve">Раздел 2 стр.28 графа 7 &gt;= Раздел 3 стр.32 графа 3</t>
  </si>
  <si>
    <t xml:space="preserve">Конец T_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"/>
    <numFmt numFmtId="167" formatCode="#,##0"/>
    <numFmt numFmtId="168" formatCode="[$-F800]dddd&quot;, &quot;mmmm\ dd&quot;, &quot;yyyy"/>
    <numFmt numFmtId="169" formatCode="General"/>
    <numFmt numFmtId="170" formatCode="[$-409]m/d/yyyy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800</xdr:rowOff>
    </xdr:from>
    <xdr:to>
      <xdr:col>76</xdr:col>
      <xdr:colOff>42120</xdr:colOff>
      <xdr:row>36</xdr:row>
      <xdr:rowOff>18720</xdr:rowOff>
    </xdr:to>
    <xdr:pic>
      <xdr:nvPicPr>
        <xdr:cNvPr id="0" name="Рисунок 1" descr="C:\Users\User\AppData\Local\Temp\_54I0MGL5Z\_54I0MGL60.JPG"/>
        <xdr:cNvPicPr/>
      </xdr:nvPicPr>
      <xdr:blipFill>
        <a:blip r:embed="rId1"/>
        <a:stretch/>
      </xdr:blipFill>
      <xdr:spPr>
        <a:xfrm>
          <a:off x="8719200" y="509364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2" descr="C:\Users\User\AppData\Local\Temp\_54I0MGL5L\_54I0MGL5S.PNG"/>
        <xdr:cNvPicPr/>
      </xdr:nvPicPr>
      <xdr:blipFill>
        <a:blip r:embed="rId2"/>
        <a:stretch/>
      </xdr:blipFill>
      <xdr:spPr>
        <a:xfrm>
          <a:off x="0" y="626724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OB/2009/&#1054;&#1064;-1/&#1050;&#1086;&#1087;&#1080;&#1103;%20osh1_clear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Раздел 10"/>
      <sheetName val="Раздел 11"/>
      <sheetName val="Раздел 12"/>
      <sheetName val="Раздел 13"/>
      <sheetName val="Раздел 14"/>
      <sheetName val="Раздел 15"/>
      <sheetName val="Раздел 16"/>
      <sheetName val="Раздел 17"/>
      <sheetName val="Раздел 18"/>
      <sheetName val="Флак"/>
      <sheetName val="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20" activeCellId="0" sqref="AO20:AQ20"/>
    </sheetView>
  </sheetViews>
  <sheetFormatPr defaultColWidth="9.32421875" defaultRowHeight="12.75" zeroHeight="false" outlineLevelRow="0" outlineLevelCol="0"/>
  <cols>
    <col collapsed="false" customWidth="true" hidden="false" outlineLevel="0" max="82" min="1" style="1" width="1.99"/>
    <col collapsed="false" customWidth="false" hidden="false" outlineLevel="0" max="257" min="8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fals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false" customHeight="false" outlineLevel="0" collapsed="false"/>
    <row r="19" customFormat="false" ht="15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17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39.95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26.1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9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5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 t="s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7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9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19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9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 t="s">
        <v>21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95" hidden="false" customHeight="true" outlineLevel="0" collapsed="false">
      <c r="A31" s="30" t="s">
        <v>2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23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24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95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 t="n">
        <v>91505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3.99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43" customFormat="true" ht="12.75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25.5" hidden="false" customHeight="false" outlineLevel="0" collapsed="false">
      <c r="A19" s="44" t="s">
        <v>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8</v>
      </c>
      <c r="P19" s="44" t="s">
        <v>2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427</v>
      </c>
    </row>
    <row r="23" customFormat="false" ht="25.5" hidden="false" customHeight="fals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97</v>
      </c>
    </row>
    <row r="24" customFormat="false" ht="15.75" hidden="false" customHeight="fals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37</v>
      </c>
    </row>
    <row r="25" customFormat="false" ht="15.75" hidden="false" customHeight="fals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190</v>
      </c>
    </row>
    <row r="26" customFormat="false" ht="15.75" hidden="false" customHeight="fals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427</v>
      </c>
    </row>
    <row r="27" customFormat="false" ht="38.25" hidden="false" customHeight="fals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  <row r="28" customFormat="false" ht="15.75" hidden="false" customHeight="fals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 t="n">
        <v>4</v>
      </c>
    </row>
    <row r="29" customFormat="false" ht="15.75" hidden="false" customHeight="fals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49" t="n">
        <v>2</v>
      </c>
    </row>
    <row r="30" customFormat="false" ht="15.75" hidden="false" customHeight="fals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 t="n">
        <v>10</v>
      </c>
      <c r="P30" s="49" t="n">
        <v>0</v>
      </c>
    </row>
    <row r="31" customFormat="false" ht="15.75" hidden="false" customHeight="false" outlineLevel="0" collapsed="false">
      <c r="A31" s="47" t="s">
        <v>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6" t="n">
        <v>11</v>
      </c>
      <c r="P31" s="49" t="n">
        <v>0</v>
      </c>
    </row>
    <row r="32" customFormat="false" ht="15.75" hidden="false" customHeight="false" outlineLevel="0" collapsed="false">
      <c r="A32" s="47" t="s">
        <v>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v>12</v>
      </c>
      <c r="P32" s="49" t="n">
        <v>37</v>
      </c>
    </row>
    <row r="33" customFormat="false" ht="25.5" hidden="false" customHeight="false" outlineLevel="0" collapsed="false">
      <c r="A33" s="47" t="s">
        <v>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v>13</v>
      </c>
      <c r="P33" s="49" t="n">
        <v>17</v>
      </c>
    </row>
    <row r="34" customFormat="false" ht="15.75" hidden="false" customHeight="false" outlineLevel="0" collapsed="false">
      <c r="A34" s="47" t="s">
        <v>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v>14</v>
      </c>
      <c r="P34" s="49" t="n">
        <v>1</v>
      </c>
    </row>
    <row r="35" customFormat="false" ht="25.5" hidden="false" customHeight="true" outlineLevel="0" collapsed="false">
      <c r="A35" s="47" t="s">
        <v>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v>15</v>
      </c>
      <c r="P35" s="49" t="n">
        <v>16</v>
      </c>
    </row>
    <row r="36" customFormat="false" ht="25.5" hidden="false" customHeight="true" outlineLevel="0" collapsed="false">
      <c r="A36" s="47" t="s">
        <v>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v>16</v>
      </c>
      <c r="P36" s="49" t="n">
        <v>0</v>
      </c>
    </row>
    <row r="37" customFormat="false" ht="25.5" hidden="false" customHeight="false" outlineLevel="0" collapsed="false">
      <c r="A37" s="47" t="s">
        <v>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6" t="n">
        <v>17</v>
      </c>
      <c r="P37" s="49" t="n">
        <v>0</v>
      </c>
    </row>
    <row r="38" customFormat="false" ht="15.75" hidden="false" customHeight="false" outlineLevel="0" collapsed="false">
      <c r="A38" s="47" t="s">
        <v>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6" t="n">
        <v>18</v>
      </c>
      <c r="P38" s="49" t="n">
        <v>0</v>
      </c>
    </row>
    <row r="39" customFormat="false" ht="15.7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6" t="n">
        <v>19</v>
      </c>
      <c r="P39" s="49" t="n">
        <v>2</v>
      </c>
    </row>
    <row r="40" customFormat="false" ht="15.75" hidden="false" customHeight="fals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6" t="n">
        <v>20</v>
      </c>
      <c r="P40" s="49" t="n">
        <v>370</v>
      </c>
    </row>
    <row r="41" customFormat="false" ht="25.5" hidden="false" customHeight="fals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6" t="n">
        <v>21</v>
      </c>
      <c r="P41" s="49" t="n">
        <v>359</v>
      </c>
    </row>
    <row r="42" customFormat="false" ht="15.75" hidden="false" customHeight="fals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6" t="n">
        <v>22</v>
      </c>
      <c r="P42" s="49" t="n">
        <v>11</v>
      </c>
    </row>
    <row r="43" customFormat="false" ht="25.5" hidden="false" customHeight="fals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6" t="n">
        <v>23</v>
      </c>
      <c r="P43" s="49" t="n">
        <v>11</v>
      </c>
    </row>
    <row r="44" customFormat="false" ht="25.5" hidden="false" customHeight="fals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6" t="n">
        <v>24</v>
      </c>
      <c r="P44" s="49" t="n">
        <v>0</v>
      </c>
    </row>
    <row r="45" customFormat="false" ht="15.75" hidden="false" customHeight="fals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6" t="n">
        <v>25</v>
      </c>
      <c r="P45" s="49" t="n">
        <v>0</v>
      </c>
    </row>
    <row r="46" customFormat="false" ht="15.75" hidden="false" customHeight="fals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6" t="n">
        <v>26</v>
      </c>
      <c r="P46" s="49" t="n">
        <v>32</v>
      </c>
    </row>
    <row r="47" customFormat="false" ht="25.5" hidden="false" customHeight="fals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6" t="n">
        <v>27</v>
      </c>
      <c r="P47" s="49" t="n">
        <v>0</v>
      </c>
    </row>
    <row r="48" customFormat="false" ht="15.75" hidden="false" customHeight="fals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6" t="n">
        <v>28</v>
      </c>
      <c r="P48" s="49" t="n">
        <v>0</v>
      </c>
    </row>
    <row r="49" customFormat="false" ht="15.75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6" t="n">
        <v>29</v>
      </c>
      <c r="P49" s="49" t="n">
        <v>0</v>
      </c>
    </row>
    <row r="50" customFormat="false" ht="15.75" hidden="false" customHeight="fals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6" t="n">
        <v>30</v>
      </c>
      <c r="P50" s="49" t="n">
        <v>0</v>
      </c>
    </row>
    <row r="51" customFormat="false" ht="25.5" hidden="false" customHeight="fals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6" t="n">
        <v>31</v>
      </c>
      <c r="P51" s="49" t="n">
        <v>2</v>
      </c>
    </row>
    <row r="52" customFormat="false" ht="38.25" hidden="false" customHeight="false" outlineLevel="0" collapsed="false">
      <c r="A52" s="47" t="s">
        <v>6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6" t="n">
        <v>32</v>
      </c>
      <c r="P52" s="49" t="n">
        <v>2</v>
      </c>
    </row>
    <row r="53" customFormat="false" ht="26.1" hidden="false" customHeight="true" outlineLevel="0" collapsed="false">
      <c r="A53" s="47" t="s">
        <v>6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6" t="n">
        <v>33</v>
      </c>
      <c r="P53" s="49" t="n">
        <v>80</v>
      </c>
    </row>
    <row r="54" customFormat="false" ht="25.5" hidden="false" customHeight="false" outlineLevel="0" collapsed="false">
      <c r="A54" s="47" t="s">
        <v>6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6" t="n">
        <v>34</v>
      </c>
      <c r="P54" s="49" t="n">
        <v>2</v>
      </c>
    </row>
    <row r="55" customFormat="false" ht="25.5" hidden="false" customHeight="false" outlineLevel="0" collapsed="false">
      <c r="A55" s="47" t="s">
        <v>6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6" t="n">
        <v>35</v>
      </c>
      <c r="P55" s="49" t="n">
        <v>29</v>
      </c>
    </row>
    <row r="56" customFormat="false" ht="25.5" hidden="false" customHeight="false" outlineLevel="0" collapsed="false">
      <c r="A56" s="47" t="s">
        <v>6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6" t="n">
        <v>36</v>
      </c>
      <c r="P56" s="49" t="n">
        <v>53</v>
      </c>
    </row>
    <row r="57" customFormat="false" ht="25.5" hidden="false" customHeight="false" outlineLevel="0" collapsed="false">
      <c r="A57" s="47" t="s">
        <v>6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6" t="n">
        <v>37</v>
      </c>
      <c r="P57" s="49" t="n">
        <v>2</v>
      </c>
    </row>
    <row r="58" customFormat="false" ht="38.25" hidden="false" customHeight="false" outlineLevel="0" collapsed="false">
      <c r="A58" s="47" t="s">
        <v>6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6" t="n">
        <v>38</v>
      </c>
      <c r="P58" s="49" t="n">
        <v>0</v>
      </c>
    </row>
    <row r="59" customFormat="false" ht="25.5" hidden="false" customHeight="false" outlineLevel="0" collapsed="false">
      <c r="A59" s="47" t="s">
        <v>6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6" t="n">
        <v>39</v>
      </c>
      <c r="P59" s="49" t="n">
        <v>135</v>
      </c>
    </row>
    <row r="60" customFormat="false" ht="15.75" hidden="false" customHeight="fals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6" t="n">
        <v>40</v>
      </c>
      <c r="P60" s="49" t="n">
        <v>4838</v>
      </c>
    </row>
    <row r="61" customFormat="false" ht="15.75" hidden="false" customHeight="false" outlineLevel="0" collapsed="false">
      <c r="A61" s="47" t="s">
        <v>7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6" t="n">
        <v>41</v>
      </c>
      <c r="P61" s="49" t="n">
        <v>19</v>
      </c>
    </row>
    <row r="62" customFormat="false" ht="25.5" hidden="false" customHeight="false" outlineLevel="0" collapsed="false">
      <c r="A62" s="47" t="s">
        <v>7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6" t="n">
        <v>42</v>
      </c>
      <c r="P62" s="49" t="n">
        <v>14</v>
      </c>
    </row>
    <row r="63" customFormat="false" ht="25.5" hidden="false" customHeight="false" outlineLevel="0" collapsed="false">
      <c r="A63" s="47" t="s">
        <v>7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6" t="n">
        <v>43</v>
      </c>
      <c r="P63" s="49" t="n">
        <v>2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6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U48" activeCellId="0" sqref="U48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3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6" min="16" style="0" width="13.82"/>
    <col collapsed="false" customWidth="true" hidden="false" outlineLevel="0" max="17" min="17" style="0" width="12.82"/>
    <col collapsed="false" customWidth="true" hidden="false" outlineLevel="0" max="19" min="18" style="0" width="13.82"/>
    <col collapsed="false" customWidth="true" hidden="false" outlineLevel="0" max="22" min="20" style="0" width="12.82"/>
    <col collapsed="false" customWidth="true" hidden="false" outlineLevel="0" max="27" min="23" style="0" width="13.82"/>
  </cols>
  <sheetData>
    <row r="1" customFormat="false" ht="12.75" hidden="tru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2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2.7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2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2.7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12.75" hidden="tru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12.75" hidden="tru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12.75" hidden="tru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12.75" hidden="tru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12.75" hidden="tru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12.75" hidden="tru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12.75" hidden="tru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20.1" hidden="false" customHeight="true" outlineLevel="0" collapsed="false">
      <c r="A14" s="5" t="s">
        <v>7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A15" s="42" t="s">
        <v>7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26.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28</v>
      </c>
      <c r="P16" s="44" t="s">
        <v>75</v>
      </c>
      <c r="Q16" s="44"/>
      <c r="R16" s="44"/>
      <c r="S16" s="44"/>
      <c r="T16" s="44"/>
      <c r="U16" s="44"/>
      <c r="V16" s="44"/>
      <c r="W16" s="44"/>
      <c r="X16" s="44"/>
      <c r="Y16" s="44" t="s">
        <v>76</v>
      </c>
      <c r="Z16" s="44"/>
      <c r="AA16" s="44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 t="s">
        <v>29</v>
      </c>
      <c r="Q17" s="44" t="s">
        <v>77</v>
      </c>
      <c r="R17" s="44"/>
      <c r="S17" s="44"/>
      <c r="T17" s="44"/>
      <c r="U17" s="44"/>
      <c r="V17" s="44"/>
      <c r="W17" s="44"/>
      <c r="X17" s="44"/>
      <c r="Y17" s="44" t="s">
        <v>29</v>
      </c>
      <c r="Z17" s="44" t="s">
        <v>78</v>
      </c>
      <c r="AA17" s="44" t="s">
        <v>79</v>
      </c>
    </row>
    <row r="18" customFormat="false" ht="26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80</v>
      </c>
      <c r="R18" s="44" t="s">
        <v>81</v>
      </c>
      <c r="S18" s="44" t="s">
        <v>82</v>
      </c>
      <c r="T18" s="44" t="s">
        <v>83</v>
      </c>
      <c r="U18" s="44" t="s">
        <v>84</v>
      </c>
      <c r="V18" s="44" t="s">
        <v>85</v>
      </c>
      <c r="W18" s="44"/>
      <c r="X18" s="44"/>
      <c r="Y18" s="44"/>
      <c r="Z18" s="44"/>
      <c r="AA18" s="44"/>
    </row>
    <row r="19" customFormat="false" ht="118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s">
        <v>86</v>
      </c>
      <c r="W19" s="44" t="s">
        <v>87</v>
      </c>
      <c r="X19" s="44" t="s">
        <v>88</v>
      </c>
      <c r="Y19" s="44"/>
      <c r="Z19" s="44"/>
      <c r="AA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</row>
    <row r="21" customFormat="false" ht="15.75" hidden="false" customHeight="true" outlineLevel="0" collapsed="false">
      <c r="A21" s="51" t="s">
        <v>8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6147</v>
      </c>
      <c r="Q21" s="49" t="n">
        <v>487</v>
      </c>
      <c r="R21" s="49" t="n">
        <v>1058</v>
      </c>
      <c r="S21" s="49" t="n">
        <v>4998</v>
      </c>
      <c r="T21" s="49" t="n">
        <v>18</v>
      </c>
      <c r="U21" s="49" t="n">
        <v>5011</v>
      </c>
      <c r="V21" s="49" t="n">
        <v>60</v>
      </c>
      <c r="W21" s="49" t="n">
        <v>0</v>
      </c>
      <c r="X21" s="49" t="n">
        <v>0</v>
      </c>
      <c r="Y21" s="49" t="n">
        <v>1220</v>
      </c>
      <c r="Z21" s="49" t="n">
        <v>0</v>
      </c>
      <c r="AA21" s="49" t="n">
        <v>0</v>
      </c>
    </row>
    <row r="22" customFormat="false" ht="39.95" hidden="false" customHeight="true" outlineLevel="0" collapsed="false">
      <c r="A22" s="47" t="s">
        <v>9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8" t="n">
        <v>2</v>
      </c>
      <c r="P22" s="49" t="n">
        <v>25</v>
      </c>
      <c r="Q22" s="49" t="n">
        <v>5</v>
      </c>
      <c r="R22" s="49" t="n">
        <v>2</v>
      </c>
      <c r="S22" s="49" t="n">
        <v>10</v>
      </c>
      <c r="T22" s="49" t="n">
        <v>6</v>
      </c>
      <c r="U22" s="49" t="n">
        <v>17</v>
      </c>
      <c r="V22" s="49" t="n">
        <v>0</v>
      </c>
      <c r="W22" s="49" t="n">
        <v>0</v>
      </c>
      <c r="X22" s="49" t="n">
        <v>0</v>
      </c>
      <c r="Y22" s="49" t="n">
        <v>1</v>
      </c>
      <c r="Z22" s="49" t="n">
        <v>0</v>
      </c>
      <c r="AA22" s="49" t="n">
        <v>0</v>
      </c>
    </row>
    <row r="23" customFormat="false" ht="25.5" hidden="false" customHeight="false" outlineLevel="0" collapsed="false">
      <c r="A23" s="47" t="s">
        <v>9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25</v>
      </c>
      <c r="Q23" s="49" t="n">
        <v>4</v>
      </c>
      <c r="R23" s="49" t="n">
        <v>1</v>
      </c>
      <c r="S23" s="49" t="n">
        <v>21</v>
      </c>
      <c r="T23" s="49" t="n">
        <v>0</v>
      </c>
      <c r="U23" s="49" t="n">
        <v>8</v>
      </c>
      <c r="V23" s="49" t="n">
        <v>16</v>
      </c>
      <c r="W23" s="49" t="n">
        <v>0</v>
      </c>
      <c r="X23" s="49" t="n">
        <v>0</v>
      </c>
      <c r="Y23" s="49" t="n">
        <v>1</v>
      </c>
      <c r="Z23" s="49" t="n">
        <v>0</v>
      </c>
      <c r="AA23" s="49" t="n">
        <v>0</v>
      </c>
    </row>
    <row r="24" customFormat="false" ht="25.5" hidden="false" customHeight="false" outlineLevel="0" collapsed="false">
      <c r="A24" s="51" t="s">
        <v>9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54"/>
      <c r="Q24" s="54"/>
      <c r="R24" s="54"/>
      <c r="S24" s="49" t="n">
        <v>60</v>
      </c>
      <c r="T24" s="54"/>
      <c r="U24" s="54"/>
      <c r="V24" s="54"/>
      <c r="W24" s="54"/>
      <c r="X24" s="54"/>
      <c r="Y24" s="54"/>
      <c r="Z24" s="54"/>
      <c r="AA24" s="49" t="n">
        <v>0</v>
      </c>
    </row>
    <row r="25" customFormat="false" ht="15.75" hidden="false" customHeight="false" outlineLevel="0" collapsed="false">
      <c r="A25" s="51" t="s">
        <v>9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620</v>
      </c>
      <c r="Q25" s="49" t="n">
        <v>80</v>
      </c>
      <c r="R25" s="49" t="n">
        <v>120</v>
      </c>
      <c r="S25" s="49" t="n">
        <v>441</v>
      </c>
      <c r="T25" s="49" t="n">
        <v>42</v>
      </c>
      <c r="U25" s="49" t="n">
        <v>430</v>
      </c>
      <c r="V25" s="49" t="n">
        <v>28</v>
      </c>
      <c r="W25" s="49" t="n">
        <v>0</v>
      </c>
      <c r="X25" s="49" t="n">
        <v>0</v>
      </c>
      <c r="Y25" s="49" t="n">
        <v>76</v>
      </c>
      <c r="Z25" s="49" t="n">
        <v>0</v>
      </c>
      <c r="AA25" s="49" t="n">
        <v>0</v>
      </c>
    </row>
    <row r="26" customFormat="false" ht="38.25" hidden="false" customHeight="false" outlineLevel="0" collapsed="false">
      <c r="A26" s="47" t="s">
        <v>9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8" t="n">
        <v>6</v>
      </c>
      <c r="P26" s="49" t="n">
        <v>28</v>
      </c>
      <c r="Q26" s="49" t="n">
        <v>12</v>
      </c>
      <c r="R26" s="49" t="n">
        <v>1</v>
      </c>
      <c r="S26" s="49" t="n">
        <v>15</v>
      </c>
      <c r="T26" s="49" t="n">
        <v>12</v>
      </c>
      <c r="U26" s="49" t="n">
        <v>15</v>
      </c>
      <c r="V26" s="49" t="n">
        <v>0</v>
      </c>
      <c r="W26" s="49" t="n">
        <v>0</v>
      </c>
      <c r="X26" s="49" t="n">
        <v>0</v>
      </c>
      <c r="Y26" s="49" t="n">
        <v>2</v>
      </c>
      <c r="Z26" s="49" t="n">
        <v>0</v>
      </c>
      <c r="AA26" s="49" t="n">
        <v>0</v>
      </c>
    </row>
    <row r="27" customFormat="false" ht="25.5" hidden="false" customHeight="false" outlineLevel="0" collapsed="false">
      <c r="A27" s="47" t="s">
        <v>9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8" t="n">
        <v>7</v>
      </c>
      <c r="P27" s="49" t="n">
        <v>24</v>
      </c>
      <c r="Q27" s="49" t="n">
        <v>10</v>
      </c>
      <c r="R27" s="49" t="n">
        <v>0</v>
      </c>
      <c r="S27" s="49" t="n">
        <v>23</v>
      </c>
      <c r="T27" s="49" t="n">
        <v>0</v>
      </c>
      <c r="U27" s="49" t="n">
        <v>14</v>
      </c>
      <c r="V27" s="49" t="n">
        <v>10</v>
      </c>
      <c r="W27" s="49" t="n">
        <v>0</v>
      </c>
      <c r="X27" s="49" t="n">
        <v>0</v>
      </c>
      <c r="Y27" s="49" t="n">
        <v>6</v>
      </c>
      <c r="Z27" s="49" t="n">
        <v>0</v>
      </c>
      <c r="AA27" s="49" t="n">
        <v>0</v>
      </c>
    </row>
    <row r="28" customFormat="false" ht="25.5" hidden="false" customHeight="false" outlineLevel="0" collapsed="false">
      <c r="A28" s="47" t="s">
        <v>9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8" t="n">
        <v>8</v>
      </c>
      <c r="P28" s="49" t="n">
        <v>36</v>
      </c>
      <c r="Q28" s="49" t="n">
        <v>4</v>
      </c>
      <c r="R28" s="49" t="n">
        <v>0</v>
      </c>
      <c r="S28" s="49" t="n">
        <v>35</v>
      </c>
      <c r="T28" s="49" t="n">
        <v>1</v>
      </c>
      <c r="U28" s="49" t="n">
        <v>35</v>
      </c>
      <c r="V28" s="49" t="n">
        <v>0</v>
      </c>
      <c r="W28" s="49" t="n">
        <v>0</v>
      </c>
      <c r="X28" s="49" t="n">
        <v>0</v>
      </c>
      <c r="Y28" s="49" t="n">
        <v>1</v>
      </c>
      <c r="Z28" s="49" t="n">
        <v>0</v>
      </c>
      <c r="AA28" s="49" t="n">
        <v>0</v>
      </c>
    </row>
    <row r="29" customFormat="false" ht="15.75" hidden="false" customHeight="false" outlineLevel="0" collapsed="false">
      <c r="A29" s="47" t="s">
        <v>9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</row>
    <row r="30" customFormat="false" ht="25.5" hidden="false" customHeight="false" outlineLevel="0" collapsed="false">
      <c r="A30" s="47" t="s">
        <v>9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 t="n">
        <v>10</v>
      </c>
      <c r="P30" s="49" t="n">
        <v>36</v>
      </c>
      <c r="Q30" s="49" t="n">
        <v>5</v>
      </c>
      <c r="R30" s="49" t="n">
        <v>2</v>
      </c>
      <c r="S30" s="49" t="n">
        <v>30</v>
      </c>
      <c r="T30" s="49" t="n">
        <v>1</v>
      </c>
      <c r="U30" s="49" t="n">
        <v>33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</row>
    <row r="31" customFormat="false" ht="38.25" hidden="false" customHeight="false" outlineLevel="0" collapsed="false">
      <c r="A31" s="47" t="s">
        <v>9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 t="n">
        <v>11</v>
      </c>
      <c r="P31" s="49" t="n">
        <v>39</v>
      </c>
      <c r="Q31" s="49" t="n">
        <v>13</v>
      </c>
      <c r="R31" s="49" t="n">
        <v>0</v>
      </c>
      <c r="S31" s="49" t="n">
        <v>28</v>
      </c>
      <c r="T31" s="49" t="n">
        <v>4</v>
      </c>
      <c r="U31" s="49" t="n">
        <v>35</v>
      </c>
      <c r="V31" s="49" t="n">
        <v>0</v>
      </c>
      <c r="W31" s="49" t="n">
        <v>0</v>
      </c>
      <c r="X31" s="49" t="n">
        <v>0</v>
      </c>
      <c r="Y31" s="49" t="n">
        <v>9</v>
      </c>
      <c r="Z31" s="49" t="n">
        <v>0</v>
      </c>
      <c r="AA31" s="49" t="n">
        <v>0</v>
      </c>
    </row>
    <row r="32" customFormat="false" ht="30" hidden="false" customHeight="true" outlineLevel="0" collapsed="false">
      <c r="A32" s="51" t="s">
        <v>10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8" t="n">
        <v>12</v>
      </c>
      <c r="P32" s="49" t="n">
        <v>866</v>
      </c>
      <c r="Q32" s="49" t="n">
        <v>116</v>
      </c>
      <c r="R32" s="49" t="n">
        <v>117</v>
      </c>
      <c r="S32" s="49" t="n">
        <v>671</v>
      </c>
      <c r="T32" s="49" t="n">
        <v>22</v>
      </c>
      <c r="U32" s="49" t="n">
        <v>708</v>
      </c>
      <c r="V32" s="49" t="n">
        <v>19</v>
      </c>
      <c r="W32" s="49" t="n">
        <v>0</v>
      </c>
      <c r="X32" s="49" t="n">
        <v>0</v>
      </c>
      <c r="Y32" s="49" t="n">
        <v>78</v>
      </c>
      <c r="Z32" s="49" t="n">
        <v>0</v>
      </c>
      <c r="AA32" s="49" t="n">
        <v>0</v>
      </c>
    </row>
    <row r="33" customFormat="false" ht="25.5" hidden="false" customHeight="false" outlineLevel="0" collapsed="false">
      <c r="A33" s="47" t="s">
        <v>10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8" t="n">
        <v>13</v>
      </c>
      <c r="P33" s="49" t="n">
        <v>607</v>
      </c>
      <c r="Q33" s="49" t="n">
        <v>76</v>
      </c>
      <c r="R33" s="49" t="n">
        <v>86</v>
      </c>
      <c r="S33" s="49" t="n">
        <v>488</v>
      </c>
      <c r="T33" s="49" t="n">
        <v>0</v>
      </c>
      <c r="U33" s="49" t="n">
        <v>508</v>
      </c>
      <c r="V33" s="49" t="n">
        <v>13</v>
      </c>
      <c r="W33" s="49" t="n">
        <v>0</v>
      </c>
      <c r="X33" s="49" t="n">
        <v>0</v>
      </c>
      <c r="Y33" s="49" t="n">
        <v>65</v>
      </c>
      <c r="Z33" s="49" t="n">
        <v>0</v>
      </c>
      <c r="AA33" s="49" t="n">
        <v>0</v>
      </c>
    </row>
    <row r="34" customFormat="false" ht="63.75" hidden="false" customHeight="false" outlineLevel="0" collapsed="false">
      <c r="A34" s="47" t="s">
        <v>10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8" t="n">
        <v>14</v>
      </c>
      <c r="P34" s="49" t="n">
        <v>8</v>
      </c>
      <c r="Q34" s="49" t="n">
        <v>0</v>
      </c>
      <c r="R34" s="49" t="n">
        <v>0</v>
      </c>
      <c r="S34" s="49" t="n">
        <v>7</v>
      </c>
      <c r="T34" s="49" t="n">
        <v>1</v>
      </c>
      <c r="U34" s="49" t="n">
        <v>6</v>
      </c>
      <c r="V34" s="49" t="n">
        <v>1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</row>
    <row r="35" customFormat="false" ht="51" hidden="false" customHeight="false" outlineLevel="0" collapsed="false">
      <c r="A35" s="47" t="s">
        <v>10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8" t="n">
        <v>15</v>
      </c>
      <c r="P35" s="49" t="n">
        <v>49</v>
      </c>
      <c r="Q35" s="49" t="n">
        <v>3</v>
      </c>
      <c r="R35" s="49" t="n">
        <v>0</v>
      </c>
      <c r="S35" s="49" t="n">
        <v>45</v>
      </c>
      <c r="T35" s="49" t="n">
        <v>1</v>
      </c>
      <c r="U35" s="49" t="n">
        <v>45</v>
      </c>
      <c r="V35" s="49" t="n">
        <v>3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</row>
    <row r="36" customFormat="false" ht="15.75" hidden="false" customHeight="false" outlineLevel="0" collapsed="false">
      <c r="A36" s="47" t="s">
        <v>10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48" t="n">
        <v>16</v>
      </c>
      <c r="P36" s="49" t="n">
        <v>34</v>
      </c>
      <c r="Q36" s="49" t="n">
        <v>2</v>
      </c>
      <c r="R36" s="49" t="n">
        <v>11</v>
      </c>
      <c r="S36" s="49" t="n">
        <v>23</v>
      </c>
      <c r="T36" s="49" t="n">
        <v>0</v>
      </c>
      <c r="U36" s="49" t="n">
        <v>23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</row>
    <row r="37" customFormat="false" ht="15.75" hidden="false" customHeight="false" outlineLevel="0" collapsed="false">
      <c r="A37" s="47" t="s">
        <v>5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48" t="n">
        <v>17</v>
      </c>
      <c r="P37" s="49" t="n">
        <v>7</v>
      </c>
      <c r="Q37" s="49" t="n">
        <v>0</v>
      </c>
      <c r="R37" s="49" t="n">
        <v>0</v>
      </c>
      <c r="S37" s="49" t="n">
        <v>6</v>
      </c>
      <c r="T37" s="49" t="n">
        <v>0</v>
      </c>
      <c r="U37" s="49" t="n">
        <v>7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</row>
    <row r="38" customFormat="false" ht="25.5" hidden="false" customHeight="false" outlineLevel="0" collapsed="false">
      <c r="A38" s="47" t="s">
        <v>10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48" t="n">
        <v>18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</row>
    <row r="39" customFormat="false" ht="25.5" hidden="false" customHeight="false" outlineLevel="0" collapsed="false">
      <c r="A39" s="47" t="s">
        <v>10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48" t="n">
        <v>19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</row>
    <row r="40" customFormat="false" ht="25.5" hidden="false" customHeight="false" outlineLevel="0" collapsed="false">
      <c r="A40" s="47" t="s">
        <v>10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8" t="n">
        <v>20</v>
      </c>
      <c r="P40" s="49" t="n">
        <v>3</v>
      </c>
      <c r="Q40" s="49" t="n">
        <v>1</v>
      </c>
      <c r="R40" s="49" t="n">
        <v>0</v>
      </c>
      <c r="S40" s="49" t="n">
        <v>3</v>
      </c>
      <c r="T40" s="49" t="n">
        <v>0</v>
      </c>
      <c r="U40" s="49" t="n">
        <v>2</v>
      </c>
      <c r="V40" s="49" t="n">
        <v>1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</row>
    <row r="41" customFormat="false" ht="51" hidden="false" customHeight="false" outlineLevel="0" collapsed="false">
      <c r="A41" s="47" t="s">
        <v>10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48" t="n">
        <v>21</v>
      </c>
      <c r="P41" s="49" t="n">
        <v>1</v>
      </c>
      <c r="Q41" s="49" t="n">
        <v>0</v>
      </c>
      <c r="R41" s="49" t="n">
        <v>0</v>
      </c>
      <c r="S41" s="49" t="n">
        <v>1</v>
      </c>
      <c r="T41" s="49" t="n">
        <v>0</v>
      </c>
      <c r="U41" s="49" t="n">
        <v>1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</row>
    <row r="42" customFormat="false" ht="15.75" hidden="false" customHeight="false" outlineLevel="0" collapsed="false">
      <c r="A42" s="47" t="s">
        <v>10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48" t="n">
        <v>22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</row>
    <row r="43" customFormat="false" ht="25.5" hidden="false" customHeight="false" outlineLevel="0" collapsed="false">
      <c r="A43" s="47" t="s">
        <v>11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48" t="n">
        <v>23</v>
      </c>
      <c r="P43" s="49" t="n">
        <v>2</v>
      </c>
      <c r="Q43" s="49" t="n">
        <v>1</v>
      </c>
      <c r="R43" s="49" t="n">
        <v>0</v>
      </c>
      <c r="S43" s="49" t="n">
        <v>2</v>
      </c>
      <c r="T43" s="49" t="n">
        <v>0</v>
      </c>
      <c r="U43" s="49" t="n">
        <v>1</v>
      </c>
      <c r="V43" s="49" t="n">
        <v>1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</row>
    <row r="44" customFormat="false" ht="25.5" hidden="false" customHeight="false" outlineLevel="0" collapsed="false">
      <c r="A44" s="47" t="s">
        <v>11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48" t="n">
        <v>24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</row>
    <row r="45" customFormat="false" ht="15.75" hidden="false" customHeight="false" outlineLevel="0" collapsed="false">
      <c r="A45" s="47" t="s">
        <v>11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8" t="n">
        <v>25</v>
      </c>
      <c r="P45" s="49" t="n">
        <v>118</v>
      </c>
      <c r="Q45" s="49" t="n">
        <v>22</v>
      </c>
      <c r="R45" s="49" t="n">
        <v>17</v>
      </c>
      <c r="S45" s="49" t="n">
        <v>71</v>
      </c>
      <c r="T45" s="49" t="n">
        <v>7</v>
      </c>
      <c r="U45" s="49" t="n">
        <v>92</v>
      </c>
      <c r="V45" s="49" t="n">
        <v>2</v>
      </c>
      <c r="W45" s="49" t="n">
        <v>0</v>
      </c>
      <c r="X45" s="49" t="n">
        <v>0</v>
      </c>
      <c r="Y45" s="49" t="n">
        <v>4</v>
      </c>
      <c r="Z45" s="49" t="n">
        <v>0</v>
      </c>
      <c r="AA45" s="49" t="n">
        <v>0</v>
      </c>
    </row>
    <row r="46" customFormat="false" ht="15.75" hidden="false" customHeight="false" outlineLevel="0" collapsed="false">
      <c r="A46" s="47" t="s">
        <v>11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48" t="n">
        <v>26</v>
      </c>
      <c r="P46" s="49" t="n">
        <v>43</v>
      </c>
      <c r="Q46" s="49" t="n">
        <v>13</v>
      </c>
      <c r="R46" s="49" t="n">
        <v>3</v>
      </c>
      <c r="S46" s="49" t="n">
        <v>31</v>
      </c>
      <c r="T46" s="49" t="n">
        <v>13</v>
      </c>
      <c r="U46" s="49" t="n">
        <v>27</v>
      </c>
      <c r="V46" s="49" t="n">
        <v>0</v>
      </c>
      <c r="W46" s="49" t="n">
        <v>0</v>
      </c>
      <c r="X46" s="49" t="n">
        <v>0</v>
      </c>
      <c r="Y46" s="49" t="n">
        <v>9</v>
      </c>
      <c r="Z46" s="49" t="n">
        <v>0</v>
      </c>
      <c r="AA46" s="49" t="n">
        <v>0</v>
      </c>
    </row>
    <row r="47" customFormat="false" ht="25.5" hidden="false" customHeight="false" outlineLevel="0" collapsed="false">
      <c r="A47" s="51" t="s">
        <v>11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8" t="n">
        <v>27</v>
      </c>
      <c r="P47" s="54"/>
      <c r="Q47" s="54"/>
      <c r="R47" s="54"/>
      <c r="S47" s="49" t="n">
        <v>22</v>
      </c>
      <c r="T47" s="54"/>
      <c r="U47" s="54"/>
      <c r="V47" s="54"/>
      <c r="W47" s="54"/>
      <c r="X47" s="54"/>
      <c r="Y47" s="54"/>
      <c r="Z47" s="54"/>
      <c r="AA47" s="49" t="n">
        <v>0</v>
      </c>
    </row>
    <row r="48" customFormat="false" ht="38.25" hidden="false" customHeight="false" outlineLevel="0" collapsed="false">
      <c r="A48" s="51" t="s">
        <v>11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8" t="n">
        <v>28</v>
      </c>
      <c r="P48" s="49" t="n">
        <v>5897</v>
      </c>
      <c r="Q48" s="49" t="n">
        <v>448</v>
      </c>
      <c r="R48" s="49" t="n">
        <v>1059</v>
      </c>
      <c r="S48" s="49" t="n">
        <v>4825</v>
      </c>
      <c r="T48" s="49" t="n">
        <v>20</v>
      </c>
      <c r="U48" s="49" t="n">
        <v>4723</v>
      </c>
      <c r="V48" s="49" t="n">
        <v>95</v>
      </c>
      <c r="W48" s="49" t="n">
        <v>0</v>
      </c>
      <c r="X48" s="49" t="n">
        <v>0</v>
      </c>
      <c r="Y48" s="49" t="n">
        <v>1222</v>
      </c>
      <c r="Z48" s="49" t="n">
        <v>0</v>
      </c>
      <c r="AA48" s="49" t="n">
        <v>0</v>
      </c>
    </row>
    <row r="49" customFormat="false" ht="25.5" hidden="false" customHeight="false" outlineLevel="0" collapsed="false">
      <c r="A49" s="51" t="s">
        <v>11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8" t="n">
        <v>29</v>
      </c>
      <c r="P49" s="49" t="n">
        <v>996</v>
      </c>
      <c r="Q49" s="49" t="n">
        <v>17</v>
      </c>
      <c r="R49" s="49" t="n">
        <v>0</v>
      </c>
      <c r="S49" s="49" t="n">
        <v>983</v>
      </c>
      <c r="T49" s="49" t="n">
        <v>0</v>
      </c>
      <c r="U49" s="49" t="n">
        <v>984</v>
      </c>
      <c r="V49" s="49" t="n">
        <v>12</v>
      </c>
      <c r="W49" s="49" t="n">
        <v>0</v>
      </c>
      <c r="X49" s="49" t="n">
        <v>0</v>
      </c>
      <c r="Y49" s="49" t="n">
        <v>52</v>
      </c>
      <c r="Z49" s="49" t="n">
        <v>0</v>
      </c>
      <c r="AA49" s="49" t="n">
        <v>0</v>
      </c>
    </row>
    <row r="50" customFormat="false" ht="25.5" hidden="false" customHeight="false" outlineLevel="0" collapsed="false">
      <c r="A50" s="51" t="s">
        <v>117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8" t="n">
        <v>3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</row>
    <row r="51" customFormat="false" ht="30" hidden="false" customHeight="true" outlineLevel="0" collapsed="false">
      <c r="A51" s="58" t="s">
        <v>118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48" t="n">
        <v>31</v>
      </c>
      <c r="P51" s="49" t="n">
        <v>48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26.25" hidden="false" customHeight="false" outlineLevel="0" collapsed="false">
      <c r="A52" s="58" t="s">
        <v>119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48" t="n">
        <v>32</v>
      </c>
      <c r="P52" s="49" t="n">
        <v>10</v>
      </c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5.75" hidden="false" customHeight="false" outlineLevel="0" collapsed="false">
      <c r="A53" s="58" t="s">
        <v>12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48" t="n">
        <v>33</v>
      </c>
      <c r="P53" s="49" t="n">
        <v>6</v>
      </c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5.75" hidden="false" customHeight="false" outlineLevel="0" collapsed="false">
      <c r="A54" s="58" t="s">
        <v>12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48" t="n">
        <v>34</v>
      </c>
      <c r="P54" s="49" t="n">
        <v>32</v>
      </c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5.75" hidden="false" customHeight="true" outlineLevel="0" collapsed="false">
      <c r="A55" s="51" t="s">
        <v>12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48" t="n">
        <v>35</v>
      </c>
      <c r="P55" s="49" t="n">
        <v>0</v>
      </c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5.75" hidden="false" customHeight="false" outlineLevel="0" collapsed="false">
      <c r="A56" s="47" t="s">
        <v>12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48" t="n">
        <v>36</v>
      </c>
      <c r="P56" s="49" t="n">
        <v>0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5.75" hidden="false" customHeight="false" outlineLevel="0" collapsed="false">
      <c r="A57" s="51" t="s">
        <v>12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48" t="n">
        <v>37</v>
      </c>
      <c r="P57" s="49" t="n">
        <v>0</v>
      </c>
      <c r="Q57" s="61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26.25" hidden="false" customHeight="false" outlineLevel="0" collapsed="false">
      <c r="A58" s="58" t="s">
        <v>12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48" t="n">
        <v>38</v>
      </c>
      <c r="P58" s="49" t="n">
        <v>0</v>
      </c>
      <c r="Q58" s="61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5.75" hidden="false" customHeight="false" outlineLevel="0" collapsed="false">
      <c r="A59" s="58" t="s">
        <v>12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48" t="n">
        <v>39</v>
      </c>
      <c r="P59" s="49" t="n">
        <v>0</v>
      </c>
      <c r="Q59" s="61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15.75" hidden="false" customHeight="false" outlineLevel="0" collapsed="false">
      <c r="A60" s="58" t="s">
        <v>12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48" t="n">
        <v>40</v>
      </c>
      <c r="P60" s="49" t="n">
        <v>0</v>
      </c>
      <c r="Q60" s="61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customFormat="false" ht="30" hidden="false" customHeight="true" outlineLevel="0" collapsed="false">
      <c r="A61" s="51" t="s">
        <v>12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48" t="n">
        <v>41</v>
      </c>
      <c r="P61" s="49" t="n">
        <v>3410</v>
      </c>
      <c r="Q61" s="61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customFormat="false" ht="26.25" hidden="false" customHeight="false" outlineLevel="0" collapsed="false">
      <c r="A62" s="58" t="s">
        <v>12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48" t="n">
        <v>42</v>
      </c>
      <c r="P62" s="49" t="n">
        <v>20</v>
      </c>
      <c r="Q62" s="61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customFormat="false" ht="15.75" hidden="false" customHeight="false" outlineLevel="0" collapsed="false">
      <c r="A63" s="58" t="s">
        <v>120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48" t="n">
        <v>43</v>
      </c>
      <c r="P63" s="49" t="n">
        <v>297</v>
      </c>
      <c r="Q63" s="61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customFormat="false" ht="15.75" hidden="false" customHeight="false" outlineLevel="0" collapsed="false">
      <c r="A64" s="58" t="s">
        <v>12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48" t="n">
        <v>44</v>
      </c>
      <c r="P64" s="49" t="n">
        <v>3093</v>
      </c>
      <c r="Q64" s="61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customFormat="false" ht="51" hidden="false" customHeight="false" outlineLevel="0" collapsed="false">
      <c r="A65" s="51" t="s">
        <v>128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48" t="n">
        <v>45</v>
      </c>
      <c r="P65" s="49" t="n">
        <v>0</v>
      </c>
      <c r="Q65" s="61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customFormat="false" ht="26.25" hidden="false" customHeight="false" outlineLevel="0" collapsed="false">
      <c r="A66" s="58" t="s">
        <v>129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48" t="n">
        <v>46</v>
      </c>
      <c r="P66" s="49" t="n">
        <v>0</v>
      </c>
      <c r="Q66" s="61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customFormat="false" ht="15.75" hidden="false" customHeight="false" outlineLevel="0" collapsed="false">
      <c r="A67" s="58" t="s">
        <v>12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48" t="n">
        <v>47</v>
      </c>
      <c r="P67" s="49" t="n">
        <v>0</v>
      </c>
      <c r="Q67" s="61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5.75" hidden="false" customHeight="false" outlineLevel="0" collapsed="false">
      <c r="A68" s="58" t="s">
        <v>121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48" t="n">
        <v>48</v>
      </c>
      <c r="P68" s="49" t="n">
        <v>0</v>
      </c>
      <c r="Q68" s="61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69" customFormat="false" ht="15.75" hidden="false" customHeight="false" outlineLevel="0" collapsed="false">
      <c r="A69" s="51" t="s">
        <v>13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48" t="n">
        <v>49</v>
      </c>
      <c r="P69" s="49" t="n">
        <v>1197</v>
      </c>
      <c r="Q69" s="61"/>
      <c r="R69" s="60"/>
      <c r="S69" s="60"/>
      <c r="T69" s="60"/>
      <c r="U69" s="60"/>
      <c r="V69" s="60"/>
      <c r="W69" s="60"/>
      <c r="X69" s="60"/>
      <c r="Y69" s="60"/>
      <c r="Z69" s="60"/>
      <c r="AA69" s="60"/>
    </row>
    <row r="70" customFormat="false" ht="26.25" hidden="false" customHeight="false" outlineLevel="0" collapsed="false">
      <c r="A70" s="58" t="s">
        <v>13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48" t="n">
        <v>50</v>
      </c>
      <c r="P70" s="49" t="n">
        <v>0</v>
      </c>
      <c r="Q70" s="61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customFormat="false" ht="15.75" hidden="false" customHeight="false" outlineLevel="0" collapsed="false">
      <c r="A71" s="58" t="s">
        <v>12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48" t="n">
        <v>51</v>
      </c>
      <c r="P71" s="49" t="n">
        <v>0</v>
      </c>
      <c r="Q71" s="61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customFormat="false" ht="15.75" hidden="false" customHeight="false" outlineLevel="0" collapsed="false">
      <c r="A72" s="58" t="s">
        <v>12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48" t="n">
        <v>52</v>
      </c>
      <c r="P72" s="49" t="n">
        <v>1197</v>
      </c>
      <c r="Q72" s="61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12.75" hidden="false" customHeight="false" outlineLevel="0" collapsed="false">
      <c r="Q73" s="62"/>
    </row>
    <row r="74" customFormat="false" ht="12.75" hidden="false" customHeight="false" outlineLevel="0" collapsed="false">
      <c r="Q74" s="62"/>
    </row>
    <row r="75" customFormat="false" ht="12.75" hidden="false" customHeight="false" outlineLevel="0" collapsed="false">
      <c r="Q75" s="62"/>
    </row>
    <row r="76" customFormat="false" ht="12.75" hidden="false" customHeight="false" outlineLevel="0" collapsed="false">
      <c r="Q76" s="63"/>
    </row>
  </sheetData>
  <sheetProtection sheet="true" password="a428" objects="true" scenarios="true" selectLockedCells="true"/>
  <mergeCells count="30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19"/>
    <mergeCell ref="O16:O19"/>
    <mergeCell ref="P16:X16"/>
    <mergeCell ref="Y16:AA16"/>
    <mergeCell ref="P17:P19"/>
    <mergeCell ref="Q17:X17"/>
    <mergeCell ref="Y17:Y19"/>
    <mergeCell ref="Z17:Z19"/>
    <mergeCell ref="AA17:AA19"/>
    <mergeCell ref="Q18:Q19"/>
    <mergeCell ref="R18:R19"/>
    <mergeCell ref="S18:S19"/>
    <mergeCell ref="T18:T19"/>
    <mergeCell ref="U18:U19"/>
    <mergeCell ref="V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S24:S50 AA24:AA50 P25:R46 T25:Z46 P48:R50 T48:Z50 P51:P7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2"/>
    <col collapsed="false" customWidth="true" hidden="true" outlineLevel="0" max="14" min="2" style="0" width="3.49"/>
    <col collapsed="false" customWidth="true" hidden="false" outlineLevel="0" max="15" min="15" style="0" width="7.49"/>
    <col collapsed="false" customWidth="true" hidden="false" outlineLevel="0" max="21" min="16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13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42" t="s">
        <v>1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44" t="s">
        <v>28</v>
      </c>
      <c r="P17" s="44" t="s">
        <v>134</v>
      </c>
      <c r="Q17" s="44" t="s">
        <v>135</v>
      </c>
      <c r="R17" s="44"/>
      <c r="S17" s="44"/>
      <c r="T17" s="44"/>
      <c r="U17" s="44" t="s">
        <v>136</v>
      </c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44"/>
      <c r="P18" s="44"/>
      <c r="Q18" s="44" t="s">
        <v>137</v>
      </c>
      <c r="R18" s="44"/>
      <c r="S18" s="44"/>
      <c r="T18" s="44"/>
      <c r="U18" s="44"/>
    </row>
    <row r="19" customFormat="false" ht="25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44"/>
      <c r="P19" s="44"/>
      <c r="Q19" s="44" t="s">
        <v>138</v>
      </c>
      <c r="R19" s="44" t="s">
        <v>139</v>
      </c>
      <c r="S19" s="44" t="s">
        <v>140</v>
      </c>
      <c r="T19" s="44" t="s">
        <v>141</v>
      </c>
      <c r="U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</row>
    <row r="21" customFormat="false" ht="25.5" hidden="false" customHeight="false" outlineLevel="0" collapsed="false">
      <c r="A21" s="51" t="s">
        <v>14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8" t="n">
        <v>1</v>
      </c>
      <c r="P21" s="49" t="n">
        <v>404</v>
      </c>
      <c r="Q21" s="49" t="n">
        <v>12</v>
      </c>
      <c r="R21" s="49" t="n">
        <v>26</v>
      </c>
      <c r="S21" s="49" t="n">
        <v>68</v>
      </c>
      <c r="T21" s="49" t="n">
        <v>298</v>
      </c>
      <c r="U21" s="49" t="n">
        <v>8</v>
      </c>
    </row>
    <row r="22" customFormat="false" ht="15.75" hidden="false" customHeight="false" outlineLevel="0" collapsed="false">
      <c r="A22" s="47" t="s">
        <v>14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0</v>
      </c>
      <c r="Q22" s="49" t="n">
        <v>3</v>
      </c>
      <c r="R22" s="49" t="n">
        <v>1</v>
      </c>
      <c r="S22" s="49" t="n">
        <v>2</v>
      </c>
      <c r="T22" s="49" t="n">
        <v>14</v>
      </c>
      <c r="U22" s="49" t="n">
        <v>0</v>
      </c>
    </row>
    <row r="23" customFormat="false" ht="25.5" hidden="false" customHeight="false" outlineLevel="0" collapsed="false">
      <c r="A23" s="51" t="s">
        <v>1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8" t="n">
        <v>3</v>
      </c>
      <c r="P23" s="49" t="n">
        <v>26</v>
      </c>
      <c r="Q23" s="49" t="n">
        <v>0</v>
      </c>
      <c r="R23" s="49" t="n">
        <v>1</v>
      </c>
      <c r="S23" s="49" t="n">
        <v>1</v>
      </c>
      <c r="T23" s="49" t="n">
        <v>24</v>
      </c>
      <c r="U23" s="49" t="n">
        <v>15</v>
      </c>
    </row>
    <row r="24" customFormat="false" ht="25.5" hidden="false" customHeight="false" outlineLevel="0" collapsed="false">
      <c r="A24" s="47" t="s">
        <v>14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26</v>
      </c>
      <c r="Q24" s="49" t="n">
        <v>0</v>
      </c>
      <c r="R24" s="49" t="n">
        <v>1</v>
      </c>
      <c r="S24" s="49" t="n">
        <v>1</v>
      </c>
      <c r="T24" s="49" t="n">
        <v>24</v>
      </c>
      <c r="U24" s="49" t="n">
        <v>15</v>
      </c>
    </row>
    <row r="25" customFormat="false" ht="39.95" hidden="false" customHeight="true" outlineLevel="0" collapsed="false">
      <c r="A25" s="47" t="s">
        <v>1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</row>
    <row r="26" customFormat="false" ht="15.75" hidden="false" customHeight="false" outlineLevel="0" collapsed="false">
      <c r="A26" s="51" t="s">
        <v>1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8" t="n">
        <v>6</v>
      </c>
      <c r="P26" s="49" t="n">
        <v>76</v>
      </c>
      <c r="Q26" s="49" t="n">
        <v>28</v>
      </c>
      <c r="R26" s="49" t="n">
        <v>16</v>
      </c>
      <c r="S26" s="49" t="n">
        <v>12</v>
      </c>
      <c r="T26" s="49" t="n">
        <v>20</v>
      </c>
      <c r="U26" s="49" t="n">
        <v>1</v>
      </c>
    </row>
    <row r="27" customFormat="false" ht="25.5" hidden="false" customHeight="false" outlineLevel="0" collapsed="false">
      <c r="A27" s="47" t="s">
        <v>1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76</v>
      </c>
      <c r="Q27" s="49" t="n">
        <v>28</v>
      </c>
      <c r="R27" s="49" t="n">
        <v>16</v>
      </c>
      <c r="S27" s="49" t="n">
        <v>12</v>
      </c>
      <c r="T27" s="49" t="n">
        <v>20</v>
      </c>
      <c r="U27" s="49" t="n">
        <v>1</v>
      </c>
    </row>
    <row r="28" customFormat="false" ht="15.75" hidden="false" customHeight="false" outlineLevel="0" collapsed="false">
      <c r="A28" s="47" t="s">
        <v>1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 t="n">
        <v>0</v>
      </c>
      <c r="Q28" s="59"/>
      <c r="R28" s="49" t="n">
        <v>0</v>
      </c>
      <c r="S28" s="49" t="n">
        <v>0</v>
      </c>
      <c r="T28" s="49" t="n">
        <v>0</v>
      </c>
      <c r="U28" s="49" t="n">
        <v>0</v>
      </c>
    </row>
    <row r="29" customFormat="false" ht="25.5" hidden="false" customHeight="false" outlineLevel="0" collapsed="false">
      <c r="A29" s="47" t="s">
        <v>1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49" t="n">
        <v>0</v>
      </c>
      <c r="Q29" s="59"/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15.75" hidden="false" customHeight="false" outlineLevel="0" collapsed="false">
      <c r="A30" s="47" t="s">
        <v>15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 t="n">
        <v>10</v>
      </c>
      <c r="P30" s="49" t="n">
        <v>0</v>
      </c>
      <c r="Q30" s="59"/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47" t="s">
        <v>15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6" t="n">
        <v>11</v>
      </c>
      <c r="P31" s="49" t="n">
        <v>0</v>
      </c>
      <c r="Q31" s="59"/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5.75" hidden="false" customHeight="false" outlineLevel="0" collapsed="false">
      <c r="A32" s="47" t="s">
        <v>1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 t="n">
        <v>12</v>
      </c>
      <c r="P32" s="49" t="n">
        <v>0</v>
      </c>
      <c r="Q32" s="59"/>
      <c r="R32" s="49" t="n">
        <v>0</v>
      </c>
      <c r="S32" s="49" t="n">
        <v>0</v>
      </c>
      <c r="T32" s="49" t="n">
        <v>0</v>
      </c>
      <c r="U32" s="49" t="n">
        <v>0</v>
      </c>
    </row>
    <row r="33" customFormat="false" ht="15.75" hidden="false" customHeight="false" outlineLevel="0" collapsed="false">
      <c r="A33" s="47" t="s">
        <v>1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 t="n">
        <v>13</v>
      </c>
      <c r="P33" s="49" t="n">
        <v>0</v>
      </c>
      <c r="Q33" s="59"/>
      <c r="R33" s="49" t="n">
        <v>0</v>
      </c>
      <c r="S33" s="49" t="n">
        <v>0</v>
      </c>
      <c r="T33" s="49" t="n">
        <v>0</v>
      </c>
      <c r="U33" s="49" t="n">
        <v>0</v>
      </c>
    </row>
    <row r="34" customFormat="false" ht="15.75" hidden="false" customHeight="false" outlineLevel="0" collapsed="false">
      <c r="A34" s="47" t="s">
        <v>15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6" t="n">
        <v>14</v>
      </c>
      <c r="P34" s="49" t="n">
        <v>0</v>
      </c>
      <c r="Q34" s="59"/>
      <c r="R34" s="49" t="n">
        <v>0</v>
      </c>
      <c r="S34" s="49" t="n">
        <v>0</v>
      </c>
      <c r="T34" s="49" t="n">
        <v>0</v>
      </c>
      <c r="U34" s="49" t="n">
        <v>0</v>
      </c>
    </row>
    <row r="35" customFormat="false" ht="15.75" hidden="false" customHeight="false" outlineLevel="0" collapsed="false">
      <c r="A35" s="47" t="s">
        <v>1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6" t="n">
        <v>15</v>
      </c>
      <c r="P35" s="49" t="n">
        <v>0</v>
      </c>
      <c r="Q35" s="59"/>
      <c r="R35" s="49" t="n">
        <v>0</v>
      </c>
      <c r="S35" s="49" t="n">
        <v>0</v>
      </c>
      <c r="T35" s="49" t="n">
        <v>0</v>
      </c>
      <c r="U35" s="49" t="n">
        <v>0</v>
      </c>
    </row>
    <row r="36" customFormat="false" ht="15.75" hidden="false" customHeight="false" outlineLevel="0" collapsed="false">
      <c r="A36" s="47" t="s">
        <v>15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 t="n">
        <v>16</v>
      </c>
      <c r="P36" s="49" t="n">
        <v>0</v>
      </c>
      <c r="Q36" s="59"/>
      <c r="R36" s="49" t="n">
        <v>0</v>
      </c>
      <c r="S36" s="49" t="n">
        <v>0</v>
      </c>
      <c r="T36" s="49" t="n">
        <v>0</v>
      </c>
      <c r="U36" s="49" t="n">
        <v>0</v>
      </c>
    </row>
    <row r="37" customFormat="false" ht="15.75" hidden="false" customHeight="false" outlineLevel="0" collapsed="false">
      <c r="A37" s="47" t="s">
        <v>15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6" t="n">
        <v>17</v>
      </c>
      <c r="P37" s="49" t="n">
        <v>0</v>
      </c>
      <c r="Q37" s="59"/>
      <c r="R37" s="49" t="n">
        <v>0</v>
      </c>
      <c r="S37" s="49" t="n">
        <v>0</v>
      </c>
      <c r="T37" s="49" t="n">
        <v>0</v>
      </c>
      <c r="U37" s="49" t="n">
        <v>0</v>
      </c>
    </row>
    <row r="38" customFormat="false" ht="15.75" hidden="false" customHeight="false" outlineLevel="0" collapsed="false">
      <c r="A38" s="47" t="s">
        <v>15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6" t="n">
        <v>18</v>
      </c>
      <c r="P38" s="49" t="n">
        <v>0</v>
      </c>
      <c r="Q38" s="59"/>
      <c r="R38" s="49" t="n">
        <v>0</v>
      </c>
      <c r="S38" s="49" t="n">
        <v>0</v>
      </c>
      <c r="T38" s="49" t="n">
        <v>0</v>
      </c>
      <c r="U38" s="49" t="n">
        <v>0</v>
      </c>
    </row>
    <row r="39" customFormat="false" ht="15.75" hidden="false" customHeight="false" outlineLevel="0" collapsed="false">
      <c r="A39" s="47" t="s">
        <v>16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6" t="n">
        <v>19</v>
      </c>
      <c r="P39" s="49" t="n">
        <v>0</v>
      </c>
      <c r="Q39" s="59"/>
      <c r="R39" s="49" t="n">
        <v>0</v>
      </c>
      <c r="S39" s="49" t="n">
        <v>0</v>
      </c>
      <c r="T39" s="49" t="n">
        <v>0</v>
      </c>
      <c r="U39" s="49" t="n">
        <v>0</v>
      </c>
    </row>
    <row r="40" customFormat="false" ht="15.75" hidden="false" customHeight="false" outlineLevel="0" collapsed="false">
      <c r="A40" s="47" t="s">
        <v>16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6" t="n">
        <v>20</v>
      </c>
      <c r="P40" s="49" t="n">
        <v>0</v>
      </c>
      <c r="Q40" s="59"/>
      <c r="R40" s="49" t="n">
        <v>0</v>
      </c>
      <c r="S40" s="49" t="n">
        <v>0</v>
      </c>
      <c r="T40" s="49" t="n">
        <v>0</v>
      </c>
      <c r="U40" s="49" t="n">
        <v>0</v>
      </c>
    </row>
    <row r="41" customFormat="false" ht="15.75" hidden="false" customHeight="false" outlineLevel="0" collapsed="false">
      <c r="A41" s="47" t="s">
        <v>16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6" t="n">
        <v>21</v>
      </c>
      <c r="P41" s="49" t="n">
        <v>0</v>
      </c>
      <c r="Q41" s="59"/>
      <c r="R41" s="49" t="n">
        <v>0</v>
      </c>
      <c r="S41" s="49" t="n">
        <v>0</v>
      </c>
      <c r="T41" s="49" t="n">
        <v>0</v>
      </c>
      <c r="U41" s="49" t="n">
        <v>0</v>
      </c>
    </row>
    <row r="42" customFormat="false" ht="15.75" hidden="false" customHeight="false" outlineLevel="0" collapsed="false">
      <c r="A42" s="47" t="s">
        <v>16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6" t="n">
        <v>22</v>
      </c>
      <c r="P42" s="49" t="n">
        <v>0</v>
      </c>
      <c r="Q42" s="59"/>
      <c r="R42" s="49" t="n">
        <v>0</v>
      </c>
      <c r="S42" s="49" t="n">
        <v>0</v>
      </c>
      <c r="T42" s="49" t="n">
        <v>0</v>
      </c>
      <c r="U42" s="49" t="n">
        <v>0</v>
      </c>
    </row>
    <row r="43" customFormat="false" ht="15.75" hidden="false" customHeight="false" outlineLevel="0" collapsed="false">
      <c r="A43" s="47" t="s">
        <v>16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6" t="n">
        <v>23</v>
      </c>
      <c r="P43" s="49" t="n">
        <v>0</v>
      </c>
      <c r="Q43" s="59"/>
      <c r="R43" s="49" t="n">
        <v>0</v>
      </c>
      <c r="S43" s="49" t="n">
        <v>0</v>
      </c>
      <c r="T43" s="49" t="n">
        <v>0</v>
      </c>
      <c r="U43" s="49" t="n">
        <v>0</v>
      </c>
    </row>
    <row r="44" customFormat="false" ht="15.75" hidden="false" customHeight="false" outlineLevel="0" collapsed="false">
      <c r="A44" s="47" t="s">
        <v>16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6" t="n">
        <v>24</v>
      </c>
      <c r="P44" s="49" t="n">
        <v>0</v>
      </c>
      <c r="Q44" s="59"/>
      <c r="R44" s="49" t="n">
        <v>0</v>
      </c>
      <c r="S44" s="49" t="n">
        <v>0</v>
      </c>
      <c r="T44" s="49" t="n">
        <v>0</v>
      </c>
      <c r="U44" s="49" t="n">
        <v>0</v>
      </c>
    </row>
    <row r="45" customFormat="false" ht="15.75" hidden="false" customHeight="false" outlineLevel="0" collapsed="false">
      <c r="A45" s="47" t="s">
        <v>16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6" t="n">
        <v>25</v>
      </c>
      <c r="P45" s="49" t="n">
        <v>0</v>
      </c>
      <c r="Q45" s="59"/>
      <c r="R45" s="49" t="n">
        <v>0</v>
      </c>
      <c r="S45" s="49" t="n">
        <v>0</v>
      </c>
      <c r="T45" s="49" t="n">
        <v>0</v>
      </c>
      <c r="U45" s="49" t="n">
        <v>0</v>
      </c>
    </row>
    <row r="46" customFormat="false" ht="15.75" hidden="false" customHeight="false" outlineLevel="0" collapsed="false">
      <c r="A46" s="47" t="s">
        <v>16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6" t="n">
        <v>26</v>
      </c>
      <c r="P46" s="49" t="n">
        <v>0</v>
      </c>
      <c r="Q46" s="59"/>
      <c r="R46" s="49" t="n">
        <v>0</v>
      </c>
      <c r="S46" s="49" t="n">
        <v>0</v>
      </c>
      <c r="T46" s="49" t="n">
        <v>0</v>
      </c>
      <c r="U46" s="49" t="n">
        <v>0</v>
      </c>
    </row>
    <row r="47" customFormat="false" ht="15.75" hidden="false" customHeight="false" outlineLevel="0" collapsed="false">
      <c r="A47" s="47" t="s">
        <v>16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6" t="n">
        <v>27</v>
      </c>
      <c r="P47" s="49" t="n">
        <v>0</v>
      </c>
      <c r="Q47" s="59"/>
      <c r="R47" s="49" t="n">
        <v>0</v>
      </c>
      <c r="S47" s="49" t="n">
        <v>0</v>
      </c>
      <c r="T47" s="49" t="n">
        <v>0</v>
      </c>
      <c r="U47" s="49" t="n">
        <v>0</v>
      </c>
    </row>
    <row r="48" customFormat="false" ht="15.75" hidden="false" customHeight="false" outlineLevel="0" collapsed="false">
      <c r="A48" s="47" t="s">
        <v>16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6" t="n">
        <v>28</v>
      </c>
      <c r="P48" s="49" t="n">
        <v>0</v>
      </c>
      <c r="Q48" s="59"/>
      <c r="R48" s="49" t="n">
        <v>0</v>
      </c>
      <c r="S48" s="49" t="n">
        <v>0</v>
      </c>
      <c r="T48" s="49" t="n">
        <v>0</v>
      </c>
      <c r="U48" s="49" t="n">
        <v>0</v>
      </c>
    </row>
    <row r="49" customFormat="false" ht="15.75" hidden="false" customHeight="false" outlineLevel="0" collapsed="false">
      <c r="A49" s="47" t="s">
        <v>17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6" t="n">
        <v>29</v>
      </c>
      <c r="P49" s="49" t="n">
        <v>0</v>
      </c>
      <c r="Q49" s="59"/>
      <c r="R49" s="49" t="n">
        <v>0</v>
      </c>
      <c r="S49" s="49" t="n">
        <v>0</v>
      </c>
      <c r="T49" s="49" t="n">
        <v>0</v>
      </c>
      <c r="U49" s="49" t="n">
        <v>0</v>
      </c>
    </row>
    <row r="50" customFormat="false" ht="15.75" hidden="false" customHeight="false" outlineLevel="0" collapsed="false">
      <c r="A50" s="47" t="s">
        <v>17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6" t="n">
        <v>30</v>
      </c>
      <c r="P50" s="49" t="n">
        <v>0</v>
      </c>
      <c r="Q50" s="59"/>
      <c r="R50" s="49" t="n">
        <v>0</v>
      </c>
      <c r="S50" s="49" t="n">
        <v>0</v>
      </c>
      <c r="T50" s="49" t="n">
        <v>0</v>
      </c>
      <c r="U50" s="49" t="n">
        <v>0</v>
      </c>
    </row>
    <row r="51" customFormat="false" ht="50.1" hidden="false" customHeight="true" outlineLevel="0" collapsed="false">
      <c r="A51" s="47" t="s">
        <v>17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6" t="n">
        <v>31</v>
      </c>
      <c r="P51" s="49" t="n">
        <v>0</v>
      </c>
      <c r="Q51" s="59"/>
      <c r="R51" s="49" t="n">
        <v>0</v>
      </c>
      <c r="S51" s="49" t="n">
        <v>0</v>
      </c>
      <c r="T51" s="49" t="n">
        <v>0</v>
      </c>
      <c r="U51" s="49" t="n">
        <v>0</v>
      </c>
    </row>
    <row r="52" customFormat="false" ht="25.5" hidden="false" customHeight="false" outlineLevel="0" collapsed="false">
      <c r="A52" s="47" t="s">
        <v>17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6" t="n">
        <v>32</v>
      </c>
      <c r="P52" s="49" t="n">
        <v>20</v>
      </c>
      <c r="Q52" s="49" t="n">
        <v>2</v>
      </c>
      <c r="R52" s="49" t="n">
        <v>2</v>
      </c>
      <c r="S52" s="49" t="n">
        <v>5</v>
      </c>
      <c r="T52" s="49" t="n">
        <v>11</v>
      </c>
      <c r="U52" s="49" t="n">
        <v>0</v>
      </c>
    </row>
  </sheetData>
  <sheetProtection sheet="true" password="a428" objects="true" scenarios="true" selectLockedCells="true"/>
  <mergeCells count="8">
    <mergeCell ref="A15:U15"/>
    <mergeCell ref="A16:U16"/>
    <mergeCell ref="A17:A19"/>
    <mergeCell ref="O17:O19"/>
    <mergeCell ref="P17:P19"/>
    <mergeCell ref="Q17:T17"/>
    <mergeCell ref="U17:U19"/>
    <mergeCell ref="Q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7 P28:P52 R28:U51 Q52:U5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true" outlineLevel="0" max="14" min="2" style="0" width="3.49"/>
    <col collapsed="false" customWidth="true" hidden="false" outlineLevel="0" max="15" min="15" style="0" width="7.49"/>
    <col collapsed="false" customWidth="true" hidden="false" outlineLevel="0" max="20" min="16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17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A17" s="42" t="s">
        <v>17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44" t="s">
        <v>28</v>
      </c>
      <c r="P18" s="44" t="s">
        <v>176</v>
      </c>
      <c r="Q18" s="44"/>
      <c r="R18" s="44"/>
      <c r="S18" s="44" t="s">
        <v>177</v>
      </c>
      <c r="T18" s="44"/>
    </row>
    <row r="19" customFormat="false" ht="89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44"/>
      <c r="P19" s="44" t="s">
        <v>29</v>
      </c>
      <c r="Q19" s="44" t="s">
        <v>178</v>
      </c>
      <c r="R19" s="44" t="s">
        <v>179</v>
      </c>
      <c r="S19" s="44" t="s">
        <v>29</v>
      </c>
      <c r="T19" s="44" t="s">
        <v>180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</row>
    <row r="21" customFormat="false" ht="38.25" hidden="false" customHeight="false" outlineLevel="0" collapsed="false">
      <c r="A21" s="51" t="s">
        <v>18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8" t="n">
        <v>1</v>
      </c>
      <c r="P21" s="49" t="n">
        <v>74</v>
      </c>
      <c r="Q21" s="49" t="n">
        <v>9</v>
      </c>
      <c r="R21" s="49" t="n">
        <v>0</v>
      </c>
      <c r="S21" s="49" t="n">
        <v>677</v>
      </c>
      <c r="T21" s="49" t="n">
        <v>0</v>
      </c>
    </row>
    <row r="22" customFormat="false" ht="25.5" hidden="false" customHeight="false" outlineLevel="0" collapsed="false">
      <c r="A22" s="51" t="s">
        <v>18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8" t="n">
        <v>2</v>
      </c>
      <c r="P22" s="49" t="n">
        <v>24</v>
      </c>
      <c r="Q22" s="49" t="n">
        <v>0</v>
      </c>
      <c r="R22" s="49" t="n">
        <v>0</v>
      </c>
      <c r="S22" s="49" t="n">
        <v>556</v>
      </c>
      <c r="T22" s="49" t="n">
        <v>0</v>
      </c>
    </row>
    <row r="23" customFormat="false" ht="15.75" hidden="false" customHeight="false" outlineLevel="0" collapsed="false">
      <c r="A23" s="51" t="s">
        <v>18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8" t="n">
        <v>3</v>
      </c>
      <c r="P23" s="49" t="n">
        <v>33</v>
      </c>
      <c r="Q23" s="49" t="n">
        <v>9</v>
      </c>
      <c r="R23" s="49" t="n">
        <v>0</v>
      </c>
      <c r="S23" s="49" t="n">
        <v>74</v>
      </c>
      <c r="T23" s="49" t="n">
        <v>0</v>
      </c>
    </row>
    <row r="24" customFormat="false" ht="25.5" hidden="false" customHeight="false" outlineLevel="0" collapsed="false">
      <c r="A24" s="51" t="s">
        <v>18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8" t="n">
        <v>4</v>
      </c>
      <c r="P24" s="49" t="n">
        <v>17</v>
      </c>
      <c r="Q24" s="49" t="n">
        <v>0</v>
      </c>
      <c r="R24" s="49" t="n">
        <v>0</v>
      </c>
      <c r="S24" s="49" t="n">
        <v>47</v>
      </c>
      <c r="T24" s="49" t="n">
        <v>0</v>
      </c>
    </row>
    <row r="25" customFormat="false" ht="15.75" hidden="false" customHeight="false" outlineLevel="0" collapsed="false">
      <c r="A25" s="51" t="s">
        <v>18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</row>
    <row r="26" customFormat="false" ht="25.5" hidden="false" customHeight="false" outlineLevel="0" collapsed="false">
      <c r="A26" s="51" t="s">
        <v>18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</row>
    <row r="27" customFormat="false" ht="15.75" hidden="false" customHeight="false" outlineLevel="0" collapsed="false">
      <c r="A27" s="51" t="s">
        <v>18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</row>
    <row r="28" customFormat="false" ht="25.5" hidden="false" customHeight="false" outlineLevel="0" collapsed="false">
      <c r="A28" s="51" t="s">
        <v>18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29" customFormat="false" ht="38.25" hidden="false" customHeight="false" outlineLevel="0" collapsed="false">
      <c r="A29" s="51" t="s">
        <v>18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8" t="n">
        <v>9</v>
      </c>
      <c r="P29" s="49" t="n">
        <v>113</v>
      </c>
      <c r="Q29" s="49" t="n">
        <v>12</v>
      </c>
      <c r="R29" s="49" t="n">
        <v>0</v>
      </c>
      <c r="S29" s="49" t="n">
        <v>189</v>
      </c>
      <c r="T29" s="49" t="n">
        <v>0</v>
      </c>
    </row>
    <row r="30" customFormat="false" ht="25.5" hidden="false" customHeight="false" outlineLevel="0" collapsed="false">
      <c r="A30" s="51" t="s">
        <v>18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8" t="n">
        <v>10</v>
      </c>
      <c r="P30" s="49" t="n">
        <v>56</v>
      </c>
      <c r="Q30" s="49" t="n">
        <v>2</v>
      </c>
      <c r="R30" s="49" t="n">
        <v>0</v>
      </c>
      <c r="S30" s="49" t="n">
        <v>109</v>
      </c>
      <c r="T30" s="49" t="n">
        <v>0</v>
      </c>
    </row>
    <row r="31" customFormat="false" ht="15.75" hidden="false" customHeight="false" outlineLevel="0" collapsed="false">
      <c r="A31" s="51" t="s">
        <v>18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8" t="n">
        <v>11</v>
      </c>
      <c r="P31" s="49" t="n">
        <v>46</v>
      </c>
      <c r="Q31" s="49" t="n">
        <v>10</v>
      </c>
      <c r="R31" s="49" t="n">
        <v>0</v>
      </c>
      <c r="S31" s="49" t="n">
        <v>66</v>
      </c>
      <c r="T31" s="49" t="n">
        <v>0</v>
      </c>
    </row>
    <row r="32" customFormat="false" ht="25.5" hidden="false" customHeight="false" outlineLevel="0" collapsed="false">
      <c r="A32" s="51" t="s">
        <v>184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8" t="n">
        <v>12</v>
      </c>
      <c r="P32" s="49" t="n">
        <v>11</v>
      </c>
      <c r="Q32" s="49" t="n">
        <v>0</v>
      </c>
      <c r="R32" s="49" t="n">
        <v>0</v>
      </c>
      <c r="S32" s="49" t="n">
        <v>14</v>
      </c>
      <c r="T32" s="49" t="n">
        <v>0</v>
      </c>
    </row>
    <row r="33" customFormat="false" ht="15.75" hidden="false" customHeight="false" outlineLevel="0" collapsed="false">
      <c r="A33" s="51" t="s">
        <v>18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</row>
    <row r="34" customFormat="false" ht="25.5" hidden="false" customHeight="false" outlineLevel="0" collapsed="false">
      <c r="A34" s="51" t="s">
        <v>18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</row>
    <row r="35" customFormat="false" ht="15.75" hidden="false" customHeight="false" outlineLevel="0" collapsed="false">
      <c r="A35" s="51" t="s">
        <v>18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</row>
    <row r="36" customFormat="false" ht="25.5" hidden="false" customHeight="false" outlineLevel="0" collapsed="false">
      <c r="A36" s="51" t="s">
        <v>18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8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</row>
    <row r="37" customFormat="false" ht="38.25" hidden="false" customHeight="false" outlineLevel="0" collapsed="false">
      <c r="A37" s="51" t="s">
        <v>19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8" t="n">
        <v>17</v>
      </c>
      <c r="P37" s="49" t="n">
        <v>113</v>
      </c>
      <c r="Q37" s="49" t="n">
        <v>12</v>
      </c>
      <c r="R37" s="49" t="n">
        <v>0</v>
      </c>
      <c r="S37" s="49" t="n">
        <v>223</v>
      </c>
      <c r="T37" s="49" t="n">
        <v>0</v>
      </c>
    </row>
    <row r="38" customFormat="false" ht="15.75" hidden="false" customHeight="false" outlineLevel="0" collapsed="false">
      <c r="A38" s="51" t="s">
        <v>19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8" t="n">
        <v>18</v>
      </c>
      <c r="P38" s="49" t="n">
        <v>81</v>
      </c>
      <c r="Q38" s="49" t="n">
        <v>7</v>
      </c>
      <c r="R38" s="49" t="n">
        <v>0</v>
      </c>
      <c r="S38" s="49" t="n">
        <v>75</v>
      </c>
      <c r="T38" s="49" t="n">
        <v>0</v>
      </c>
    </row>
    <row r="39" customFormat="false" ht="25.5" hidden="false" customHeight="false" outlineLevel="0" collapsed="false">
      <c r="A39" s="51" t="s">
        <v>19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8" t="n">
        <v>19</v>
      </c>
      <c r="P39" s="49" t="n">
        <v>48</v>
      </c>
      <c r="Q39" s="49" t="n">
        <v>3</v>
      </c>
      <c r="R39" s="49" t="n">
        <v>0</v>
      </c>
      <c r="S39" s="49" t="n">
        <v>48</v>
      </c>
      <c r="T39" s="49" t="n">
        <v>0</v>
      </c>
    </row>
    <row r="40" customFormat="false" ht="15.75" hidden="false" customHeight="false" outlineLevel="0" collapsed="false">
      <c r="A40" s="51" t="s">
        <v>19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8" t="n">
        <v>20</v>
      </c>
      <c r="P40" s="49" t="n">
        <v>23</v>
      </c>
      <c r="Q40" s="49" t="n">
        <v>4</v>
      </c>
      <c r="R40" s="49" t="n">
        <v>0</v>
      </c>
      <c r="S40" s="49" t="n">
        <v>24</v>
      </c>
      <c r="T40" s="49" t="n">
        <v>0</v>
      </c>
    </row>
    <row r="41" customFormat="false" ht="25.5" hidden="false" customHeight="false" outlineLevel="0" collapsed="false">
      <c r="A41" s="51" t="s">
        <v>19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8" t="n">
        <v>21</v>
      </c>
      <c r="P41" s="49" t="n">
        <v>10</v>
      </c>
      <c r="Q41" s="49" t="n">
        <v>0</v>
      </c>
      <c r="R41" s="49" t="n">
        <v>0</v>
      </c>
      <c r="S41" s="49" t="n">
        <v>3</v>
      </c>
      <c r="T41" s="49" t="n">
        <v>0</v>
      </c>
    </row>
    <row r="42" customFormat="false" ht="15.75" hidden="false" customHeight="false" outlineLevel="0" collapsed="false">
      <c r="A42" s="51" t="s">
        <v>18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8" t="n">
        <v>22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</row>
    <row r="43" customFormat="false" ht="15.75" hidden="false" customHeight="false" outlineLevel="0" collapsed="false">
      <c r="A43" s="51" t="s">
        <v>19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8" t="n">
        <v>23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</row>
    <row r="44" customFormat="false" ht="25.5" hidden="false" customHeight="false" outlineLevel="0" collapsed="false">
      <c r="A44" s="51" t="s">
        <v>19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8" t="n">
        <v>24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</row>
    <row r="45" customFormat="false" ht="15.75" hidden="false" customHeight="false" outlineLevel="0" collapsed="false">
      <c r="A45" s="51" t="s">
        <v>19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8" t="n">
        <v>25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</row>
    <row r="46" customFormat="false" ht="25.5" hidden="false" customHeight="false" outlineLevel="0" collapsed="false">
      <c r="A46" s="51" t="s">
        <v>19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8" t="n">
        <v>26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</row>
    <row r="47" customFormat="false" ht="51" hidden="false" customHeight="false" outlineLevel="0" collapsed="false">
      <c r="A47" s="51" t="s">
        <v>19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8" t="n">
        <v>27</v>
      </c>
      <c r="P47" s="49" t="n">
        <v>74</v>
      </c>
      <c r="Q47" s="49" t="n">
        <v>9</v>
      </c>
      <c r="R47" s="49" t="n">
        <v>0</v>
      </c>
      <c r="S47" s="49" t="n">
        <v>643</v>
      </c>
      <c r="T47" s="49" t="n">
        <v>0</v>
      </c>
    </row>
    <row r="48" customFormat="false" ht="25.5" hidden="false" customHeight="false" outlineLevel="0" collapsed="false">
      <c r="A48" s="51" t="s">
        <v>19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8" t="n">
        <v>28</v>
      </c>
      <c r="P48" s="49" t="n">
        <v>22</v>
      </c>
      <c r="Q48" s="49" t="n">
        <v>4</v>
      </c>
      <c r="R48" s="49" t="n">
        <v>0</v>
      </c>
      <c r="S48" s="49" t="n">
        <v>506</v>
      </c>
      <c r="T48" s="49" t="n">
        <v>0</v>
      </c>
    </row>
    <row r="49" customFormat="false" ht="15.75" hidden="false" customHeight="false" outlineLevel="0" collapsed="false">
      <c r="A49" s="51" t="s">
        <v>19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8" t="n">
        <v>29</v>
      </c>
      <c r="P49" s="49" t="n">
        <v>24</v>
      </c>
      <c r="Q49" s="49" t="n">
        <v>1</v>
      </c>
      <c r="R49" s="49" t="n">
        <v>0</v>
      </c>
      <c r="S49" s="49" t="n">
        <v>476</v>
      </c>
      <c r="T49" s="49" t="n">
        <v>0</v>
      </c>
    </row>
    <row r="50" customFormat="false" ht="15.75" hidden="false" customHeight="false" outlineLevel="0" collapsed="false">
      <c r="A50" s="51" t="s">
        <v>183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8" t="n">
        <v>30</v>
      </c>
      <c r="P50" s="49" t="n">
        <v>23</v>
      </c>
      <c r="Q50" s="49" t="n">
        <v>8</v>
      </c>
      <c r="R50" s="49" t="n">
        <v>0</v>
      </c>
      <c r="S50" s="49" t="n">
        <v>148</v>
      </c>
      <c r="T50" s="49" t="n">
        <v>0</v>
      </c>
    </row>
    <row r="51" customFormat="false" ht="25.5" hidden="false" customHeight="false" outlineLevel="0" collapsed="false">
      <c r="A51" s="51" t="s">
        <v>18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8" t="n">
        <v>31</v>
      </c>
      <c r="P51" s="49" t="n">
        <v>27</v>
      </c>
      <c r="Q51" s="49" t="n">
        <v>0</v>
      </c>
      <c r="R51" s="49" t="n">
        <v>0</v>
      </c>
      <c r="S51" s="49" t="n">
        <v>19</v>
      </c>
      <c r="T51" s="49" t="n">
        <v>0</v>
      </c>
    </row>
    <row r="52" customFormat="false" ht="25.5" hidden="false" customHeight="false" outlineLevel="0" collapsed="false">
      <c r="A52" s="51" t="s">
        <v>20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8" t="n">
        <v>32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</row>
    <row r="53" customFormat="false" ht="25.5" hidden="false" customHeight="false" outlineLevel="0" collapsed="false">
      <c r="A53" s="51" t="s">
        <v>20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8" t="n">
        <v>33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</row>
    <row r="54" customFormat="false" ht="15.75" hidden="false" customHeight="false" outlineLevel="0" collapsed="false">
      <c r="A54" s="51" t="s">
        <v>19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8" t="n">
        <v>34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</row>
    <row r="55" customFormat="false" ht="15.75" hidden="false" customHeight="false" outlineLevel="0" collapsed="false">
      <c r="A55" s="51" t="s">
        <v>183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8" t="n">
        <v>35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</row>
    <row r="56" customFormat="false" ht="25.5" hidden="false" customHeight="false" outlineLevel="0" collapsed="false">
      <c r="A56" s="51" t="s">
        <v>18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8" t="n">
        <v>36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</row>
    <row r="57" customFormat="false" ht="38.25" hidden="false" customHeight="true" outlineLevel="0" collapsed="false">
      <c r="A57" s="51" t="s">
        <v>20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8" t="n">
        <v>37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</row>
    <row r="58" customFormat="false" ht="38.25" hidden="false" customHeight="true" outlineLevel="0" collapsed="false">
      <c r="A58" s="51" t="s">
        <v>20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8" t="n">
        <v>38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</row>
    <row r="59" customFormat="false" ht="25.5" hidden="false" customHeight="false" outlineLevel="0" collapsed="false">
      <c r="A59" s="51" t="s">
        <v>20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48" t="n">
        <v>39</v>
      </c>
      <c r="P59" s="49" t="n">
        <v>37</v>
      </c>
      <c r="Q59" s="49" t="n">
        <v>5</v>
      </c>
      <c r="R59" s="49" t="n">
        <v>0</v>
      </c>
      <c r="S59" s="49" t="n">
        <v>512</v>
      </c>
      <c r="T59" s="49" t="n">
        <v>0</v>
      </c>
    </row>
    <row r="60" customFormat="false" ht="26.1" hidden="false" customHeight="true" outlineLevel="0" collapsed="false">
      <c r="A60" s="65" t="s">
        <v>20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48" t="n">
        <v>40</v>
      </c>
      <c r="P60" s="49" t="n">
        <v>25</v>
      </c>
      <c r="Q60" s="49" t="n">
        <v>4</v>
      </c>
      <c r="R60" s="49" t="n">
        <v>0</v>
      </c>
      <c r="S60" s="49" t="n">
        <v>420</v>
      </c>
      <c r="T60" s="49" t="n">
        <v>0</v>
      </c>
    </row>
    <row r="61" customFormat="false" ht="25.5" hidden="false" customHeight="false" outlineLevel="0" collapsed="false">
      <c r="A61" s="51" t="s">
        <v>206</v>
      </c>
      <c r="B61" s="66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48" t="n">
        <v>41</v>
      </c>
      <c r="P61" s="49" t="n">
        <v>22</v>
      </c>
      <c r="Q61" s="49" t="n">
        <v>4</v>
      </c>
      <c r="R61" s="49" t="n">
        <v>0</v>
      </c>
      <c r="S61" s="49" t="n">
        <v>27</v>
      </c>
      <c r="T61" s="49" t="n">
        <v>0</v>
      </c>
    </row>
    <row r="62" customFormat="false" ht="15.75" hidden="false" customHeight="true" outlineLevel="0" collapsed="false">
      <c r="A62" s="51" t="s">
        <v>207</v>
      </c>
      <c r="B62" s="66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48" t="n">
        <v>42</v>
      </c>
      <c r="P62" s="49" t="n">
        <v>13</v>
      </c>
      <c r="Q62" s="49" t="n">
        <v>5</v>
      </c>
      <c r="R62" s="49" t="n">
        <v>0</v>
      </c>
      <c r="S62" s="49" t="n">
        <v>34</v>
      </c>
      <c r="T62" s="49" t="n">
        <v>0</v>
      </c>
    </row>
    <row r="63" customFormat="false" ht="15.75" hidden="false" customHeight="false" outlineLevel="0" collapsed="false">
      <c r="A63" s="51" t="s">
        <v>208</v>
      </c>
      <c r="B63" s="66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8" t="n">
        <v>43</v>
      </c>
      <c r="P63" s="49" t="n">
        <v>2</v>
      </c>
      <c r="Q63" s="49" t="n">
        <v>0</v>
      </c>
      <c r="R63" s="49" t="n">
        <v>0</v>
      </c>
      <c r="S63" s="49" t="n">
        <v>404</v>
      </c>
      <c r="T63" s="49" t="n">
        <v>0</v>
      </c>
    </row>
    <row r="64" customFormat="false" ht="15.75" hidden="false" customHeight="false" outlineLevel="0" collapsed="false">
      <c r="A64" s="51" t="s">
        <v>209</v>
      </c>
      <c r="B64" s="66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48" t="n">
        <v>44</v>
      </c>
      <c r="P64" s="49" t="n">
        <v>17</v>
      </c>
      <c r="Q64" s="49" t="n">
        <v>4</v>
      </c>
      <c r="R64" s="49" t="n">
        <v>0</v>
      </c>
      <c r="S64" s="49" t="n">
        <v>103</v>
      </c>
      <c r="T64" s="49" t="n">
        <v>0</v>
      </c>
    </row>
  </sheetData>
  <sheetProtection sheet="true" password="a428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6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0.82"/>
    <col collapsed="false" customWidth="true" hidden="true" outlineLevel="0" max="14" min="2" style="67" width="3.99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69" customFormat="true" ht="39.95" hidden="false" customHeight="true" outlineLevel="0" collapsed="false">
      <c r="A17" s="68" t="s">
        <v>21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false" customHeight="false" outlineLevel="0" collapsed="false">
      <c r="A18" s="70" t="s">
        <v>21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25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4" t="s">
        <v>28</v>
      </c>
      <c r="P19" s="44" t="s">
        <v>212</v>
      </c>
    </row>
    <row r="20" customFormat="false" ht="12.75" hidden="false" customHeight="false" outlineLevel="0" collapsed="false">
      <c r="A20" s="72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47" t="s">
        <v>213</v>
      </c>
      <c r="B21" s="7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125</v>
      </c>
    </row>
    <row r="22" customFormat="false" ht="25.5" hidden="false" customHeight="false" outlineLevel="0" collapsed="false">
      <c r="A22" s="47" t="s">
        <v>214</v>
      </c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48" t="n">
        <v>2</v>
      </c>
      <c r="P22" s="49" t="n">
        <v>79</v>
      </c>
    </row>
    <row r="23" customFormat="false" ht="15.75" hidden="false" customHeight="false" outlineLevel="0" collapsed="false">
      <c r="A23" s="47" t="s">
        <v>215</v>
      </c>
      <c r="B23" s="7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5</v>
      </c>
    </row>
    <row r="24" customFormat="false" ht="25.5" hidden="false" customHeight="false" outlineLevel="0" collapsed="false">
      <c r="A24" s="47" t="s">
        <v>216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48" t="n">
        <v>4</v>
      </c>
      <c r="P24" s="49" t="n">
        <v>5</v>
      </c>
    </row>
    <row r="25" customFormat="false" ht="15.75" hidden="false" customHeight="false" outlineLevel="0" collapsed="false">
      <c r="A25" s="47" t="s">
        <v>217</v>
      </c>
      <c r="B25" s="7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7</v>
      </c>
    </row>
    <row r="26" customFormat="false" ht="25.5" hidden="false" customHeight="false" outlineLevel="0" collapsed="false">
      <c r="A26" s="47" t="s">
        <v>218</v>
      </c>
      <c r="B26" s="7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219</v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48" t="n">
        <v>7</v>
      </c>
      <c r="P27" s="49" t="n">
        <v>90</v>
      </c>
    </row>
    <row r="28" customFormat="false" ht="25.5" hidden="false" customHeight="false" outlineLevel="0" collapsed="false">
      <c r="A28" s="47" t="s">
        <v>220</v>
      </c>
      <c r="B28" s="73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</row>
    <row r="29" customFormat="false" ht="25.5" hidden="false" customHeight="false" outlineLevel="0" collapsed="false">
      <c r="A29" s="47" t="s">
        <v>221</v>
      </c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48" t="n">
        <v>9</v>
      </c>
      <c r="P29" s="49" t="n">
        <v>73</v>
      </c>
    </row>
    <row r="30" customFormat="false" ht="38.25" hidden="false" customHeight="false" outlineLevel="0" collapsed="false">
      <c r="A30" s="47" t="s">
        <v>222</v>
      </c>
      <c r="B30" s="7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9" t="n">
        <v>6</v>
      </c>
    </row>
    <row r="31" customFormat="false" ht="15.75" hidden="false" customHeight="false" outlineLevel="0" collapsed="false">
      <c r="A31" s="47" t="s">
        <v>223</v>
      </c>
      <c r="B31" s="7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9" t="n">
        <v>3</v>
      </c>
    </row>
    <row r="32" customFormat="false" ht="15.75" hidden="false" customHeight="false" outlineLevel="0" collapsed="false">
      <c r="A32" s="47" t="s">
        <v>224</v>
      </c>
      <c r="B32" s="73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6" t="n">
        <v>12</v>
      </c>
      <c r="P32" s="49" t="n">
        <v>2</v>
      </c>
    </row>
    <row r="33" customFormat="false" ht="25.5" hidden="false" customHeight="false" outlineLevel="0" collapsed="false">
      <c r="A33" s="47" t="s">
        <v>225</v>
      </c>
      <c r="B33" s="7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6" t="n">
        <v>13</v>
      </c>
      <c r="P33" s="49" t="n">
        <v>0</v>
      </c>
    </row>
    <row r="34" customFormat="false" ht="15.75" hidden="false" customHeight="false" outlineLevel="0" collapsed="false">
      <c r="A34" s="47" t="s">
        <v>226</v>
      </c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46" t="n">
        <v>14</v>
      </c>
      <c r="P34" s="49" t="n">
        <v>2</v>
      </c>
    </row>
    <row r="35" customFormat="false" ht="25.5" hidden="false" customHeight="false" outlineLevel="0" collapsed="false">
      <c r="A35" s="47" t="s">
        <v>227</v>
      </c>
      <c r="B35" s="73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n">
        <v>15</v>
      </c>
      <c r="P35" s="49" t="n">
        <v>0</v>
      </c>
    </row>
    <row r="36" customFormat="false" ht="15.75" hidden="false" customHeight="false" outlineLevel="0" collapsed="false">
      <c r="A36" s="47" t="s">
        <v>228</v>
      </c>
      <c r="B36" s="73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 t="n">
        <v>16</v>
      </c>
      <c r="P36" s="49" t="n">
        <v>2</v>
      </c>
    </row>
    <row r="37" customFormat="false" ht="15.75" hidden="false" customHeight="false" outlineLevel="0" collapsed="false">
      <c r="A37" s="47" t="s">
        <v>229</v>
      </c>
      <c r="B37" s="73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 t="n">
        <v>17</v>
      </c>
      <c r="P37" s="49" t="n">
        <v>0</v>
      </c>
    </row>
    <row r="38" customFormat="false" ht="15.75" hidden="false" customHeight="false" outlineLevel="0" collapsed="false">
      <c r="A38" s="47" t="s">
        <v>230</v>
      </c>
      <c r="B38" s="73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6" t="n">
        <v>18</v>
      </c>
      <c r="P38" s="49" t="n">
        <v>5</v>
      </c>
    </row>
    <row r="39" customFormat="false" ht="15.75" hidden="false" customHeight="false" outlineLevel="0" collapsed="false">
      <c r="A39" s="47" t="s">
        <v>231</v>
      </c>
      <c r="B39" s="7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6" t="n">
        <v>19</v>
      </c>
      <c r="P39" s="49" t="n">
        <v>1</v>
      </c>
    </row>
    <row r="40" customFormat="false" ht="38.25" hidden="false" customHeight="false" outlineLevel="0" collapsed="false">
      <c r="A40" s="47" t="s">
        <v>232</v>
      </c>
      <c r="B40" s="73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6" t="n">
        <v>20</v>
      </c>
      <c r="P40" s="49" t="n">
        <v>0</v>
      </c>
    </row>
    <row r="41" customFormat="false" ht="25.5" hidden="false" customHeight="false" outlineLevel="0" collapsed="false">
      <c r="A41" s="47" t="s">
        <v>233</v>
      </c>
      <c r="B41" s="73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6" t="n">
        <v>21</v>
      </c>
      <c r="P41" s="49" t="n">
        <v>1285</v>
      </c>
    </row>
    <row r="42" customFormat="false" ht="25.5" hidden="false" customHeight="false" outlineLevel="0" collapsed="false">
      <c r="A42" s="47" t="s">
        <v>234</v>
      </c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46" t="n">
        <v>22</v>
      </c>
      <c r="P42" s="49" t="n">
        <v>544</v>
      </c>
    </row>
    <row r="43" customFormat="false" ht="15.75" hidden="false" customHeight="false" outlineLevel="0" collapsed="false">
      <c r="A43" s="47" t="s">
        <v>235</v>
      </c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46" t="n">
        <v>23</v>
      </c>
      <c r="P43" s="49" t="n">
        <v>401</v>
      </c>
    </row>
    <row r="44" customFormat="false" ht="15.75" hidden="false" customHeight="false" outlineLevel="0" collapsed="false">
      <c r="A44" s="47" t="s">
        <v>236</v>
      </c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46" t="n">
        <v>24</v>
      </c>
      <c r="P44" s="49" t="n">
        <v>54</v>
      </c>
    </row>
    <row r="45" customFormat="false" ht="15.75" hidden="false" customHeight="false" outlineLevel="0" collapsed="false">
      <c r="A45" s="47" t="s">
        <v>237</v>
      </c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46" t="n">
        <v>25</v>
      </c>
      <c r="P45" s="49" t="n">
        <v>82</v>
      </c>
    </row>
    <row r="46" customFormat="false" ht="15.75" hidden="false" customHeight="false" outlineLevel="0" collapsed="false">
      <c r="A46" s="47" t="s">
        <v>238</v>
      </c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46" t="n">
        <v>26</v>
      </c>
      <c r="P46" s="49" t="n">
        <v>0</v>
      </c>
    </row>
    <row r="47" customFormat="false" ht="15.75" hidden="false" customHeight="false" outlineLevel="0" collapsed="false">
      <c r="A47" s="47" t="s">
        <v>239</v>
      </c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46" t="n">
        <v>27</v>
      </c>
      <c r="P47" s="49" t="n">
        <v>204</v>
      </c>
    </row>
    <row r="48" customFormat="false" ht="15.75" hidden="false" customHeight="false" outlineLevel="0" collapsed="false">
      <c r="A48" s="47" t="s">
        <v>240</v>
      </c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46" t="n">
        <v>28</v>
      </c>
      <c r="P48" s="49" t="n">
        <v>93</v>
      </c>
    </row>
    <row r="49" customFormat="false" ht="15.75" hidden="false" customHeight="false" outlineLevel="0" collapsed="false">
      <c r="A49" s="47" t="s">
        <v>241</v>
      </c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46" t="n">
        <v>29</v>
      </c>
      <c r="P49" s="49" t="n">
        <v>54</v>
      </c>
    </row>
    <row r="50" customFormat="false" ht="25.5" hidden="false" customHeight="false" outlineLevel="0" collapsed="false">
      <c r="A50" s="47" t="s">
        <v>242</v>
      </c>
      <c r="B50" s="73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6" t="n">
        <v>30</v>
      </c>
      <c r="P50" s="49" t="n">
        <v>42</v>
      </c>
    </row>
    <row r="51" customFormat="false" ht="25.5" hidden="false" customHeight="false" outlineLevel="0" collapsed="false">
      <c r="A51" s="47" t="s">
        <v>243</v>
      </c>
      <c r="B51" s="7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46" t="n">
        <v>31</v>
      </c>
      <c r="P51" s="49" t="n">
        <v>4</v>
      </c>
    </row>
    <row r="52" customFormat="false" ht="15.75" hidden="false" customHeight="false" outlineLevel="0" collapsed="false">
      <c r="A52" s="47" t="s">
        <v>244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46" t="n">
        <v>32</v>
      </c>
      <c r="P52" s="49" t="n">
        <v>3</v>
      </c>
    </row>
    <row r="53" customFormat="false" ht="15.75" hidden="false" customHeight="false" outlineLevel="0" collapsed="false">
      <c r="A53" s="47" t="s">
        <v>245</v>
      </c>
      <c r="B53" s="73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46" t="n">
        <v>33</v>
      </c>
      <c r="P53" s="49" t="n">
        <v>2</v>
      </c>
    </row>
    <row r="54" customFormat="false" ht="15.75" hidden="false" customHeight="false" outlineLevel="0" collapsed="false">
      <c r="A54" s="47" t="s">
        <v>246</v>
      </c>
      <c r="B54" s="7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46" t="n">
        <v>34</v>
      </c>
      <c r="P54" s="49" t="n">
        <v>3</v>
      </c>
    </row>
    <row r="55" customFormat="false" ht="15.75" hidden="false" customHeight="false" outlineLevel="0" collapsed="false">
      <c r="A55" s="47" t="s">
        <v>247</v>
      </c>
      <c r="B55" s="73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46" t="n">
        <v>35</v>
      </c>
      <c r="P55" s="49" t="n">
        <v>6</v>
      </c>
    </row>
    <row r="56" customFormat="false" ht="15.75" hidden="false" customHeight="false" outlineLevel="0" collapsed="false">
      <c r="A56" s="47" t="s">
        <v>248</v>
      </c>
      <c r="B56" s="7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46" t="n">
        <v>36</v>
      </c>
      <c r="P56" s="49" t="n">
        <v>29</v>
      </c>
    </row>
    <row r="57" customFormat="false" ht="15.75" hidden="false" customHeight="false" outlineLevel="0" collapsed="false">
      <c r="A57" s="47" t="s">
        <v>249</v>
      </c>
      <c r="B57" s="73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6" t="n">
        <v>37</v>
      </c>
      <c r="P57" s="49" t="n">
        <v>0</v>
      </c>
    </row>
    <row r="58" customFormat="false" ht="15.75" hidden="false" customHeight="false" outlineLevel="0" collapsed="false">
      <c r="A58" s="47" t="s">
        <v>250</v>
      </c>
      <c r="B58" s="73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46" t="n">
        <v>38</v>
      </c>
      <c r="P58" s="49" t="n">
        <v>0</v>
      </c>
    </row>
    <row r="59" customFormat="false" ht="25.5" hidden="false" customHeight="false" outlineLevel="0" collapsed="false">
      <c r="A59" s="47" t="s">
        <v>251</v>
      </c>
      <c r="B59" s="73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46" t="n">
        <v>39</v>
      </c>
      <c r="P59" s="49" t="n">
        <v>0</v>
      </c>
    </row>
    <row r="60" customFormat="false" ht="39.95" hidden="false" customHeight="true" outlineLevel="0" collapsed="false">
      <c r="A60" s="47" t="s">
        <v>252</v>
      </c>
      <c r="B60" s="73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46" t="n">
        <v>40</v>
      </c>
      <c r="P60" s="49" t="n">
        <v>0</v>
      </c>
    </row>
    <row r="61" customFormat="false" ht="25.5" hidden="false" customHeight="false" outlineLevel="0" collapsed="false">
      <c r="A61" s="47" t="s">
        <v>253</v>
      </c>
      <c r="B61" s="73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46" t="n">
        <v>41</v>
      </c>
      <c r="P61" s="49" t="n">
        <v>0</v>
      </c>
    </row>
    <row r="62" customFormat="false" ht="26.1" hidden="false" customHeight="true" outlineLevel="0" collapsed="false">
      <c r="A62" s="47" t="s">
        <v>254</v>
      </c>
      <c r="B62" s="73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46" t="n">
        <v>42</v>
      </c>
      <c r="P62" s="49" t="n">
        <v>0</v>
      </c>
    </row>
    <row r="63" customFormat="false" ht="15.75" hidden="false" customHeight="false" outlineLevel="0" collapsed="false">
      <c r="A63" s="47" t="s">
        <v>255</v>
      </c>
      <c r="B63" s="73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46" t="n">
        <v>43</v>
      </c>
      <c r="P63" s="49" t="n">
        <v>0</v>
      </c>
    </row>
    <row r="64" customFormat="false" ht="26.1" hidden="false" customHeight="true" outlineLevel="0" collapsed="false">
      <c r="A64" s="47" t="s">
        <v>256</v>
      </c>
      <c r="B64" s="73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46" t="n">
        <v>44</v>
      </c>
      <c r="P64" s="49" t="n">
        <v>3857</v>
      </c>
    </row>
    <row r="65" customFormat="false" ht="26.25" hidden="false" customHeight="false" outlineLevel="0" collapsed="false">
      <c r="A65" s="80" t="s">
        <v>257</v>
      </c>
      <c r="B65" s="73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46" t="n">
        <v>45</v>
      </c>
      <c r="P65" s="49" t="n">
        <v>1146</v>
      </c>
    </row>
    <row r="66" customFormat="false" ht="15.75" hidden="false" customHeight="false" outlineLevel="0" collapsed="false">
      <c r="A66" s="47" t="s">
        <v>258</v>
      </c>
      <c r="B66" s="73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46" t="n">
        <v>46</v>
      </c>
      <c r="P66" s="49" t="n">
        <v>1825</v>
      </c>
    </row>
    <row r="67" customFormat="false" ht="15.75" hidden="false" customHeight="false" outlineLevel="0" collapsed="false">
      <c r="A67" s="47" t="s">
        <v>259</v>
      </c>
      <c r="B67" s="73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46" t="n">
        <v>47</v>
      </c>
      <c r="P67" s="49" t="n">
        <v>886</v>
      </c>
    </row>
    <row r="68" customFormat="false" ht="26.1" hidden="false" customHeight="true" outlineLevel="0" collapsed="false">
      <c r="A68" s="47" t="s">
        <v>260</v>
      </c>
      <c r="B68" s="73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46" t="n">
        <v>48</v>
      </c>
      <c r="P68" s="49" t="n">
        <v>3935</v>
      </c>
    </row>
    <row r="69" customFormat="false" ht="25.5" hidden="false" customHeight="false" outlineLevel="0" collapsed="false">
      <c r="A69" s="47" t="s">
        <v>261</v>
      </c>
      <c r="B69" s="73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46" t="n">
        <v>49</v>
      </c>
      <c r="P69" s="49" t="n">
        <v>1176</v>
      </c>
    </row>
    <row r="70" customFormat="false" ht="15.75" hidden="false" customHeight="false" outlineLevel="0" collapsed="false">
      <c r="A70" s="47" t="s">
        <v>258</v>
      </c>
      <c r="B70" s="7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46" t="n">
        <v>50</v>
      </c>
      <c r="P70" s="49" t="n">
        <v>1931</v>
      </c>
    </row>
    <row r="71" customFormat="false" ht="15.75" hidden="false" customHeight="false" outlineLevel="0" collapsed="false">
      <c r="A71" s="47" t="s">
        <v>259</v>
      </c>
      <c r="B71" s="7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46" t="n">
        <v>51</v>
      </c>
      <c r="P71" s="49" t="n">
        <v>828</v>
      </c>
    </row>
    <row r="72" customFormat="false" ht="38.25" hidden="false" customHeight="false" outlineLevel="0" collapsed="false">
      <c r="A72" s="47" t="s">
        <v>262</v>
      </c>
      <c r="B72" s="73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46" t="n">
        <v>52</v>
      </c>
      <c r="P72" s="49" t="n">
        <v>323</v>
      </c>
    </row>
    <row r="73" customFormat="false" ht="25.5" hidden="false" customHeight="false" outlineLevel="0" collapsed="false">
      <c r="A73" s="47" t="s">
        <v>263</v>
      </c>
      <c r="B73" s="7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46" t="n">
        <v>53</v>
      </c>
      <c r="P73" s="49" t="n">
        <v>0</v>
      </c>
    </row>
    <row r="74" customFormat="false" ht="15" hidden="false" customHeight="true" outlineLevel="0" collapsed="false">
      <c r="A74" s="47" t="s">
        <v>258</v>
      </c>
      <c r="B74" s="7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46" t="n">
        <v>54</v>
      </c>
      <c r="P74" s="49" t="n">
        <v>79</v>
      </c>
    </row>
    <row r="75" customFormat="false" ht="15.75" hidden="false" customHeight="false" outlineLevel="0" collapsed="false">
      <c r="A75" s="47" t="s">
        <v>259</v>
      </c>
      <c r="B75" s="73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46" t="n">
        <v>55</v>
      </c>
      <c r="P75" s="49" t="n">
        <v>244</v>
      </c>
    </row>
    <row r="76" customFormat="false" ht="15.75" hidden="false" customHeight="false" outlineLevel="0" collapsed="false">
      <c r="A76" s="47" t="s">
        <v>264</v>
      </c>
      <c r="B76" s="7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46" t="n">
        <v>56</v>
      </c>
      <c r="P76" s="49" t="n">
        <v>31</v>
      </c>
    </row>
    <row r="77" customFormat="false" ht="51" hidden="false" customHeight="false" outlineLevel="0" collapsed="false">
      <c r="A77" s="47" t="s">
        <v>265</v>
      </c>
      <c r="B77" s="73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46" t="n">
        <v>57</v>
      </c>
      <c r="P77" s="49" t="n">
        <v>98</v>
      </c>
    </row>
    <row r="78" customFormat="false" ht="15.75" hidden="false" customHeight="false" outlineLevel="0" collapsed="false">
      <c r="A78" s="47" t="s">
        <v>266</v>
      </c>
      <c r="B78" s="7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46" t="n">
        <v>58</v>
      </c>
      <c r="P78" s="49" t="n">
        <v>1033</v>
      </c>
    </row>
    <row r="79" customFormat="false" ht="15.75" hidden="false" customHeight="false" outlineLevel="0" collapsed="false">
      <c r="A79" s="47" t="s">
        <v>267</v>
      </c>
      <c r="B79" s="73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46" t="n">
        <v>59</v>
      </c>
      <c r="P79" s="49" t="n">
        <v>466</v>
      </c>
    </row>
    <row r="80" customFormat="false" ht="15.75" hidden="false" customHeight="false" outlineLevel="0" collapsed="false">
      <c r="A80" s="47" t="s">
        <v>268</v>
      </c>
      <c r="B80" s="73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46" t="n">
        <v>60</v>
      </c>
      <c r="P80" s="49" t="n">
        <v>68</v>
      </c>
    </row>
    <row r="81" customFormat="false" ht="15.75" hidden="false" customHeight="false" outlineLevel="0" collapsed="false">
      <c r="A81" s="47" t="s">
        <v>269</v>
      </c>
      <c r="B81" s="73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46" t="n">
        <v>61</v>
      </c>
      <c r="P81" s="49" t="n">
        <v>13</v>
      </c>
    </row>
    <row r="82" customFormat="false" ht="25.5" hidden="false" customHeight="false" outlineLevel="0" collapsed="false">
      <c r="A82" s="47" t="s">
        <v>270</v>
      </c>
      <c r="B82" s="73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46" t="n">
        <v>62</v>
      </c>
      <c r="P82" s="49" t="n">
        <v>5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81" width="10.82"/>
    <col collapsed="false" customWidth="true" hidden="false" outlineLevel="0" max="7" min="5" style="81" width="11.82"/>
    <col collapsed="false" customWidth="true" hidden="false" outlineLevel="0" max="8" min="8" style="81" width="5.82"/>
    <col collapsed="false" customWidth="true" hidden="false" outlineLevel="0" max="11" min="9" style="81" width="11.82"/>
    <col collapsed="false" customWidth="true" hidden="true" outlineLevel="0" max="14" min="12" style="81" width="10.82"/>
    <col collapsed="false" customWidth="true" hidden="false" outlineLevel="0" max="15" min="15" style="82" width="7.49"/>
    <col collapsed="false" customWidth="true" hidden="false" outlineLevel="0" max="16" min="16" style="82" width="15.82"/>
    <col collapsed="false" customWidth="true" hidden="false" outlineLevel="0" max="17" min="17" style="82" width="2.82"/>
    <col collapsed="false" customWidth="true" hidden="false" outlineLevel="0" max="18" min="18" style="82" width="5.82"/>
    <col collapsed="false" customWidth="true" hidden="false" outlineLevel="0" max="22" min="19" style="82" width="10.82"/>
    <col collapsed="false" customWidth="false" hidden="false" outlineLevel="0" max="257" min="23" style="8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83" t="s">
        <v>271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2.75" hidden="false" customHeight="false" outlineLevel="0" collapsed="false">
      <c r="A18" s="84" t="s">
        <v>2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5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6" t="s">
        <v>28</v>
      </c>
      <c r="P19" s="86" t="s">
        <v>29</v>
      </c>
    </row>
    <row r="20" customFormat="false" ht="12.75" hidden="false" customHeight="false" outlineLevel="0" collapsed="false">
      <c r="A20" s="87" t="n">
        <v>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 t="n">
        <v>2</v>
      </c>
      <c r="P20" s="87" t="n">
        <v>3</v>
      </c>
    </row>
    <row r="21" customFormat="false" ht="39.95" hidden="false" customHeight="true" outlineLevel="0" collapsed="false">
      <c r="A21" s="85" t="s">
        <v>27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8"/>
      <c r="M21" s="88"/>
      <c r="N21" s="88"/>
      <c r="O21" s="89" t="n">
        <v>1</v>
      </c>
      <c r="P21" s="49" t="n">
        <v>4</v>
      </c>
    </row>
    <row r="22" customFormat="false" ht="39.95" hidden="false" customHeight="true" outlineLevel="0" collapsed="false">
      <c r="A22" s="85" t="s">
        <v>27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90"/>
      <c r="M22" s="90"/>
      <c r="N22" s="90"/>
      <c r="O22" s="89" t="n">
        <v>2</v>
      </c>
      <c r="P22" s="49" t="n">
        <v>54</v>
      </c>
    </row>
    <row r="23" customFormat="false" ht="25.5" hidden="false" customHeight="true" outlineLevel="0" collapsed="false">
      <c r="A23" s="91" t="s">
        <v>274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/>
      <c r="M23" s="92"/>
      <c r="N23" s="92"/>
      <c r="O23" s="89" t="n">
        <v>3</v>
      </c>
      <c r="P23" s="49" t="n">
        <v>17</v>
      </c>
    </row>
    <row r="24" customFormat="false" ht="15.75" hidden="false" customHeight="true" outlineLevel="0" collapsed="false">
      <c r="A24" s="85" t="s">
        <v>27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90"/>
      <c r="M24" s="90"/>
      <c r="N24" s="90"/>
      <c r="O24" s="89" t="n">
        <v>4</v>
      </c>
      <c r="P24" s="49" t="n">
        <v>37</v>
      </c>
    </row>
    <row r="25" customFormat="false" ht="15.75" hidden="false" customHeight="true" outlineLevel="0" collapsed="false">
      <c r="A25" s="85" t="s">
        <v>276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90"/>
      <c r="M25" s="90"/>
      <c r="N25" s="90"/>
      <c r="O25" s="89" t="n">
        <v>5</v>
      </c>
      <c r="P25" s="49" t="n">
        <v>0</v>
      </c>
    </row>
    <row r="26" customFormat="false" ht="15.75" hidden="false" customHeight="true" outlineLevel="0" collapsed="false">
      <c r="A26" s="85" t="s">
        <v>27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90"/>
      <c r="M26" s="90"/>
      <c r="N26" s="90"/>
      <c r="O26" s="89" t="n">
        <v>6</v>
      </c>
      <c r="P26" s="49" t="n">
        <v>116</v>
      </c>
    </row>
    <row r="27" customFormat="false" ht="30" hidden="false" customHeight="true" outlineLevel="0" collapsed="false">
      <c r="A27" s="85" t="s">
        <v>27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90"/>
      <c r="M27" s="90"/>
      <c r="N27" s="90"/>
      <c r="O27" s="89" t="n">
        <v>7</v>
      </c>
      <c r="P27" s="49" t="n">
        <v>66</v>
      </c>
    </row>
    <row r="28" customFormat="false" ht="15.75" hidden="false" customHeight="true" outlineLevel="0" collapsed="false">
      <c r="A28" s="85" t="s">
        <v>279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90"/>
      <c r="M28" s="90"/>
      <c r="N28" s="90"/>
      <c r="O28" s="89" t="n">
        <v>8</v>
      </c>
      <c r="P28" s="49" t="n">
        <v>12</v>
      </c>
    </row>
    <row r="29" customFormat="false" ht="15.75" hidden="false" customHeight="true" outlineLevel="0" collapsed="false">
      <c r="A29" s="85" t="s">
        <v>28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90"/>
      <c r="M29" s="90"/>
      <c r="N29" s="90"/>
      <c r="O29" s="89" t="n">
        <v>9</v>
      </c>
      <c r="P29" s="49" t="n">
        <v>23</v>
      </c>
    </row>
    <row r="30" customFormat="false" ht="15.75" hidden="false" customHeight="true" outlineLevel="0" collapsed="false">
      <c r="A30" s="85" t="s">
        <v>28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90"/>
      <c r="M30" s="90"/>
      <c r="N30" s="90"/>
      <c r="O30" s="89" t="n">
        <v>10</v>
      </c>
      <c r="P30" s="49" t="n">
        <v>15</v>
      </c>
    </row>
    <row r="31" customFormat="false" ht="30" hidden="false" customHeight="true" outlineLevel="0" collapsed="false">
      <c r="A31" s="85" t="s">
        <v>28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90"/>
      <c r="M31" s="90"/>
      <c r="N31" s="90"/>
      <c r="O31" s="89" t="n">
        <v>11</v>
      </c>
      <c r="P31" s="49" t="n">
        <v>2</v>
      </c>
    </row>
    <row r="32" customFormat="false" ht="30" hidden="false" customHeight="true" outlineLevel="0" collapsed="false">
      <c r="A32" s="85" t="s">
        <v>28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90"/>
      <c r="M32" s="90"/>
      <c r="N32" s="90"/>
      <c r="O32" s="89" t="n">
        <v>12</v>
      </c>
      <c r="P32" s="49" t="n">
        <v>0</v>
      </c>
    </row>
    <row r="33" customFormat="false" ht="30" hidden="false" customHeight="true" outlineLevel="0" collapsed="false">
      <c r="A33" s="85" t="s">
        <v>28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90"/>
      <c r="M33" s="90"/>
      <c r="N33" s="90"/>
      <c r="O33" s="89" t="n">
        <v>13</v>
      </c>
      <c r="P33" s="49" t="n">
        <v>1</v>
      </c>
    </row>
    <row r="34" customFormat="false" ht="15.75" hidden="false" customHeight="true" outlineLevel="0" collapsed="false">
      <c r="A34" s="85" t="s">
        <v>28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90"/>
      <c r="M34" s="90"/>
      <c r="N34" s="90"/>
      <c r="O34" s="89" t="n">
        <v>14</v>
      </c>
      <c r="P34" s="49" t="n">
        <v>1</v>
      </c>
    </row>
    <row r="35" customFormat="false" ht="39.95" hidden="false" customHeight="true" outlineLevel="0" collapsed="false">
      <c r="A35" s="85" t="s">
        <v>28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90"/>
      <c r="M35" s="90"/>
      <c r="N35" s="90"/>
      <c r="O35" s="89" t="n">
        <v>15</v>
      </c>
      <c r="P35" s="49" t="n">
        <v>7</v>
      </c>
    </row>
    <row r="36" customFormat="false" ht="30" hidden="false" customHeight="true" outlineLevel="0" collapsed="false">
      <c r="A36" s="85" t="s">
        <v>28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90"/>
      <c r="M36" s="90"/>
      <c r="N36" s="90"/>
      <c r="O36" s="89" t="n">
        <v>16</v>
      </c>
      <c r="P36" s="49" t="n">
        <v>2</v>
      </c>
    </row>
    <row r="37" customFormat="false" ht="26.1" hidden="false" customHeight="true" outlineLevel="0" collapsed="false">
      <c r="A37" s="85" t="s">
        <v>28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90"/>
      <c r="M37" s="90"/>
      <c r="N37" s="90"/>
      <c r="O37" s="89" t="n">
        <v>17</v>
      </c>
      <c r="P37" s="49" t="n">
        <v>1</v>
      </c>
    </row>
    <row r="38" customFormat="false" ht="15.75" hidden="false" customHeight="true" outlineLevel="0" collapsed="false">
      <c r="A38" s="85" t="s">
        <v>289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90"/>
      <c r="M38" s="90"/>
      <c r="N38" s="90"/>
      <c r="O38" s="89" t="n">
        <v>18</v>
      </c>
      <c r="P38" s="49" t="n">
        <v>5</v>
      </c>
    </row>
    <row r="39" customFormat="false" ht="15.75" hidden="false" customHeight="true" outlineLevel="0" collapsed="false">
      <c r="A39" s="85" t="s">
        <v>29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90"/>
      <c r="M39" s="90"/>
      <c r="N39" s="90"/>
      <c r="O39" s="89" t="n">
        <v>19</v>
      </c>
      <c r="P39" s="49" t="n">
        <v>1</v>
      </c>
    </row>
    <row r="40" customFormat="false" ht="15.75" hidden="false" customHeight="true" outlineLevel="0" collapsed="false">
      <c r="A40" s="85" t="s">
        <v>291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90"/>
      <c r="M40" s="90"/>
      <c r="N40" s="90"/>
      <c r="O40" s="89" t="n">
        <v>20</v>
      </c>
      <c r="P40" s="49" t="n">
        <v>0</v>
      </c>
    </row>
    <row r="41" customFormat="false" ht="15.75" hidden="false" customHeight="true" outlineLevel="0" collapsed="false">
      <c r="A41" s="85" t="s">
        <v>292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90"/>
      <c r="M41" s="90"/>
      <c r="N41" s="90"/>
      <c r="O41" s="89" t="n">
        <v>21</v>
      </c>
      <c r="P41" s="49" t="n">
        <v>0</v>
      </c>
    </row>
    <row r="45" customFormat="false" ht="50.1" hidden="false" customHeight="true" outlineLevel="0" collapsed="false">
      <c r="A45" s="93" t="s">
        <v>293</v>
      </c>
      <c r="B45" s="93"/>
      <c r="C45" s="93"/>
      <c r="D45" s="93"/>
    </row>
    <row r="46" customFormat="false" ht="15" hidden="false" customHeight="false" outlineLevel="0" collapsed="false">
      <c r="A46" s="94" t="s">
        <v>294</v>
      </c>
      <c r="B46" s="94"/>
      <c r="C46" s="94"/>
      <c r="D46" s="94"/>
      <c r="E46" s="95" t="s">
        <v>295</v>
      </c>
      <c r="F46" s="95"/>
      <c r="G46" s="95"/>
      <c r="I46" s="95" t="s">
        <v>296</v>
      </c>
      <c r="J46" s="95"/>
      <c r="K46" s="95"/>
      <c r="P46" s="96"/>
      <c r="Q46" s="96"/>
    </row>
    <row r="47" customFormat="false" ht="12.75" hidden="false" customHeight="false" outlineLevel="0" collapsed="false">
      <c r="E47" s="97" t="s">
        <v>297</v>
      </c>
      <c r="F47" s="97"/>
      <c r="G47" s="97"/>
      <c r="I47" s="97" t="s">
        <v>298</v>
      </c>
      <c r="J47" s="97"/>
      <c r="K47" s="97"/>
      <c r="P47" s="97" t="s">
        <v>299</v>
      </c>
      <c r="Q47" s="97"/>
    </row>
    <row r="48" customFormat="false" ht="12.75" hidden="false" customHeight="false" outlineLevel="0" collapsed="false">
      <c r="D48" s="82"/>
      <c r="H48" s="82"/>
      <c r="I48" s="82"/>
      <c r="J48" s="82"/>
      <c r="K48" s="82"/>
    </row>
    <row r="49" customFormat="false" ht="15" hidden="false" customHeight="false" outlineLevel="0" collapsed="false">
      <c r="E49" s="95" t="s">
        <v>300</v>
      </c>
      <c r="F49" s="95"/>
      <c r="G49" s="95"/>
      <c r="I49" s="98" t="n">
        <v>43136</v>
      </c>
      <c r="J49" s="98"/>
      <c r="K49" s="98"/>
    </row>
    <row r="50" customFormat="false" ht="15.95" hidden="false" customHeight="true" outlineLevel="0" collapsed="false">
      <c r="D50" s="82"/>
      <c r="E50" s="97" t="s">
        <v>301</v>
      </c>
      <c r="F50" s="97"/>
      <c r="G50" s="97"/>
      <c r="H50" s="82"/>
      <c r="I50" s="99" t="s">
        <v>302</v>
      </c>
      <c r="J50" s="99"/>
      <c r="K50" s="99"/>
    </row>
    <row r="52" customFormat="false" ht="12.75" hidden="false" customHeight="false" outlineLevel="0" collapsed="false">
      <c r="F52" s="82"/>
      <c r="G52" s="82"/>
      <c r="H52" s="82"/>
    </row>
    <row r="53" customFormat="false" ht="12.75" hidden="false" customHeight="false" outlineLevel="0" collapsed="false">
      <c r="F53" s="82"/>
      <c r="G53" s="82"/>
      <c r="H53" s="82"/>
      <c r="I53" s="82"/>
      <c r="J53" s="82"/>
    </row>
  </sheetData>
  <sheetProtection sheet="true" password="a428" objects="true" scenarios="true" selectLockedCells="true"/>
  <mergeCells count="37">
    <mergeCell ref="A17:P17"/>
    <mergeCell ref="A18:P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5:D45"/>
    <mergeCell ref="A46:D46"/>
    <mergeCell ref="E46:G46"/>
    <mergeCell ref="I46:K46"/>
    <mergeCell ref="P46:Q46"/>
    <mergeCell ref="E47:G47"/>
    <mergeCell ref="I47:K47"/>
    <mergeCell ref="P47:Q47"/>
    <mergeCell ref="E49:G49"/>
    <mergeCell ref="I49:K49"/>
    <mergeCell ref="E50:G50"/>
    <mergeCell ref="I50:K5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41" type="whole">
      <formula1>0</formula1>
      <formula2>999999999999</formula2>
    </dataValidation>
    <dataValidation allowBlank="true" errorStyle="stop" operator="between" showDropDown="false" showErrorMessage="true" showInputMessage="false" sqref="I49:K49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7.32"/>
    <col collapsed="false" customWidth="true" hidden="false" outlineLevel="0" max="7" min="6" style="0" width="6.82"/>
    <col collapsed="false" customWidth="true" hidden="false" outlineLevel="0" max="8" min="8" style="0" width="4.65"/>
    <col collapsed="false" customWidth="true" hidden="false" outlineLevel="0" max="10" min="10" style="0" width="8.32"/>
    <col collapsed="false" customWidth="true" hidden="false" outlineLevel="0" max="11" min="11" style="0" width="8.15"/>
    <col collapsed="false" customWidth="true" hidden="false" outlineLevel="0" max="12" min="12" style="0" width="28.49"/>
    <col collapsed="false" customWidth="true" hidden="false" outlineLevel="0" max="13" min="13" style="0" width="15.99"/>
    <col collapsed="false" customWidth="true" hidden="false" outlineLevel="0" max="15" min="15" style="0" width="26.82"/>
    <col collapsed="false" customWidth="true" hidden="false" outlineLevel="0" max="16" min="16" style="0" width="19.15"/>
  </cols>
  <sheetData>
    <row r="1" customFormat="false" ht="12.75" hidden="false" customHeight="false" outlineLevel="0" collapsed="false">
      <c r="A1" s="100" t="s">
        <v>303</v>
      </c>
      <c r="B1" s="101"/>
      <c r="C1" s="101"/>
      <c r="D1" s="100"/>
      <c r="E1" s="101"/>
      <c r="F1" s="101"/>
      <c r="G1" s="101"/>
      <c r="H1" s="101"/>
      <c r="J1" s="102" t="s">
        <v>304</v>
      </c>
      <c r="K1" s="102"/>
      <c r="L1" s="103"/>
      <c r="M1" s="103"/>
      <c r="O1" s="102" t="s">
        <v>305</v>
      </c>
      <c r="P1" s="103"/>
    </row>
    <row r="2" customFormat="false" ht="12.75" hidden="false" customHeight="false" outlineLevel="0" collapsed="false">
      <c r="A2" s="104" t="s">
        <v>306</v>
      </c>
      <c r="B2" s="104" t="s">
        <v>307</v>
      </c>
      <c r="C2" s="104" t="s">
        <v>308</v>
      </c>
      <c r="D2" s="104" t="s">
        <v>309</v>
      </c>
      <c r="E2" s="104" t="s">
        <v>310</v>
      </c>
      <c r="F2" s="104" t="s">
        <v>311</v>
      </c>
      <c r="G2" s="104" t="s">
        <v>312</v>
      </c>
      <c r="H2" s="104" t="s">
        <v>313</v>
      </c>
      <c r="J2" s="105" t="s">
        <v>314</v>
      </c>
      <c r="K2" s="105" t="s">
        <v>315</v>
      </c>
      <c r="L2" s="105" t="s">
        <v>310</v>
      </c>
      <c r="M2" s="105" t="s">
        <v>316</v>
      </c>
      <c r="O2" s="106" t="s">
        <v>317</v>
      </c>
      <c r="P2" s="106" t="s">
        <v>318</v>
      </c>
    </row>
    <row r="3" customFormat="false" ht="12.75" hidden="false" customHeight="false" outlineLevel="0" collapsed="false">
      <c r="A3" s="107" t="n">
        <f aca="false">P_3</f>
        <v>609542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0</v>
      </c>
      <c r="F3" s="107"/>
      <c r="G3" s="107"/>
      <c r="H3" s="108" t="n">
        <f aca="false">SUM(H4:H11,H12,H36,H652,H759,H1031,H1063,H1076)</f>
        <v>0</v>
      </c>
      <c r="J3" s="1" t="s">
        <v>319</v>
      </c>
      <c r="K3" s="1" t="n">
        <v>1</v>
      </c>
      <c r="L3" s="1" t="s">
        <v>320</v>
      </c>
      <c r="M3" s="1" t="s">
        <v>9</v>
      </c>
    </row>
    <row r="4" customFormat="false" ht="12.75" hidden="false" customHeight="false" outlineLevel="0" collapsed="false">
      <c r="A4" s="0" t="n">
        <f aca="false">P_3</f>
        <v>609542</v>
      </c>
      <c r="B4" s="1" t="n">
        <v>0</v>
      </c>
      <c r="C4" s="1" t="n">
        <v>1</v>
      </c>
      <c r="D4" s="1" t="n">
        <v>1</v>
      </c>
      <c r="E4" s="1" t="s">
        <v>321</v>
      </c>
      <c r="H4" s="1" t="n">
        <f aca="false">IF(LEN(P_1)&lt;&gt;0,0,1)</f>
        <v>0</v>
      </c>
      <c r="J4" s="1" t="s">
        <v>322</v>
      </c>
      <c r="K4" s="1" t="n">
        <v>2</v>
      </c>
      <c r="L4" s="1" t="s">
        <v>323</v>
      </c>
      <c r="M4" s="1" t="str">
        <f aca="false">IF(P_1=0,"Нет данных",P_1)</f>
        <v>Министерство образования и науки Республики Дагестан</v>
      </c>
      <c r="O4" s="109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42</v>
      </c>
      <c r="B5" s="1" t="n">
        <v>0</v>
      </c>
      <c r="C5" s="1" t="n">
        <v>2</v>
      </c>
      <c r="D5" s="1" t="n">
        <v>2</v>
      </c>
      <c r="E5" s="1" t="s">
        <v>324</v>
      </c>
      <c r="H5" s="1" t="n">
        <f aca="false">IF(LEN(P_2)&lt;&gt;0,0,1)</f>
        <v>0</v>
      </c>
      <c r="J5" s="1" t="s">
        <v>325</v>
      </c>
      <c r="K5" s="1" t="n">
        <v>3</v>
      </c>
      <c r="L5" s="1" t="s">
        <v>326</v>
      </c>
      <c r="M5" s="1" t="str">
        <f aca="false">IF(P_2=0,"Нет данных",P_2)</f>
        <v>367001, Республика Дагестан, г. Махачкала, ул. Даниялова, 32</v>
      </c>
    </row>
    <row r="6" customFormat="false" ht="12.75" hidden="false" customHeight="false" outlineLevel="0" collapsed="false">
      <c r="A6" s="0" t="n">
        <f aca="false">P_3</f>
        <v>609542</v>
      </c>
      <c r="B6" s="1" t="n">
        <v>0</v>
      </c>
      <c r="C6" s="1" t="n">
        <v>3</v>
      </c>
      <c r="D6" s="1" t="n">
        <v>3</v>
      </c>
      <c r="E6" s="1" t="s">
        <v>327</v>
      </c>
      <c r="H6" s="1" t="n">
        <f aca="false">IF(LEN(P_3)&lt;&gt;0,0,1)</f>
        <v>0</v>
      </c>
      <c r="J6" s="1" t="s">
        <v>328</v>
      </c>
      <c r="K6" s="1" t="n">
        <v>4</v>
      </c>
      <c r="L6" s="1" t="s">
        <v>329</v>
      </c>
      <c r="M6" s="1" t="str">
        <f aca="false">TEXT(P_3,"0000000")</f>
        <v>0609542</v>
      </c>
    </row>
    <row r="7" customFormat="false" ht="12.75" hidden="false" customHeight="false" outlineLevel="0" collapsed="false">
      <c r="A7" s="0" t="n">
        <f aca="false">P_3</f>
        <v>609542</v>
      </c>
      <c r="B7" s="1" t="n">
        <v>0</v>
      </c>
      <c r="C7" s="1" t="n">
        <v>4</v>
      </c>
      <c r="D7" s="1" t="n">
        <v>4</v>
      </c>
      <c r="E7" s="1" t="s">
        <v>330</v>
      </c>
      <c r="H7" s="1" t="n">
        <f aca="false">IF(LEN(P_4)&lt;&gt;0,0,1)</f>
        <v>0</v>
      </c>
      <c r="J7" s="1" t="s">
        <v>331</v>
      </c>
      <c r="K7" s="1" t="n">
        <v>5</v>
      </c>
      <c r="L7" s="1" t="s">
        <v>332</v>
      </c>
      <c r="M7" s="1" t="n">
        <f aca="false">IF(P_4=0,"Нет данных",P_4)</f>
        <v>91505</v>
      </c>
    </row>
    <row r="8" customFormat="false" ht="12.75" hidden="false" customHeight="false" outlineLevel="0" collapsed="false">
      <c r="A8" s="0" t="n">
        <f aca="false">P_3</f>
        <v>609542</v>
      </c>
      <c r="B8" s="1" t="n">
        <v>0</v>
      </c>
      <c r="C8" s="1" t="n">
        <v>5</v>
      </c>
      <c r="D8" s="1" t="n">
        <v>5</v>
      </c>
      <c r="E8" s="1" t="s">
        <v>333</v>
      </c>
      <c r="H8" s="1" t="n">
        <f aca="false">IF(LEN(R_1)&lt;&gt;0,0,1)</f>
        <v>0</v>
      </c>
      <c r="J8" s="110" t="s">
        <v>334</v>
      </c>
      <c r="K8" s="111"/>
      <c r="L8" s="111"/>
      <c r="M8" s="111"/>
    </row>
    <row r="9" customFormat="false" ht="12.75" hidden="false" customHeight="false" outlineLevel="0" collapsed="false">
      <c r="A9" s="0" t="n">
        <f aca="false">P_3</f>
        <v>609542</v>
      </c>
      <c r="B9" s="1" t="n">
        <v>0</v>
      </c>
      <c r="C9" s="1" t="n">
        <v>6</v>
      </c>
      <c r="D9" s="1" t="n">
        <v>6</v>
      </c>
      <c r="E9" s="1" t="s">
        <v>335</v>
      </c>
      <c r="H9" s="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42</v>
      </c>
      <c r="B10" s="1" t="n">
        <v>0</v>
      </c>
      <c r="C10" s="1" t="n">
        <v>7</v>
      </c>
      <c r="D10" s="1" t="n">
        <v>7</v>
      </c>
      <c r="E10" s="1" t="s">
        <v>336</v>
      </c>
      <c r="H10" s="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42</v>
      </c>
      <c r="B11" s="1" t="n">
        <v>0</v>
      </c>
      <c r="C11" s="1" t="n">
        <v>8</v>
      </c>
      <c r="D11" s="1" t="n">
        <v>8</v>
      </c>
      <c r="E11" s="1" t="s">
        <v>337</v>
      </c>
      <c r="H11" s="1" t="n">
        <f aca="false">IF(LEN(R_4)&lt;&gt;0,0,1)</f>
        <v>0</v>
      </c>
    </row>
    <row r="12" customFormat="false" ht="12.75" hidden="false" customHeight="false" outlineLevel="0" collapsed="false">
      <c r="A12" s="107" t="n">
        <f aca="false">P_3</f>
        <v>609542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35)</f>
        <v>0</v>
      </c>
    </row>
    <row r="13" customFormat="false" ht="12.75" hidden="false" customHeight="false" outlineLevel="0" collapsed="false">
      <c r="A13" s="0" t="n">
        <f aca="false">P_3</f>
        <v>609542</v>
      </c>
      <c r="B13" s="1" t="n">
        <v>1</v>
      </c>
      <c r="C13" s="1" t="n">
        <v>1</v>
      </c>
      <c r="D13" s="1" t="n">
        <v>1</v>
      </c>
      <c r="E13" s="1" t="s">
        <v>338</v>
      </c>
      <c r="H13" s="0" t="n">
        <f aca="false">IF('Раздел 1'!$P$26=SUM('Раздел 1'!$P$21:$P$22),0,1)</f>
        <v>0</v>
      </c>
    </row>
    <row r="14" customFormat="false" ht="12.75" hidden="false" customHeight="false" outlineLevel="0" collapsed="false">
      <c r="A14" s="0" t="n">
        <f aca="false">P_3</f>
        <v>609542</v>
      </c>
      <c r="B14" s="1" t="n">
        <v>1</v>
      </c>
      <c r="C14" s="1" t="n">
        <v>2</v>
      </c>
      <c r="D14" s="1" t="n">
        <v>2</v>
      </c>
      <c r="E14" s="1" t="s">
        <v>339</v>
      </c>
      <c r="H14" s="0" t="n">
        <f aca="false">IF('Раздел 1'!P51='Раздел 1'!P26-SUM('Раздел 1'!P27:P31,'Раздел 1'!P33,'Раздел 1'!P40,'Раздел 1'!P46:P50),0,1)</f>
        <v>0</v>
      </c>
    </row>
    <row r="15" customFormat="false" ht="12.75" hidden="false" customHeight="false" outlineLevel="0" collapsed="false">
      <c r="A15" s="0" t="n">
        <f aca="false">P_3</f>
        <v>609542</v>
      </c>
      <c r="B15" s="1" t="n">
        <v>1</v>
      </c>
      <c r="C15" s="1" t="n">
        <v>3</v>
      </c>
      <c r="D15" s="1" t="n">
        <v>3</v>
      </c>
      <c r="E15" s="1" t="s">
        <v>340</v>
      </c>
      <c r="H15" s="60" t="n">
        <f aca="false">IF('Раздел 1'!P22&gt;='Раздел 1'!P23,0,1)</f>
        <v>0</v>
      </c>
    </row>
    <row r="16" customFormat="false" ht="12.75" hidden="false" customHeight="false" outlineLevel="0" collapsed="false">
      <c r="A16" s="0" t="n">
        <f aca="false">P_3</f>
        <v>609542</v>
      </c>
      <c r="B16" s="1" t="n">
        <v>1</v>
      </c>
      <c r="C16" s="1" t="n">
        <v>4</v>
      </c>
      <c r="D16" s="1" t="n">
        <v>4</v>
      </c>
      <c r="E16" s="1" t="s">
        <v>341</v>
      </c>
      <c r="H16" s="0" t="n">
        <f aca="false">IF('Раздел 1'!P22&gt;='Раздел 1'!P24,0,1)</f>
        <v>0</v>
      </c>
    </row>
    <row r="17" customFormat="false" ht="12.75" hidden="false" customHeight="false" outlineLevel="0" collapsed="false">
      <c r="A17" s="0" t="n">
        <f aca="false">P_3</f>
        <v>609542</v>
      </c>
      <c r="B17" s="1" t="n">
        <v>1</v>
      </c>
      <c r="C17" s="1" t="n">
        <v>5</v>
      </c>
      <c r="D17" s="1" t="n">
        <v>5</v>
      </c>
      <c r="E17" s="1" t="s">
        <v>342</v>
      </c>
      <c r="H17" s="0" t="n">
        <f aca="false">IF('Раздел 1'!P22&gt;='Раздел 1'!P25,0,1)</f>
        <v>0</v>
      </c>
    </row>
    <row r="18" customFormat="false" ht="12.75" hidden="false" customHeight="false" outlineLevel="0" collapsed="false">
      <c r="A18" s="0" t="n">
        <f aca="false">P_3</f>
        <v>609542</v>
      </c>
      <c r="B18" s="1" t="n">
        <v>1</v>
      </c>
      <c r="C18" s="1" t="n">
        <v>6</v>
      </c>
      <c r="D18" s="1" t="n">
        <v>6</v>
      </c>
      <c r="E18" s="1" t="s">
        <v>343</v>
      </c>
      <c r="H18" s="0" t="n">
        <f aca="false">IF('Раздел 1'!P51&gt;='Раздел 1'!P52,0,1)</f>
        <v>0</v>
      </c>
    </row>
    <row r="19" customFormat="false" ht="12.75" hidden="false" customHeight="false" outlineLevel="0" collapsed="false">
      <c r="A19" s="0" t="n">
        <f aca="false">P_3</f>
        <v>609542</v>
      </c>
      <c r="B19" s="1" t="n">
        <v>1</v>
      </c>
      <c r="C19" s="1" t="n">
        <v>7</v>
      </c>
      <c r="D19" s="1" t="n">
        <v>7</v>
      </c>
      <c r="E19" s="1" t="s">
        <v>344</v>
      </c>
      <c r="H19" s="0" t="n">
        <f aca="false">IF('Раздел 1'!P26=SUM('Раздел 1'!P27:P31,'Раздел 1'!P33,'Раздел 1'!P40,'Раздел 1'!P46:P51),0,1)</f>
        <v>0</v>
      </c>
    </row>
    <row r="20" customFormat="false" ht="12.75" hidden="false" customHeight="false" outlineLevel="0" collapsed="false">
      <c r="A20" s="0" t="n">
        <f aca="false">P_3</f>
        <v>609542</v>
      </c>
      <c r="B20" s="1" t="n">
        <v>1</v>
      </c>
      <c r="C20" s="1" t="n">
        <v>8</v>
      </c>
      <c r="D20" s="1" t="n">
        <v>8</v>
      </c>
      <c r="E20" s="1" t="s">
        <v>345</v>
      </c>
      <c r="H20" s="0" t="n">
        <f aca="false">IF('Раздел 1'!P56='Раздел 1'!P53+'Раздел 1'!P54-'Раздел 1'!P55,0,1)</f>
        <v>0</v>
      </c>
    </row>
    <row r="21" customFormat="false" ht="12.75" hidden="false" customHeight="false" outlineLevel="0" collapsed="false">
      <c r="A21" s="0" t="n">
        <f aca="false">P_3</f>
        <v>609542</v>
      </c>
      <c r="B21" s="1" t="n">
        <v>1</v>
      </c>
      <c r="C21" s="1" t="n">
        <v>9</v>
      </c>
      <c r="D21" s="1" t="n">
        <v>9</v>
      </c>
      <c r="E21" s="1" t="s">
        <v>346</v>
      </c>
      <c r="H21" s="0" t="n">
        <f aca="false">IF('Раздел 1'!P40=SUM('Раздел 1'!P41:P42),0,1)</f>
        <v>0</v>
      </c>
    </row>
    <row r="22" customFormat="false" ht="12.75" hidden="false" customHeight="false" outlineLevel="0" collapsed="false">
      <c r="A22" s="0" t="n">
        <f aca="false">P_3</f>
        <v>609542</v>
      </c>
      <c r="B22" s="1" t="n">
        <v>1</v>
      </c>
      <c r="C22" s="1" t="n">
        <v>10</v>
      </c>
      <c r="D22" s="1" t="n">
        <v>10</v>
      </c>
      <c r="E22" s="1" t="s">
        <v>347</v>
      </c>
      <c r="H22" s="0" t="n">
        <f aca="false">IF('Раздел 1'!P42=SUM('Раздел 1'!P43:P45),0,1)</f>
        <v>0</v>
      </c>
    </row>
    <row r="23" customFormat="false" ht="12.75" hidden="false" customHeight="false" outlineLevel="0" collapsed="false">
      <c r="A23" s="0" t="n">
        <f aca="false">P_3</f>
        <v>609542</v>
      </c>
      <c r="B23" s="1" t="n">
        <v>1</v>
      </c>
      <c r="C23" s="1" t="n">
        <v>11</v>
      </c>
      <c r="D23" s="1" t="n">
        <v>11</v>
      </c>
      <c r="E23" s="1" t="s">
        <v>348</v>
      </c>
      <c r="H23" s="0" t="n">
        <f aca="false">IF('Раздел 1'!P32&gt;=SUM('Раздел 1'!P33:P36,'Раздел 1'!P39),0,1)</f>
        <v>0</v>
      </c>
    </row>
    <row r="24" customFormat="false" ht="12.75" hidden="false" customHeight="false" outlineLevel="0" collapsed="false">
      <c r="A24" s="0" t="n">
        <f aca="false">P_3</f>
        <v>609542</v>
      </c>
      <c r="B24" s="1" t="n">
        <v>1</v>
      </c>
      <c r="C24" s="1" t="n">
        <v>12</v>
      </c>
      <c r="D24" s="1" t="n">
        <v>12</v>
      </c>
      <c r="E24" s="1" t="s">
        <v>349</v>
      </c>
      <c r="H24" s="0" t="n">
        <f aca="false">IF('Раздел 1'!P41&gt;='Раздел 1'!P35,0,1)</f>
        <v>0</v>
      </c>
    </row>
    <row r="25" customFormat="false" ht="12.75" hidden="false" customHeight="false" outlineLevel="0" collapsed="false">
      <c r="A25" s="0" t="n">
        <f aca="false">P_3</f>
        <v>609542</v>
      </c>
      <c r="B25" s="1" t="n">
        <v>1</v>
      </c>
      <c r="C25" s="1" t="n">
        <v>13</v>
      </c>
      <c r="D25" s="1" t="n">
        <v>13</v>
      </c>
      <c r="E25" s="1" t="s">
        <v>350</v>
      </c>
      <c r="H25" s="0" t="n">
        <f aca="false">IF('Раздел 1'!P42&gt;='Раздел 1'!P36,0,1)</f>
        <v>0</v>
      </c>
    </row>
    <row r="26" customFormat="false" ht="12.75" hidden="false" customHeight="false" outlineLevel="0" collapsed="false">
      <c r="A26" s="0" t="n">
        <f aca="false">P_3</f>
        <v>609542</v>
      </c>
      <c r="B26" s="1" t="n">
        <v>1</v>
      </c>
      <c r="C26" s="1" t="n">
        <v>14</v>
      </c>
      <c r="D26" s="1" t="n">
        <v>14</v>
      </c>
      <c r="E26" s="1" t="s">
        <v>351</v>
      </c>
      <c r="H26" s="0" t="n">
        <f aca="false">IF('Раздел 1'!P43&gt;='Раздел 1'!P37,0,1)</f>
        <v>0</v>
      </c>
    </row>
    <row r="27" customFormat="false" ht="12.75" hidden="false" customHeight="false" outlineLevel="0" collapsed="false">
      <c r="A27" s="0" t="n">
        <f aca="false">P_3</f>
        <v>609542</v>
      </c>
      <c r="B27" s="1" t="n">
        <v>1</v>
      </c>
      <c r="C27" s="1" t="n">
        <v>15</v>
      </c>
      <c r="D27" s="1" t="n">
        <v>15</v>
      </c>
      <c r="E27" s="1" t="s">
        <v>352</v>
      </c>
      <c r="H27" s="0" t="n">
        <f aca="false">IF('Раздел 1'!P44&gt;='Раздел 1'!P38,0,1)</f>
        <v>0</v>
      </c>
    </row>
    <row r="28" customFormat="false" ht="12.75" hidden="false" customHeight="false" outlineLevel="0" collapsed="false">
      <c r="A28" s="0" t="n">
        <f aca="false">P_3</f>
        <v>609542</v>
      </c>
      <c r="B28" s="1" t="n">
        <v>1</v>
      </c>
      <c r="C28" s="1" t="n">
        <v>16</v>
      </c>
      <c r="D28" s="1" t="n">
        <v>16</v>
      </c>
      <c r="E28" s="1" t="s">
        <v>353</v>
      </c>
      <c r="H28" s="0" t="n">
        <f aca="false">IF('Раздел 1'!P36&gt;='Раздел 1'!P37,0,1)</f>
        <v>0</v>
      </c>
    </row>
    <row r="29" customFormat="false" ht="12.75" hidden="false" customHeight="false" outlineLevel="0" collapsed="false">
      <c r="A29" s="0" t="n">
        <f aca="false">P_3</f>
        <v>609542</v>
      </c>
      <c r="B29" s="1" t="n">
        <v>1</v>
      </c>
      <c r="C29" s="1" t="n">
        <v>17</v>
      </c>
      <c r="D29" s="1" t="n">
        <v>17</v>
      </c>
      <c r="E29" s="1" t="s">
        <v>354</v>
      </c>
      <c r="H29" s="0" t="n">
        <f aca="false">IF('Раздел 1'!P36&gt;='Раздел 1'!P38,0,1)</f>
        <v>0</v>
      </c>
    </row>
    <row r="30" customFormat="false" ht="12.75" hidden="false" customHeight="false" outlineLevel="0" collapsed="false">
      <c r="A30" s="0" t="n">
        <f aca="false">P_3</f>
        <v>609542</v>
      </c>
      <c r="B30" s="1" t="n">
        <v>1</v>
      </c>
      <c r="C30" s="1" t="n">
        <v>18</v>
      </c>
      <c r="D30" s="1" t="n">
        <v>18</v>
      </c>
      <c r="E30" s="1" t="s">
        <v>355</v>
      </c>
      <c r="H30" s="0" t="n">
        <f aca="false">IF('Раздел 1'!P46&gt;='Раздел 1'!P39,0,1)</f>
        <v>0</v>
      </c>
    </row>
    <row r="31" customFormat="false" ht="12.75" hidden="false" customHeight="false" outlineLevel="0" collapsed="false">
      <c r="A31" s="0" t="n">
        <f aca="false">P_3</f>
        <v>609542</v>
      </c>
      <c r="B31" s="1" t="n">
        <v>1</v>
      </c>
      <c r="C31" s="1" t="n">
        <v>19</v>
      </c>
      <c r="D31" s="1" t="n">
        <v>19</v>
      </c>
      <c r="E31" s="1" t="s">
        <v>356</v>
      </c>
      <c r="H31" s="0" t="n">
        <f aca="false">IF('Раздел 1'!P26&gt;='Раздел 1'!P61,0,1)</f>
        <v>0</v>
      </c>
    </row>
    <row r="32" customFormat="false" ht="12.75" hidden="false" customHeight="false" outlineLevel="0" collapsed="false">
      <c r="A32" s="0" t="n">
        <f aca="false">P_3</f>
        <v>609542</v>
      </c>
      <c r="B32" s="1" t="n">
        <v>1</v>
      </c>
      <c r="C32" s="1" t="n">
        <v>20</v>
      </c>
      <c r="D32" s="1" t="n">
        <v>20</v>
      </c>
      <c r="E32" s="1" t="s">
        <v>357</v>
      </c>
      <c r="H32" s="0" t="n">
        <f aca="false">IF('Раздел 1'!P61&gt;=SUM('Раздел 1'!P62:P63),0,1)</f>
        <v>0</v>
      </c>
    </row>
    <row r="33" customFormat="false" ht="12.75" hidden="false" customHeight="false" outlineLevel="0" collapsed="false">
      <c r="A33" s="0" t="n">
        <f aca="false">P_3</f>
        <v>609542</v>
      </c>
      <c r="B33" s="1" t="n">
        <v>1</v>
      </c>
      <c r="C33" s="1" t="n">
        <v>21</v>
      </c>
      <c r="D33" s="1" t="n">
        <v>21</v>
      </c>
      <c r="E33" s="1" t="s">
        <v>358</v>
      </c>
      <c r="H33" s="0" t="n">
        <f aca="false">IF('Раздел 1'!P36&gt;=SUM('Раздел 1'!P37:P38),0,1)</f>
        <v>0</v>
      </c>
    </row>
    <row r="34" customFormat="false" ht="12.75" hidden="false" customHeight="false" outlineLevel="0" collapsed="false">
      <c r="A34" s="0" t="n">
        <f aca="false">P_3</f>
        <v>609542</v>
      </c>
      <c r="B34" s="1" t="n">
        <v>1</v>
      </c>
      <c r="C34" s="1" t="n">
        <v>22</v>
      </c>
      <c r="D34" s="1" t="n">
        <v>22</v>
      </c>
      <c r="E34" s="1" t="s">
        <v>359</v>
      </c>
      <c r="H34" s="0" t="n">
        <f aca="false">IF('Раздел 1'!P57&gt;='Раздел 1'!P51,0,1)</f>
        <v>0</v>
      </c>
    </row>
    <row r="35" customFormat="false" ht="12.75" hidden="false" customHeight="false" outlineLevel="0" collapsed="false">
      <c r="A35" s="0" t="n">
        <f aca="false">P_3</f>
        <v>609542</v>
      </c>
      <c r="B35" s="1" t="n">
        <v>1</v>
      </c>
      <c r="C35" s="1" t="n">
        <v>23</v>
      </c>
      <c r="D35" s="1" t="n">
        <v>23</v>
      </c>
      <c r="E35" s="1" t="s">
        <v>360</v>
      </c>
      <c r="H35" s="0" t="n">
        <f aca="false">IF('Раздел 1'!P57&gt;='Раздел 1'!P58,0,1)</f>
        <v>0</v>
      </c>
    </row>
    <row r="36" customFormat="false" ht="12.75" hidden="false" customHeight="false" outlineLevel="0" collapsed="false">
      <c r="A36" s="107" t="n">
        <f aca="false">P_3</f>
        <v>609542</v>
      </c>
      <c r="B36" s="107" t="n">
        <v>2</v>
      </c>
      <c r="C36" s="107" t="n">
        <v>0</v>
      </c>
      <c r="D36" s="107" t="n">
        <v>0</v>
      </c>
      <c r="E36" s="107" t="str">
        <f aca="false">CONCATENATE("Количество ошибок в разделе 2: ",H36)</f>
        <v>Количество ошибок в разделе 2: 0</v>
      </c>
      <c r="F36" s="107"/>
      <c r="G36" s="107"/>
      <c r="H36" s="107" t="n">
        <f aca="false">SUM(H37:H651)</f>
        <v>0</v>
      </c>
    </row>
    <row r="37" s="112" customFormat="true" ht="12.75" hidden="false" customHeight="false" outlineLevel="0" collapsed="false">
      <c r="A37" s="112" t="n">
        <f aca="false">P_3</f>
        <v>609542</v>
      </c>
      <c r="B37" s="113" t="n">
        <v>2</v>
      </c>
      <c r="C37" s="113" t="n">
        <v>1</v>
      </c>
      <c r="D37" s="113" t="n">
        <v>1</v>
      </c>
      <c r="E37" s="113" t="s">
        <v>361</v>
      </c>
      <c r="H37" s="112" t="n">
        <f aca="false">IF('Раздел 2'!P21&gt;='Раздел 2'!P22,0,1)</f>
        <v>0</v>
      </c>
    </row>
    <row r="38" s="112" customFormat="true" ht="12.75" hidden="false" customHeight="false" outlineLevel="0" collapsed="false">
      <c r="A38" s="112" t="n">
        <f aca="false">P_3</f>
        <v>609542</v>
      </c>
      <c r="B38" s="113" t="n">
        <v>2</v>
      </c>
      <c r="C38" s="113" t="n">
        <v>2</v>
      </c>
      <c r="D38" s="113" t="n">
        <v>2</v>
      </c>
      <c r="E38" s="113" t="s">
        <v>362</v>
      </c>
      <c r="H38" s="112" t="n">
        <f aca="false">IF('Раздел 2'!Q21&gt;='Раздел 2'!Q22,0,1)</f>
        <v>0</v>
      </c>
    </row>
    <row r="39" s="112" customFormat="true" ht="12.75" hidden="false" customHeight="false" outlineLevel="0" collapsed="false">
      <c r="A39" s="112" t="n">
        <f aca="false">P_3</f>
        <v>609542</v>
      </c>
      <c r="B39" s="113" t="n">
        <v>2</v>
      </c>
      <c r="C39" s="113" t="n">
        <v>3</v>
      </c>
      <c r="D39" s="113" t="n">
        <v>3</v>
      </c>
      <c r="E39" s="113" t="s">
        <v>363</v>
      </c>
      <c r="H39" s="112" t="n">
        <f aca="false">IF('Раздел 2'!R21&gt;='Раздел 2'!R22,0,1)</f>
        <v>0</v>
      </c>
    </row>
    <row r="40" s="112" customFormat="true" ht="12.75" hidden="false" customHeight="false" outlineLevel="0" collapsed="false">
      <c r="A40" s="112" t="n">
        <f aca="false">P_3</f>
        <v>609542</v>
      </c>
      <c r="B40" s="113" t="n">
        <v>2</v>
      </c>
      <c r="C40" s="113" t="n">
        <v>4</v>
      </c>
      <c r="D40" s="113" t="n">
        <v>4</v>
      </c>
      <c r="E40" s="113" t="s">
        <v>364</v>
      </c>
      <c r="H40" s="112" t="n">
        <f aca="false">IF('Раздел 2'!S21&gt;='Раздел 2'!S22,0,1)</f>
        <v>0</v>
      </c>
    </row>
    <row r="41" s="112" customFormat="true" ht="12.75" hidden="false" customHeight="false" outlineLevel="0" collapsed="false">
      <c r="A41" s="112" t="n">
        <f aca="false">P_3</f>
        <v>609542</v>
      </c>
      <c r="B41" s="113" t="n">
        <v>2</v>
      </c>
      <c r="C41" s="113" t="n">
        <v>5</v>
      </c>
      <c r="D41" s="113" t="n">
        <v>5</v>
      </c>
      <c r="E41" s="113" t="s">
        <v>365</v>
      </c>
      <c r="H41" s="112" t="n">
        <f aca="false">IF('Раздел 2'!T21&gt;='Раздел 2'!T22,0,1)</f>
        <v>0</v>
      </c>
    </row>
    <row r="42" s="112" customFormat="true" ht="12.75" hidden="false" customHeight="false" outlineLevel="0" collapsed="false">
      <c r="A42" s="112" t="n">
        <f aca="false">P_3</f>
        <v>609542</v>
      </c>
      <c r="B42" s="113" t="n">
        <v>2</v>
      </c>
      <c r="C42" s="113" t="n">
        <v>6</v>
      </c>
      <c r="D42" s="113" t="n">
        <v>6</v>
      </c>
      <c r="E42" s="113" t="s">
        <v>366</v>
      </c>
      <c r="H42" s="112" t="n">
        <f aca="false">IF('Раздел 2'!U21&gt;='Раздел 2'!U22,0,1)</f>
        <v>0</v>
      </c>
    </row>
    <row r="43" s="112" customFormat="true" ht="12.75" hidden="false" customHeight="false" outlineLevel="0" collapsed="false">
      <c r="A43" s="112" t="n">
        <f aca="false">P_3</f>
        <v>609542</v>
      </c>
      <c r="B43" s="113" t="n">
        <v>2</v>
      </c>
      <c r="C43" s="113" t="n">
        <v>7</v>
      </c>
      <c r="D43" s="113" t="n">
        <v>7</v>
      </c>
      <c r="E43" s="113" t="s">
        <v>367</v>
      </c>
      <c r="H43" s="112" t="n">
        <f aca="false">IF('Раздел 2'!V21&gt;='Раздел 2'!V22,0,1)</f>
        <v>0</v>
      </c>
    </row>
    <row r="44" s="112" customFormat="true" ht="12.75" hidden="false" customHeight="false" outlineLevel="0" collapsed="false">
      <c r="A44" s="112" t="n">
        <f aca="false">P_3</f>
        <v>609542</v>
      </c>
      <c r="B44" s="113" t="n">
        <v>2</v>
      </c>
      <c r="C44" s="113" t="n">
        <v>8</v>
      </c>
      <c r="D44" s="113" t="n">
        <v>8</v>
      </c>
      <c r="E44" s="113" t="s">
        <v>368</v>
      </c>
      <c r="H44" s="112" t="n">
        <f aca="false">IF('Раздел 2'!W21&gt;='Раздел 2'!W22,0,1)</f>
        <v>0</v>
      </c>
    </row>
    <row r="45" s="112" customFormat="true" ht="12.75" hidden="false" customHeight="false" outlineLevel="0" collapsed="false">
      <c r="A45" s="112" t="n">
        <f aca="false">P_3</f>
        <v>609542</v>
      </c>
      <c r="B45" s="113" t="n">
        <v>2</v>
      </c>
      <c r="C45" s="113" t="n">
        <v>9</v>
      </c>
      <c r="D45" s="113" t="n">
        <v>9</v>
      </c>
      <c r="E45" s="113" t="s">
        <v>369</v>
      </c>
      <c r="H45" s="112" t="n">
        <f aca="false">IF('Раздел 2'!X21&gt;='Раздел 2'!X22,0,1)</f>
        <v>0</v>
      </c>
    </row>
    <row r="46" s="112" customFormat="true" ht="12.75" hidden="false" customHeight="false" outlineLevel="0" collapsed="false">
      <c r="A46" s="112" t="n">
        <f aca="false">P_3</f>
        <v>609542</v>
      </c>
      <c r="B46" s="113" t="n">
        <v>2</v>
      </c>
      <c r="C46" s="113" t="n">
        <v>10</v>
      </c>
      <c r="D46" s="113" t="n">
        <v>10</v>
      </c>
      <c r="E46" s="113" t="s">
        <v>370</v>
      </c>
      <c r="H46" s="112" t="n">
        <f aca="false">IF('Раздел 2'!Y21&gt;='Раздел 2'!Y22,0,1)</f>
        <v>0</v>
      </c>
    </row>
    <row r="47" s="112" customFormat="true" ht="12.75" hidden="false" customHeight="false" outlineLevel="0" collapsed="false">
      <c r="A47" s="112" t="n">
        <f aca="false">P_3</f>
        <v>609542</v>
      </c>
      <c r="B47" s="113" t="n">
        <v>2</v>
      </c>
      <c r="C47" s="113" t="n">
        <v>11</v>
      </c>
      <c r="D47" s="113" t="n">
        <v>11</v>
      </c>
      <c r="E47" s="113" t="s">
        <v>371</v>
      </c>
      <c r="H47" s="112" t="n">
        <f aca="false">IF('Раздел 2'!Z21&gt;='Раздел 2'!Z22,0,1)</f>
        <v>0</v>
      </c>
    </row>
    <row r="48" s="112" customFormat="true" ht="12.75" hidden="false" customHeight="false" outlineLevel="0" collapsed="false">
      <c r="A48" s="112" t="n">
        <f aca="false">P_3</f>
        <v>609542</v>
      </c>
      <c r="B48" s="113" t="n">
        <v>2</v>
      </c>
      <c r="C48" s="113" t="n">
        <v>12</v>
      </c>
      <c r="D48" s="113" t="n">
        <v>12</v>
      </c>
      <c r="E48" s="113" t="s">
        <v>372</v>
      </c>
      <c r="H48" s="112" t="n">
        <f aca="false">IF('Раздел 2'!AA21&gt;='Раздел 2'!AA22,0,1)</f>
        <v>0</v>
      </c>
    </row>
    <row r="49" s="112" customFormat="true" ht="12.75" hidden="false" customHeight="false" outlineLevel="0" collapsed="false">
      <c r="A49" s="112" t="n">
        <f aca="false">P_3</f>
        <v>609542</v>
      </c>
      <c r="B49" s="113" t="n">
        <v>2</v>
      </c>
      <c r="C49" s="113" t="n">
        <v>13</v>
      </c>
      <c r="D49" s="113" t="n">
        <v>13</v>
      </c>
      <c r="E49" s="113" t="s">
        <v>373</v>
      </c>
      <c r="H49" s="112" t="n">
        <f aca="false">IF('Раздел 2'!P25&gt;='Раздел 2'!P26,0,1)</f>
        <v>0</v>
      </c>
    </row>
    <row r="50" s="112" customFormat="true" ht="12.75" hidden="false" customHeight="false" outlineLevel="0" collapsed="false">
      <c r="A50" s="112" t="n">
        <f aca="false">P_3</f>
        <v>609542</v>
      </c>
      <c r="B50" s="113" t="n">
        <v>2</v>
      </c>
      <c r="C50" s="113" t="n">
        <v>14</v>
      </c>
      <c r="D50" s="113" t="n">
        <v>14</v>
      </c>
      <c r="E50" s="113" t="s">
        <v>374</v>
      </c>
      <c r="H50" s="112" t="n">
        <f aca="false">IF('Раздел 2'!Q25&gt;='Раздел 2'!Q26,0,1)</f>
        <v>0</v>
      </c>
    </row>
    <row r="51" s="112" customFormat="true" ht="12.75" hidden="false" customHeight="false" outlineLevel="0" collapsed="false">
      <c r="A51" s="112" t="n">
        <f aca="false">P_3</f>
        <v>609542</v>
      </c>
      <c r="B51" s="113" t="n">
        <v>2</v>
      </c>
      <c r="C51" s="113" t="n">
        <v>15</v>
      </c>
      <c r="D51" s="113" t="n">
        <v>15</v>
      </c>
      <c r="E51" s="113" t="s">
        <v>375</v>
      </c>
      <c r="H51" s="112" t="n">
        <f aca="false">IF('Раздел 2'!R25&gt;='Раздел 2'!R26,0,1)</f>
        <v>0</v>
      </c>
    </row>
    <row r="52" s="112" customFormat="true" ht="12.75" hidden="false" customHeight="false" outlineLevel="0" collapsed="false">
      <c r="A52" s="112" t="n">
        <f aca="false">P_3</f>
        <v>609542</v>
      </c>
      <c r="B52" s="113" t="n">
        <v>2</v>
      </c>
      <c r="C52" s="113" t="n">
        <v>16</v>
      </c>
      <c r="D52" s="113" t="n">
        <v>16</v>
      </c>
      <c r="E52" s="113" t="s">
        <v>376</v>
      </c>
      <c r="H52" s="112" t="n">
        <f aca="false">IF('Раздел 2'!S25&gt;='Раздел 2'!S26,0,1)</f>
        <v>0</v>
      </c>
    </row>
    <row r="53" s="112" customFormat="true" ht="12.75" hidden="false" customHeight="false" outlineLevel="0" collapsed="false">
      <c r="A53" s="112" t="n">
        <f aca="false">P_3</f>
        <v>609542</v>
      </c>
      <c r="B53" s="113" t="n">
        <v>2</v>
      </c>
      <c r="C53" s="113" t="n">
        <v>17</v>
      </c>
      <c r="D53" s="113" t="n">
        <v>17</v>
      </c>
      <c r="E53" s="113" t="s">
        <v>377</v>
      </c>
      <c r="H53" s="112" t="n">
        <f aca="false">IF('Раздел 2'!T25&gt;='Раздел 2'!T26,0,1)</f>
        <v>0</v>
      </c>
    </row>
    <row r="54" s="112" customFormat="true" ht="12.75" hidden="false" customHeight="false" outlineLevel="0" collapsed="false">
      <c r="A54" s="112" t="n">
        <f aca="false">P_3</f>
        <v>609542</v>
      </c>
      <c r="B54" s="113" t="n">
        <v>2</v>
      </c>
      <c r="C54" s="113" t="n">
        <v>18</v>
      </c>
      <c r="D54" s="113" t="n">
        <v>18</v>
      </c>
      <c r="E54" s="113" t="s">
        <v>378</v>
      </c>
      <c r="H54" s="112" t="n">
        <f aca="false">IF('Раздел 2'!U25&gt;='Раздел 2'!U26,0,1)</f>
        <v>0</v>
      </c>
    </row>
    <row r="55" s="112" customFormat="true" ht="12.75" hidden="false" customHeight="false" outlineLevel="0" collapsed="false">
      <c r="A55" s="112" t="n">
        <f aca="false">P_3</f>
        <v>609542</v>
      </c>
      <c r="B55" s="113" t="n">
        <v>2</v>
      </c>
      <c r="C55" s="113" t="n">
        <v>19</v>
      </c>
      <c r="D55" s="113" t="n">
        <v>19</v>
      </c>
      <c r="E55" s="113" t="s">
        <v>379</v>
      </c>
      <c r="H55" s="112" t="n">
        <f aca="false">IF('Раздел 2'!V25&gt;='Раздел 2'!V26,0,1)</f>
        <v>0</v>
      </c>
    </row>
    <row r="56" s="112" customFormat="true" ht="12.75" hidden="false" customHeight="false" outlineLevel="0" collapsed="false">
      <c r="A56" s="112" t="n">
        <f aca="false">P_3</f>
        <v>609542</v>
      </c>
      <c r="B56" s="113" t="n">
        <v>2</v>
      </c>
      <c r="C56" s="113" t="n">
        <v>20</v>
      </c>
      <c r="D56" s="113" t="n">
        <v>20</v>
      </c>
      <c r="E56" s="113" t="s">
        <v>380</v>
      </c>
      <c r="H56" s="112" t="n">
        <f aca="false">IF('Раздел 2'!W25&gt;='Раздел 2'!W26,0,1)</f>
        <v>0</v>
      </c>
    </row>
    <row r="57" s="112" customFormat="true" ht="12.75" hidden="false" customHeight="false" outlineLevel="0" collapsed="false">
      <c r="A57" s="112" t="n">
        <f aca="false">P_3</f>
        <v>609542</v>
      </c>
      <c r="B57" s="113" t="n">
        <v>2</v>
      </c>
      <c r="C57" s="113" t="n">
        <v>21</v>
      </c>
      <c r="D57" s="113" t="n">
        <v>21</v>
      </c>
      <c r="E57" s="113" t="s">
        <v>381</v>
      </c>
      <c r="H57" s="112" t="n">
        <f aca="false">IF('Раздел 2'!X25&gt;='Раздел 2'!X26,0,1)</f>
        <v>0</v>
      </c>
    </row>
    <row r="58" s="112" customFormat="true" ht="12.75" hidden="false" customHeight="false" outlineLevel="0" collapsed="false">
      <c r="A58" s="112" t="n">
        <f aca="false">P_3</f>
        <v>609542</v>
      </c>
      <c r="B58" s="113" t="n">
        <v>2</v>
      </c>
      <c r="C58" s="113" t="n">
        <v>22</v>
      </c>
      <c r="D58" s="113" t="n">
        <v>22</v>
      </c>
      <c r="E58" s="113" t="s">
        <v>382</v>
      </c>
      <c r="H58" s="112" t="n">
        <f aca="false">IF('Раздел 2'!Y25&gt;='Раздел 2'!Y26,0,1)</f>
        <v>0</v>
      </c>
    </row>
    <row r="59" s="112" customFormat="true" ht="12.75" hidden="false" customHeight="false" outlineLevel="0" collapsed="false">
      <c r="A59" s="112" t="n">
        <f aca="false">P_3</f>
        <v>609542</v>
      </c>
      <c r="B59" s="113" t="n">
        <v>2</v>
      </c>
      <c r="C59" s="113" t="n">
        <v>23</v>
      </c>
      <c r="D59" s="113" t="n">
        <v>23</v>
      </c>
      <c r="E59" s="113" t="s">
        <v>383</v>
      </c>
      <c r="H59" s="112" t="n">
        <f aca="false">IF('Раздел 2'!Z25&gt;='Раздел 2'!Z26,0,1)</f>
        <v>0</v>
      </c>
    </row>
    <row r="60" s="112" customFormat="true" ht="12.75" hidden="false" customHeight="false" outlineLevel="0" collapsed="false">
      <c r="A60" s="112" t="n">
        <f aca="false">P_3</f>
        <v>609542</v>
      </c>
      <c r="B60" s="113" t="n">
        <v>2</v>
      </c>
      <c r="C60" s="113" t="n">
        <v>24</v>
      </c>
      <c r="D60" s="113" t="n">
        <v>24</v>
      </c>
      <c r="E60" s="113" t="s">
        <v>384</v>
      </c>
      <c r="H60" s="112" t="n">
        <f aca="false">IF('Раздел 2'!AA25&gt;='Раздел 2'!AA26,0,1)</f>
        <v>0</v>
      </c>
    </row>
    <row r="61" s="112" customFormat="true" ht="12.75" hidden="false" customHeight="false" outlineLevel="0" collapsed="false">
      <c r="A61" s="112" t="n">
        <f aca="false">P_3</f>
        <v>609542</v>
      </c>
      <c r="B61" s="113" t="n">
        <v>2</v>
      </c>
      <c r="C61" s="113" t="n">
        <v>25</v>
      </c>
      <c r="D61" s="113" t="n">
        <v>25</v>
      </c>
      <c r="E61" s="113" t="s">
        <v>385</v>
      </c>
      <c r="H61" s="112" t="n">
        <f aca="false">IF('Раздел 2'!P25&gt;='Раздел 2'!P28,0,1)</f>
        <v>0</v>
      </c>
    </row>
    <row r="62" s="112" customFormat="true" ht="12.75" hidden="false" customHeight="false" outlineLevel="0" collapsed="false">
      <c r="A62" s="112" t="n">
        <f aca="false">P_3</f>
        <v>609542</v>
      </c>
      <c r="B62" s="113" t="n">
        <v>2</v>
      </c>
      <c r="C62" s="113" t="n">
        <v>26</v>
      </c>
      <c r="D62" s="113" t="n">
        <v>26</v>
      </c>
      <c r="E62" s="113" t="s">
        <v>386</v>
      </c>
      <c r="H62" s="112" t="n">
        <f aca="false">IF('Раздел 2'!Q25&gt;='Раздел 2'!Q28,0,1)</f>
        <v>0</v>
      </c>
    </row>
    <row r="63" s="112" customFormat="true" ht="12.75" hidden="false" customHeight="false" outlineLevel="0" collapsed="false">
      <c r="A63" s="112" t="n">
        <f aca="false">P_3</f>
        <v>609542</v>
      </c>
      <c r="B63" s="113" t="n">
        <v>2</v>
      </c>
      <c r="C63" s="113" t="n">
        <v>27</v>
      </c>
      <c r="D63" s="113" t="n">
        <v>27</v>
      </c>
      <c r="E63" s="113" t="s">
        <v>387</v>
      </c>
      <c r="H63" s="112" t="n">
        <f aca="false">IF('Раздел 2'!R25&gt;='Раздел 2'!R28,0,1)</f>
        <v>0</v>
      </c>
    </row>
    <row r="64" s="112" customFormat="true" ht="12.75" hidden="false" customHeight="false" outlineLevel="0" collapsed="false">
      <c r="A64" s="112" t="n">
        <f aca="false">P_3</f>
        <v>609542</v>
      </c>
      <c r="B64" s="113" t="n">
        <v>2</v>
      </c>
      <c r="C64" s="113" t="n">
        <v>28</v>
      </c>
      <c r="D64" s="113" t="n">
        <v>28</v>
      </c>
      <c r="E64" s="113" t="s">
        <v>388</v>
      </c>
      <c r="H64" s="112" t="n">
        <f aca="false">IF('Раздел 2'!S25&gt;='Раздел 2'!S28,0,1)</f>
        <v>0</v>
      </c>
    </row>
    <row r="65" s="112" customFormat="true" ht="12.75" hidden="false" customHeight="false" outlineLevel="0" collapsed="false">
      <c r="A65" s="112" t="n">
        <f aca="false">P_3</f>
        <v>609542</v>
      </c>
      <c r="B65" s="113" t="n">
        <v>2</v>
      </c>
      <c r="C65" s="113" t="n">
        <v>29</v>
      </c>
      <c r="D65" s="113" t="n">
        <v>29</v>
      </c>
      <c r="E65" s="113" t="s">
        <v>389</v>
      </c>
      <c r="H65" s="112" t="n">
        <f aca="false">IF('Раздел 2'!T25&gt;='Раздел 2'!T28,0,1)</f>
        <v>0</v>
      </c>
    </row>
    <row r="66" s="112" customFormat="true" ht="12.75" hidden="false" customHeight="false" outlineLevel="0" collapsed="false">
      <c r="A66" s="112" t="n">
        <f aca="false">P_3</f>
        <v>609542</v>
      </c>
      <c r="B66" s="113" t="n">
        <v>2</v>
      </c>
      <c r="C66" s="113" t="n">
        <v>30</v>
      </c>
      <c r="D66" s="113" t="n">
        <v>30</v>
      </c>
      <c r="E66" s="113" t="s">
        <v>390</v>
      </c>
      <c r="H66" s="112" t="n">
        <f aca="false">IF('Раздел 2'!U25&gt;='Раздел 2'!U28,0,1)</f>
        <v>0</v>
      </c>
    </row>
    <row r="67" s="112" customFormat="true" ht="12.75" hidden="false" customHeight="false" outlineLevel="0" collapsed="false">
      <c r="A67" s="112" t="n">
        <f aca="false">P_3</f>
        <v>609542</v>
      </c>
      <c r="B67" s="113" t="n">
        <v>2</v>
      </c>
      <c r="C67" s="113" t="n">
        <v>31</v>
      </c>
      <c r="D67" s="113" t="n">
        <v>31</v>
      </c>
      <c r="E67" s="113" t="s">
        <v>391</v>
      </c>
      <c r="H67" s="112" t="n">
        <f aca="false">IF('Раздел 2'!V25&gt;='Раздел 2'!V28,0,1)</f>
        <v>0</v>
      </c>
    </row>
    <row r="68" s="112" customFormat="true" ht="12.75" hidden="false" customHeight="false" outlineLevel="0" collapsed="false">
      <c r="A68" s="112" t="n">
        <f aca="false">P_3</f>
        <v>609542</v>
      </c>
      <c r="B68" s="113" t="n">
        <v>2</v>
      </c>
      <c r="C68" s="113" t="n">
        <v>32</v>
      </c>
      <c r="D68" s="113" t="n">
        <v>32</v>
      </c>
      <c r="E68" s="113" t="s">
        <v>392</v>
      </c>
      <c r="H68" s="112" t="n">
        <f aca="false">IF('Раздел 2'!W25&gt;='Раздел 2'!W28,0,1)</f>
        <v>0</v>
      </c>
    </row>
    <row r="69" s="112" customFormat="true" ht="12.75" hidden="false" customHeight="false" outlineLevel="0" collapsed="false">
      <c r="A69" s="112" t="n">
        <f aca="false">P_3</f>
        <v>609542</v>
      </c>
      <c r="B69" s="113" t="n">
        <v>2</v>
      </c>
      <c r="C69" s="113" t="n">
        <v>33</v>
      </c>
      <c r="D69" s="113" t="n">
        <v>33</v>
      </c>
      <c r="E69" s="113" t="s">
        <v>393</v>
      </c>
      <c r="H69" s="112" t="n">
        <f aca="false">IF('Раздел 2'!X25&gt;='Раздел 2'!X28,0,1)</f>
        <v>0</v>
      </c>
    </row>
    <row r="70" s="112" customFormat="true" ht="12.75" hidden="false" customHeight="false" outlineLevel="0" collapsed="false">
      <c r="A70" s="112" t="n">
        <f aca="false">P_3</f>
        <v>609542</v>
      </c>
      <c r="B70" s="113" t="n">
        <v>2</v>
      </c>
      <c r="C70" s="113" t="n">
        <v>34</v>
      </c>
      <c r="D70" s="113" t="n">
        <v>34</v>
      </c>
      <c r="E70" s="113" t="s">
        <v>394</v>
      </c>
      <c r="H70" s="112" t="n">
        <f aca="false">IF('Раздел 2'!Y25&gt;='Раздел 2'!Y28,0,1)</f>
        <v>0</v>
      </c>
    </row>
    <row r="71" s="112" customFormat="true" ht="12.75" hidden="false" customHeight="false" outlineLevel="0" collapsed="false">
      <c r="A71" s="112" t="n">
        <f aca="false">P_3</f>
        <v>609542</v>
      </c>
      <c r="B71" s="113" t="n">
        <v>2</v>
      </c>
      <c r="C71" s="113" t="n">
        <v>35</v>
      </c>
      <c r="D71" s="113" t="n">
        <v>35</v>
      </c>
      <c r="E71" s="113" t="s">
        <v>395</v>
      </c>
      <c r="H71" s="112" t="n">
        <f aca="false">IF('Раздел 2'!Z25&gt;='Раздел 2'!Z28,0,1)</f>
        <v>0</v>
      </c>
    </row>
    <row r="72" s="112" customFormat="true" ht="12.75" hidden="false" customHeight="false" outlineLevel="0" collapsed="false">
      <c r="A72" s="112" t="n">
        <f aca="false">P_3</f>
        <v>609542</v>
      </c>
      <c r="B72" s="113" t="n">
        <v>2</v>
      </c>
      <c r="C72" s="113" t="n">
        <v>36</v>
      </c>
      <c r="D72" s="113" t="n">
        <v>36</v>
      </c>
      <c r="E72" s="113" t="s">
        <v>396</v>
      </c>
      <c r="H72" s="112" t="n">
        <f aca="false">IF('Раздел 2'!AA25&gt;='Раздел 2'!AA28,0,1)</f>
        <v>0</v>
      </c>
    </row>
    <row r="73" s="112" customFormat="true" ht="12.75" hidden="false" customHeight="false" outlineLevel="0" collapsed="false">
      <c r="A73" s="112" t="n">
        <f aca="false">P_3</f>
        <v>609542</v>
      </c>
      <c r="B73" s="113" t="n">
        <v>2</v>
      </c>
      <c r="C73" s="113" t="n">
        <v>37</v>
      </c>
      <c r="D73" s="113" t="n">
        <v>37</v>
      </c>
      <c r="E73" s="113" t="s">
        <v>397</v>
      </c>
      <c r="H73" s="112" t="n">
        <f aca="false">IF('Раздел 2'!P25&gt;='Раздел 2'!P31,0,1)</f>
        <v>0</v>
      </c>
    </row>
    <row r="74" s="112" customFormat="true" ht="12.75" hidden="false" customHeight="false" outlineLevel="0" collapsed="false">
      <c r="A74" s="112" t="n">
        <f aca="false">P_3</f>
        <v>609542</v>
      </c>
      <c r="B74" s="113" t="n">
        <v>2</v>
      </c>
      <c r="C74" s="113" t="n">
        <v>38</v>
      </c>
      <c r="D74" s="113" t="n">
        <v>38</v>
      </c>
      <c r="E74" s="113" t="s">
        <v>398</v>
      </c>
      <c r="H74" s="112" t="n">
        <f aca="false">IF('Раздел 2'!Q25&gt;='Раздел 2'!Q31,0,1)</f>
        <v>0</v>
      </c>
    </row>
    <row r="75" s="112" customFormat="true" ht="12.75" hidden="false" customHeight="false" outlineLevel="0" collapsed="false">
      <c r="A75" s="112" t="n">
        <f aca="false">P_3</f>
        <v>609542</v>
      </c>
      <c r="B75" s="113" t="n">
        <v>2</v>
      </c>
      <c r="C75" s="113" t="n">
        <v>39</v>
      </c>
      <c r="D75" s="113" t="n">
        <v>39</v>
      </c>
      <c r="E75" s="113" t="s">
        <v>399</v>
      </c>
      <c r="H75" s="112" t="n">
        <f aca="false">IF('Раздел 2'!R25&gt;='Раздел 2'!R31,0,1)</f>
        <v>0</v>
      </c>
    </row>
    <row r="76" s="112" customFormat="true" ht="12.75" hidden="false" customHeight="false" outlineLevel="0" collapsed="false">
      <c r="A76" s="112" t="n">
        <f aca="false">P_3</f>
        <v>609542</v>
      </c>
      <c r="B76" s="113" t="n">
        <v>2</v>
      </c>
      <c r="C76" s="113" t="n">
        <v>40</v>
      </c>
      <c r="D76" s="113" t="n">
        <v>40</v>
      </c>
      <c r="E76" s="113" t="s">
        <v>400</v>
      </c>
      <c r="H76" s="112" t="n">
        <f aca="false">IF('Раздел 2'!S25&gt;='Раздел 2'!S31,0,1)</f>
        <v>0</v>
      </c>
    </row>
    <row r="77" s="112" customFormat="true" ht="12.75" hidden="false" customHeight="false" outlineLevel="0" collapsed="false">
      <c r="A77" s="112" t="n">
        <f aca="false">P_3</f>
        <v>609542</v>
      </c>
      <c r="B77" s="113" t="n">
        <v>2</v>
      </c>
      <c r="C77" s="113" t="n">
        <v>41</v>
      </c>
      <c r="D77" s="113" t="n">
        <v>41</v>
      </c>
      <c r="E77" s="113" t="s">
        <v>401</v>
      </c>
      <c r="H77" s="112" t="n">
        <f aca="false">IF('Раздел 2'!T25&gt;='Раздел 2'!T31,0,1)</f>
        <v>0</v>
      </c>
    </row>
    <row r="78" s="112" customFormat="true" ht="12.75" hidden="false" customHeight="false" outlineLevel="0" collapsed="false">
      <c r="A78" s="112" t="n">
        <f aca="false">P_3</f>
        <v>609542</v>
      </c>
      <c r="B78" s="113" t="n">
        <v>2</v>
      </c>
      <c r="C78" s="113" t="n">
        <v>42</v>
      </c>
      <c r="D78" s="113" t="n">
        <v>42</v>
      </c>
      <c r="E78" s="113" t="s">
        <v>402</v>
      </c>
      <c r="H78" s="112" t="n">
        <f aca="false">IF('Раздел 2'!U25&gt;='Раздел 2'!U31,0,1)</f>
        <v>0</v>
      </c>
    </row>
    <row r="79" s="112" customFormat="true" ht="12.75" hidden="false" customHeight="false" outlineLevel="0" collapsed="false">
      <c r="A79" s="112" t="n">
        <f aca="false">P_3</f>
        <v>609542</v>
      </c>
      <c r="B79" s="113" t="n">
        <v>2</v>
      </c>
      <c r="C79" s="113" t="n">
        <v>43</v>
      </c>
      <c r="D79" s="113" t="n">
        <v>43</v>
      </c>
      <c r="E79" s="113" t="s">
        <v>403</v>
      </c>
      <c r="H79" s="112" t="n">
        <f aca="false">IF('Раздел 2'!V25&gt;='Раздел 2'!V31,0,1)</f>
        <v>0</v>
      </c>
    </row>
    <row r="80" s="112" customFormat="true" ht="12.75" hidden="false" customHeight="false" outlineLevel="0" collapsed="false">
      <c r="A80" s="112" t="n">
        <f aca="false">P_3</f>
        <v>609542</v>
      </c>
      <c r="B80" s="113" t="n">
        <v>2</v>
      </c>
      <c r="C80" s="113" t="n">
        <v>44</v>
      </c>
      <c r="D80" s="113" t="n">
        <v>44</v>
      </c>
      <c r="E80" s="113" t="s">
        <v>404</v>
      </c>
      <c r="H80" s="112" t="n">
        <f aca="false">IF('Раздел 2'!W25&gt;='Раздел 2'!W31,0,1)</f>
        <v>0</v>
      </c>
    </row>
    <row r="81" s="112" customFormat="true" ht="12.75" hidden="false" customHeight="false" outlineLevel="0" collapsed="false">
      <c r="A81" s="112" t="n">
        <f aca="false">P_3</f>
        <v>609542</v>
      </c>
      <c r="B81" s="113" t="n">
        <v>2</v>
      </c>
      <c r="C81" s="113" t="n">
        <v>45</v>
      </c>
      <c r="D81" s="113" t="n">
        <v>45</v>
      </c>
      <c r="E81" s="113" t="s">
        <v>405</v>
      </c>
      <c r="H81" s="112" t="n">
        <f aca="false">IF('Раздел 2'!X25&gt;='Раздел 2'!X31,0,1)</f>
        <v>0</v>
      </c>
    </row>
    <row r="82" s="112" customFormat="true" ht="12.75" hidden="false" customHeight="false" outlineLevel="0" collapsed="false">
      <c r="A82" s="112" t="n">
        <f aca="false">P_3</f>
        <v>609542</v>
      </c>
      <c r="B82" s="113" t="n">
        <v>2</v>
      </c>
      <c r="C82" s="113" t="n">
        <v>46</v>
      </c>
      <c r="D82" s="113" t="n">
        <v>46</v>
      </c>
      <c r="E82" s="113" t="s">
        <v>406</v>
      </c>
      <c r="H82" s="112" t="n">
        <f aca="false">IF('Раздел 2'!Y25&gt;='Раздел 2'!Y31,0,1)</f>
        <v>0</v>
      </c>
    </row>
    <row r="83" s="112" customFormat="true" ht="12.75" hidden="false" customHeight="false" outlineLevel="0" collapsed="false">
      <c r="A83" s="112" t="n">
        <f aca="false">P_3</f>
        <v>609542</v>
      </c>
      <c r="B83" s="113" t="n">
        <v>2</v>
      </c>
      <c r="C83" s="113" t="n">
        <v>47</v>
      </c>
      <c r="D83" s="113" t="n">
        <v>47</v>
      </c>
      <c r="E83" s="113" t="s">
        <v>407</v>
      </c>
      <c r="H83" s="112" t="n">
        <f aca="false">IF('Раздел 2'!Z25&gt;='Раздел 2'!Z31,0,1)</f>
        <v>0</v>
      </c>
    </row>
    <row r="84" s="112" customFormat="true" ht="12.75" hidden="false" customHeight="false" outlineLevel="0" collapsed="false">
      <c r="A84" s="112" t="n">
        <f aca="false">P_3</f>
        <v>609542</v>
      </c>
      <c r="B84" s="113" t="n">
        <v>2</v>
      </c>
      <c r="C84" s="113" t="n">
        <v>48</v>
      </c>
      <c r="D84" s="113" t="n">
        <v>48</v>
      </c>
      <c r="E84" s="113" t="s">
        <v>408</v>
      </c>
      <c r="H84" s="112" t="n">
        <f aca="false">IF('Раздел 2'!AA25&gt;='Раздел 2'!AA31,0,1)</f>
        <v>0</v>
      </c>
    </row>
    <row r="85" s="112" customFormat="true" ht="12.75" hidden="false" customHeight="false" outlineLevel="0" collapsed="false">
      <c r="A85" s="112" t="n">
        <f aca="false">P_3</f>
        <v>609542</v>
      </c>
      <c r="B85" s="113" t="n">
        <v>2</v>
      </c>
      <c r="C85" s="113" t="n">
        <v>49</v>
      </c>
      <c r="D85" s="113" t="n">
        <v>49</v>
      </c>
      <c r="E85" s="113" t="s">
        <v>409</v>
      </c>
      <c r="H85" s="112" t="n">
        <f aca="false">IF('Раздел 2'!P32&gt;='Раздел 2'!P33,0,1)</f>
        <v>0</v>
      </c>
    </row>
    <row r="86" s="112" customFormat="true" ht="12.75" hidden="false" customHeight="false" outlineLevel="0" collapsed="false">
      <c r="A86" s="112" t="n">
        <f aca="false">P_3</f>
        <v>609542</v>
      </c>
      <c r="B86" s="113" t="n">
        <v>2</v>
      </c>
      <c r="C86" s="113" t="n">
        <v>50</v>
      </c>
      <c r="D86" s="113" t="n">
        <v>50</v>
      </c>
      <c r="E86" s="113" t="s">
        <v>410</v>
      </c>
      <c r="H86" s="112" t="n">
        <f aca="false">IF('Раздел 2'!Q32&gt;='Раздел 2'!Q33,0,1)</f>
        <v>0</v>
      </c>
    </row>
    <row r="87" s="112" customFormat="true" ht="12.75" hidden="false" customHeight="false" outlineLevel="0" collapsed="false">
      <c r="A87" s="112" t="n">
        <f aca="false">P_3</f>
        <v>609542</v>
      </c>
      <c r="B87" s="113" t="n">
        <v>2</v>
      </c>
      <c r="C87" s="113" t="n">
        <v>51</v>
      </c>
      <c r="D87" s="113" t="n">
        <v>51</v>
      </c>
      <c r="E87" s="113" t="s">
        <v>411</v>
      </c>
      <c r="H87" s="112" t="n">
        <f aca="false">IF('Раздел 2'!R32&gt;='Раздел 2'!R33,0,1)</f>
        <v>0</v>
      </c>
    </row>
    <row r="88" s="112" customFormat="true" ht="12.75" hidden="false" customHeight="false" outlineLevel="0" collapsed="false">
      <c r="A88" s="112" t="n">
        <f aca="false">P_3</f>
        <v>609542</v>
      </c>
      <c r="B88" s="113" t="n">
        <v>2</v>
      </c>
      <c r="C88" s="113" t="n">
        <v>52</v>
      </c>
      <c r="D88" s="113" t="n">
        <v>52</v>
      </c>
      <c r="E88" s="113" t="s">
        <v>412</v>
      </c>
      <c r="H88" s="112" t="n">
        <f aca="false">IF('Раздел 2'!S32&gt;='Раздел 2'!S33,0,1)</f>
        <v>0</v>
      </c>
    </row>
    <row r="89" s="112" customFormat="true" ht="12.75" hidden="false" customHeight="false" outlineLevel="0" collapsed="false">
      <c r="A89" s="112" t="n">
        <f aca="false">P_3</f>
        <v>609542</v>
      </c>
      <c r="B89" s="113" t="n">
        <v>2</v>
      </c>
      <c r="C89" s="113" t="n">
        <v>53</v>
      </c>
      <c r="D89" s="113" t="n">
        <v>53</v>
      </c>
      <c r="E89" s="113" t="s">
        <v>413</v>
      </c>
      <c r="H89" s="112" t="n">
        <f aca="false">IF('Раздел 2'!T32&gt;='Раздел 2'!T33,0,1)</f>
        <v>0</v>
      </c>
    </row>
    <row r="90" s="112" customFormat="true" ht="12.75" hidden="false" customHeight="false" outlineLevel="0" collapsed="false">
      <c r="A90" s="112" t="n">
        <f aca="false">P_3</f>
        <v>609542</v>
      </c>
      <c r="B90" s="113" t="n">
        <v>2</v>
      </c>
      <c r="C90" s="113" t="n">
        <v>54</v>
      </c>
      <c r="D90" s="113" t="n">
        <v>54</v>
      </c>
      <c r="E90" s="113" t="s">
        <v>414</v>
      </c>
      <c r="H90" s="112" t="n">
        <f aca="false">IF('Раздел 2'!U32&gt;='Раздел 2'!U33,0,1)</f>
        <v>0</v>
      </c>
    </row>
    <row r="91" s="112" customFormat="true" ht="12.75" hidden="false" customHeight="false" outlineLevel="0" collapsed="false">
      <c r="A91" s="112" t="n">
        <f aca="false">P_3</f>
        <v>609542</v>
      </c>
      <c r="B91" s="113" t="n">
        <v>2</v>
      </c>
      <c r="C91" s="113" t="n">
        <v>55</v>
      </c>
      <c r="D91" s="113" t="n">
        <v>55</v>
      </c>
      <c r="E91" s="113" t="s">
        <v>415</v>
      </c>
      <c r="H91" s="112" t="n">
        <f aca="false">IF('Раздел 2'!V32&gt;='Раздел 2'!V33,0,1)</f>
        <v>0</v>
      </c>
    </row>
    <row r="92" s="112" customFormat="true" ht="12.75" hidden="false" customHeight="false" outlineLevel="0" collapsed="false">
      <c r="A92" s="112" t="n">
        <f aca="false">P_3</f>
        <v>609542</v>
      </c>
      <c r="B92" s="113" t="n">
        <v>2</v>
      </c>
      <c r="C92" s="113" t="n">
        <v>56</v>
      </c>
      <c r="D92" s="113" t="n">
        <v>56</v>
      </c>
      <c r="E92" s="113" t="s">
        <v>416</v>
      </c>
      <c r="H92" s="112" t="n">
        <f aca="false">IF('Раздел 2'!W32&gt;='Раздел 2'!W33,0,1)</f>
        <v>0</v>
      </c>
    </row>
    <row r="93" s="112" customFormat="true" ht="12.75" hidden="false" customHeight="false" outlineLevel="0" collapsed="false">
      <c r="A93" s="112" t="n">
        <f aca="false">P_3</f>
        <v>609542</v>
      </c>
      <c r="B93" s="113" t="n">
        <v>2</v>
      </c>
      <c r="C93" s="113" t="n">
        <v>57</v>
      </c>
      <c r="D93" s="113" t="n">
        <v>57</v>
      </c>
      <c r="E93" s="113" t="s">
        <v>417</v>
      </c>
      <c r="H93" s="112" t="n">
        <f aca="false">IF('Раздел 2'!X32&gt;='Раздел 2'!X33,0,1)</f>
        <v>0</v>
      </c>
    </row>
    <row r="94" s="112" customFormat="true" ht="12.75" hidden="false" customHeight="false" outlineLevel="0" collapsed="false">
      <c r="A94" s="112" t="n">
        <f aca="false">P_3</f>
        <v>609542</v>
      </c>
      <c r="B94" s="113" t="n">
        <v>2</v>
      </c>
      <c r="C94" s="113" t="n">
        <v>58</v>
      </c>
      <c r="D94" s="113" t="n">
        <v>58</v>
      </c>
      <c r="E94" s="113" t="s">
        <v>418</v>
      </c>
      <c r="H94" s="112" t="n">
        <f aca="false">IF('Раздел 2'!Y32&gt;='Раздел 2'!Y33,0,1)</f>
        <v>0</v>
      </c>
    </row>
    <row r="95" s="112" customFormat="true" ht="12.75" hidden="false" customHeight="false" outlineLevel="0" collapsed="false">
      <c r="A95" s="112" t="n">
        <f aca="false">P_3</f>
        <v>609542</v>
      </c>
      <c r="B95" s="113" t="n">
        <v>2</v>
      </c>
      <c r="C95" s="113" t="n">
        <v>59</v>
      </c>
      <c r="D95" s="113" t="n">
        <v>59</v>
      </c>
      <c r="E95" s="113" t="s">
        <v>419</v>
      </c>
      <c r="H95" s="112" t="n">
        <f aca="false">IF('Раздел 2'!Z32&gt;='Раздел 2'!Z33,0,1)</f>
        <v>0</v>
      </c>
    </row>
    <row r="96" s="112" customFormat="true" ht="12.75" hidden="false" customHeight="false" outlineLevel="0" collapsed="false">
      <c r="A96" s="112" t="n">
        <f aca="false">P_3</f>
        <v>609542</v>
      </c>
      <c r="B96" s="113" t="n">
        <v>2</v>
      </c>
      <c r="C96" s="113" t="n">
        <v>60</v>
      </c>
      <c r="D96" s="113" t="n">
        <v>60</v>
      </c>
      <c r="E96" s="113" t="s">
        <v>420</v>
      </c>
      <c r="H96" s="112" t="n">
        <f aca="false">IF('Раздел 2'!AA32&gt;='Раздел 2'!AA33,0,1)</f>
        <v>0</v>
      </c>
    </row>
    <row r="97" s="112" customFormat="true" ht="12.75" hidden="false" customHeight="false" outlineLevel="0" collapsed="false">
      <c r="A97" s="112" t="n">
        <f aca="false">P_3</f>
        <v>609542</v>
      </c>
      <c r="B97" s="113" t="n">
        <v>2</v>
      </c>
      <c r="C97" s="113" t="n">
        <v>61</v>
      </c>
      <c r="D97" s="113" t="n">
        <v>61</v>
      </c>
      <c r="E97" s="113" t="s">
        <v>421</v>
      </c>
      <c r="H97" s="112" t="n">
        <f aca="false">IF('Раздел 2'!P32&gt;='Раздел 2'!P34,0,1)</f>
        <v>0</v>
      </c>
    </row>
    <row r="98" s="112" customFormat="true" ht="12.75" hidden="false" customHeight="false" outlineLevel="0" collapsed="false">
      <c r="A98" s="112" t="n">
        <f aca="false">P_3</f>
        <v>609542</v>
      </c>
      <c r="B98" s="113" t="n">
        <v>2</v>
      </c>
      <c r="C98" s="113" t="n">
        <v>62</v>
      </c>
      <c r="D98" s="113" t="n">
        <v>62</v>
      </c>
      <c r="E98" s="113" t="s">
        <v>422</v>
      </c>
      <c r="H98" s="112" t="n">
        <f aca="false">IF('Раздел 2'!Q32&gt;='Раздел 2'!Q34,0,1)</f>
        <v>0</v>
      </c>
    </row>
    <row r="99" s="112" customFormat="true" ht="12.75" hidden="false" customHeight="false" outlineLevel="0" collapsed="false">
      <c r="A99" s="112" t="n">
        <f aca="false">P_3</f>
        <v>609542</v>
      </c>
      <c r="B99" s="113" t="n">
        <v>2</v>
      </c>
      <c r="C99" s="113" t="n">
        <v>63</v>
      </c>
      <c r="D99" s="113" t="n">
        <v>63</v>
      </c>
      <c r="E99" s="113" t="s">
        <v>423</v>
      </c>
      <c r="H99" s="112" t="n">
        <f aca="false">IF('Раздел 2'!R32&gt;='Раздел 2'!R34,0,1)</f>
        <v>0</v>
      </c>
    </row>
    <row r="100" s="112" customFormat="true" ht="12.75" hidden="false" customHeight="false" outlineLevel="0" collapsed="false">
      <c r="A100" s="112" t="n">
        <f aca="false">P_3</f>
        <v>609542</v>
      </c>
      <c r="B100" s="113" t="n">
        <v>2</v>
      </c>
      <c r="C100" s="113" t="n">
        <v>64</v>
      </c>
      <c r="D100" s="113" t="n">
        <v>64</v>
      </c>
      <c r="E100" s="113" t="s">
        <v>424</v>
      </c>
      <c r="H100" s="112" t="n">
        <f aca="false">IF('Раздел 2'!S32&gt;='Раздел 2'!S34,0,1)</f>
        <v>0</v>
      </c>
    </row>
    <row r="101" s="112" customFormat="true" ht="12.75" hidden="false" customHeight="false" outlineLevel="0" collapsed="false">
      <c r="A101" s="112" t="n">
        <f aca="false">P_3</f>
        <v>609542</v>
      </c>
      <c r="B101" s="113" t="n">
        <v>2</v>
      </c>
      <c r="C101" s="113" t="n">
        <v>65</v>
      </c>
      <c r="D101" s="113" t="n">
        <v>65</v>
      </c>
      <c r="E101" s="113" t="s">
        <v>425</v>
      </c>
      <c r="H101" s="112" t="n">
        <f aca="false">IF('Раздел 2'!T32&gt;='Раздел 2'!T34,0,1)</f>
        <v>0</v>
      </c>
    </row>
    <row r="102" s="112" customFormat="true" ht="12.75" hidden="false" customHeight="false" outlineLevel="0" collapsed="false">
      <c r="A102" s="112" t="n">
        <f aca="false">P_3</f>
        <v>609542</v>
      </c>
      <c r="B102" s="113" t="n">
        <v>2</v>
      </c>
      <c r="C102" s="113" t="n">
        <v>66</v>
      </c>
      <c r="D102" s="113" t="n">
        <v>66</v>
      </c>
      <c r="E102" s="113" t="s">
        <v>426</v>
      </c>
      <c r="H102" s="112" t="n">
        <f aca="false">IF('Раздел 2'!U32&gt;='Раздел 2'!U34,0,1)</f>
        <v>0</v>
      </c>
    </row>
    <row r="103" s="112" customFormat="true" ht="12.75" hidden="false" customHeight="false" outlineLevel="0" collapsed="false">
      <c r="A103" s="112" t="n">
        <f aca="false">P_3</f>
        <v>609542</v>
      </c>
      <c r="B103" s="113" t="n">
        <v>2</v>
      </c>
      <c r="C103" s="113" t="n">
        <v>67</v>
      </c>
      <c r="D103" s="113" t="n">
        <v>67</v>
      </c>
      <c r="E103" s="113" t="s">
        <v>427</v>
      </c>
      <c r="H103" s="112" t="n">
        <f aca="false">IF('Раздел 2'!V32&gt;='Раздел 2'!V34,0,1)</f>
        <v>0</v>
      </c>
    </row>
    <row r="104" s="112" customFormat="true" ht="12.75" hidden="false" customHeight="false" outlineLevel="0" collapsed="false">
      <c r="A104" s="112" t="n">
        <f aca="false">P_3</f>
        <v>609542</v>
      </c>
      <c r="B104" s="113" t="n">
        <v>2</v>
      </c>
      <c r="C104" s="113" t="n">
        <v>68</v>
      </c>
      <c r="D104" s="113" t="n">
        <v>68</v>
      </c>
      <c r="E104" s="113" t="s">
        <v>428</v>
      </c>
      <c r="H104" s="112" t="n">
        <f aca="false">IF('Раздел 2'!W32&gt;='Раздел 2'!W34,0,1)</f>
        <v>0</v>
      </c>
    </row>
    <row r="105" s="112" customFormat="true" ht="12.75" hidden="false" customHeight="false" outlineLevel="0" collapsed="false">
      <c r="A105" s="112" t="n">
        <f aca="false">P_3</f>
        <v>609542</v>
      </c>
      <c r="B105" s="113" t="n">
        <v>2</v>
      </c>
      <c r="C105" s="113" t="n">
        <v>69</v>
      </c>
      <c r="D105" s="113" t="n">
        <v>69</v>
      </c>
      <c r="E105" s="113" t="s">
        <v>429</v>
      </c>
      <c r="H105" s="112" t="n">
        <f aca="false">IF('Раздел 2'!X32&gt;='Раздел 2'!X34,0,1)</f>
        <v>0</v>
      </c>
    </row>
    <row r="106" s="112" customFormat="true" ht="12.75" hidden="false" customHeight="false" outlineLevel="0" collapsed="false">
      <c r="A106" s="112" t="n">
        <f aca="false">P_3</f>
        <v>609542</v>
      </c>
      <c r="B106" s="113" t="n">
        <v>2</v>
      </c>
      <c r="C106" s="113" t="n">
        <v>70</v>
      </c>
      <c r="D106" s="113" t="n">
        <v>70</v>
      </c>
      <c r="E106" s="113" t="s">
        <v>430</v>
      </c>
      <c r="H106" s="112" t="n">
        <f aca="false">IF('Раздел 2'!Y32&gt;='Раздел 2'!Y34,0,1)</f>
        <v>0</v>
      </c>
    </row>
    <row r="107" s="112" customFormat="true" ht="12.75" hidden="false" customHeight="false" outlineLevel="0" collapsed="false">
      <c r="A107" s="112" t="n">
        <f aca="false">P_3</f>
        <v>609542</v>
      </c>
      <c r="B107" s="113" t="n">
        <v>2</v>
      </c>
      <c r="C107" s="113" t="n">
        <v>71</v>
      </c>
      <c r="D107" s="113" t="n">
        <v>71</v>
      </c>
      <c r="E107" s="113" t="s">
        <v>431</v>
      </c>
      <c r="H107" s="112" t="n">
        <f aca="false">IF('Раздел 2'!Z32&gt;='Раздел 2'!Z34,0,1)</f>
        <v>0</v>
      </c>
    </row>
    <row r="108" s="112" customFormat="true" ht="12.75" hidden="false" customHeight="false" outlineLevel="0" collapsed="false">
      <c r="A108" s="112" t="n">
        <f aca="false">P_3</f>
        <v>609542</v>
      </c>
      <c r="B108" s="113" t="n">
        <v>2</v>
      </c>
      <c r="C108" s="113" t="n">
        <v>72</v>
      </c>
      <c r="D108" s="113" t="n">
        <v>72</v>
      </c>
      <c r="E108" s="113" t="s">
        <v>432</v>
      </c>
      <c r="H108" s="112" t="n">
        <f aca="false">IF('Раздел 2'!AA32&gt;='Раздел 2'!AA34,0,1)</f>
        <v>0</v>
      </c>
    </row>
    <row r="109" s="112" customFormat="true" ht="12.75" hidden="false" customHeight="false" outlineLevel="0" collapsed="false">
      <c r="A109" s="112" t="n">
        <f aca="false">P_3</f>
        <v>609542</v>
      </c>
      <c r="B109" s="113" t="n">
        <v>2</v>
      </c>
      <c r="C109" s="113" t="n">
        <v>73</v>
      </c>
      <c r="D109" s="113" t="n">
        <v>73</v>
      </c>
      <c r="E109" s="113" t="s">
        <v>433</v>
      </c>
      <c r="H109" s="112" t="n">
        <f aca="false">IF('Раздел 2'!P32&gt;='Раздел 2'!P35,0,1)</f>
        <v>0</v>
      </c>
    </row>
    <row r="110" s="112" customFormat="true" ht="12.75" hidden="false" customHeight="false" outlineLevel="0" collapsed="false">
      <c r="A110" s="112" t="n">
        <f aca="false">P_3</f>
        <v>609542</v>
      </c>
      <c r="B110" s="113" t="n">
        <v>2</v>
      </c>
      <c r="C110" s="113" t="n">
        <v>74</v>
      </c>
      <c r="D110" s="113" t="n">
        <v>74</v>
      </c>
      <c r="E110" s="113" t="s">
        <v>434</v>
      </c>
      <c r="H110" s="112" t="n">
        <f aca="false">IF('Раздел 2'!Q32&gt;='Раздел 2'!Q35,0,1)</f>
        <v>0</v>
      </c>
    </row>
    <row r="111" s="112" customFormat="true" ht="12.75" hidden="false" customHeight="false" outlineLevel="0" collapsed="false">
      <c r="A111" s="112" t="n">
        <f aca="false">P_3</f>
        <v>609542</v>
      </c>
      <c r="B111" s="113" t="n">
        <v>2</v>
      </c>
      <c r="C111" s="113" t="n">
        <v>75</v>
      </c>
      <c r="D111" s="113" t="n">
        <v>75</v>
      </c>
      <c r="E111" s="113" t="s">
        <v>435</v>
      </c>
      <c r="H111" s="112" t="n">
        <f aca="false">IF('Раздел 2'!R32&gt;='Раздел 2'!R35,0,1)</f>
        <v>0</v>
      </c>
    </row>
    <row r="112" s="112" customFormat="true" ht="12.75" hidden="false" customHeight="false" outlineLevel="0" collapsed="false">
      <c r="A112" s="112" t="n">
        <f aca="false">P_3</f>
        <v>609542</v>
      </c>
      <c r="B112" s="113" t="n">
        <v>2</v>
      </c>
      <c r="C112" s="113" t="n">
        <v>76</v>
      </c>
      <c r="D112" s="113" t="n">
        <v>76</v>
      </c>
      <c r="E112" s="113" t="s">
        <v>436</v>
      </c>
      <c r="H112" s="112" t="n">
        <f aca="false">IF('Раздел 2'!S32&gt;='Раздел 2'!S35,0,1)</f>
        <v>0</v>
      </c>
    </row>
    <row r="113" s="112" customFormat="true" ht="12.75" hidden="false" customHeight="false" outlineLevel="0" collapsed="false">
      <c r="A113" s="112" t="n">
        <f aca="false">P_3</f>
        <v>609542</v>
      </c>
      <c r="B113" s="113" t="n">
        <v>2</v>
      </c>
      <c r="C113" s="113" t="n">
        <v>77</v>
      </c>
      <c r="D113" s="113" t="n">
        <v>77</v>
      </c>
      <c r="E113" s="113" t="s">
        <v>437</v>
      </c>
      <c r="H113" s="112" t="n">
        <f aca="false">IF('Раздел 2'!T32&gt;='Раздел 2'!T35,0,1)</f>
        <v>0</v>
      </c>
    </row>
    <row r="114" s="112" customFormat="true" ht="12.75" hidden="false" customHeight="false" outlineLevel="0" collapsed="false">
      <c r="A114" s="112" t="n">
        <f aca="false">P_3</f>
        <v>609542</v>
      </c>
      <c r="B114" s="113" t="n">
        <v>2</v>
      </c>
      <c r="C114" s="113" t="n">
        <v>78</v>
      </c>
      <c r="D114" s="113" t="n">
        <v>78</v>
      </c>
      <c r="E114" s="113" t="s">
        <v>438</v>
      </c>
      <c r="H114" s="112" t="n">
        <f aca="false">IF('Раздел 2'!U32&gt;='Раздел 2'!U35,0,1)</f>
        <v>0</v>
      </c>
    </row>
    <row r="115" s="112" customFormat="true" ht="12.75" hidden="false" customHeight="false" outlineLevel="0" collapsed="false">
      <c r="A115" s="112" t="n">
        <f aca="false">P_3</f>
        <v>609542</v>
      </c>
      <c r="B115" s="113" t="n">
        <v>2</v>
      </c>
      <c r="C115" s="113" t="n">
        <v>79</v>
      </c>
      <c r="D115" s="113" t="n">
        <v>79</v>
      </c>
      <c r="E115" s="113" t="s">
        <v>439</v>
      </c>
      <c r="H115" s="112" t="n">
        <f aca="false">IF('Раздел 2'!V32&gt;='Раздел 2'!V35,0,1)</f>
        <v>0</v>
      </c>
    </row>
    <row r="116" s="112" customFormat="true" ht="12.75" hidden="false" customHeight="false" outlineLevel="0" collapsed="false">
      <c r="A116" s="112" t="n">
        <f aca="false">P_3</f>
        <v>609542</v>
      </c>
      <c r="B116" s="113" t="n">
        <v>2</v>
      </c>
      <c r="C116" s="113" t="n">
        <v>80</v>
      </c>
      <c r="D116" s="113" t="n">
        <v>80</v>
      </c>
      <c r="E116" s="113" t="s">
        <v>440</v>
      </c>
      <c r="H116" s="112" t="n">
        <f aca="false">IF('Раздел 2'!W32&gt;='Раздел 2'!W35,0,1)</f>
        <v>0</v>
      </c>
    </row>
    <row r="117" s="112" customFormat="true" ht="12.75" hidden="false" customHeight="false" outlineLevel="0" collapsed="false">
      <c r="A117" s="112" t="n">
        <f aca="false">P_3</f>
        <v>609542</v>
      </c>
      <c r="B117" s="113" t="n">
        <v>2</v>
      </c>
      <c r="C117" s="113" t="n">
        <v>81</v>
      </c>
      <c r="D117" s="113" t="n">
        <v>81</v>
      </c>
      <c r="E117" s="113" t="s">
        <v>441</v>
      </c>
      <c r="H117" s="112" t="n">
        <f aca="false">IF('Раздел 2'!X32&gt;='Раздел 2'!X35,0,1)</f>
        <v>0</v>
      </c>
    </row>
    <row r="118" s="112" customFormat="true" ht="12.75" hidden="false" customHeight="false" outlineLevel="0" collapsed="false">
      <c r="A118" s="112" t="n">
        <f aca="false">P_3</f>
        <v>609542</v>
      </c>
      <c r="B118" s="113" t="n">
        <v>2</v>
      </c>
      <c r="C118" s="113" t="n">
        <v>82</v>
      </c>
      <c r="D118" s="113" t="n">
        <v>82</v>
      </c>
      <c r="E118" s="113" t="s">
        <v>442</v>
      </c>
      <c r="H118" s="112" t="n">
        <f aca="false">IF('Раздел 2'!Y32&gt;='Раздел 2'!Y35,0,1)</f>
        <v>0</v>
      </c>
    </row>
    <row r="119" s="112" customFormat="true" ht="12.75" hidden="false" customHeight="false" outlineLevel="0" collapsed="false">
      <c r="A119" s="112" t="n">
        <f aca="false">P_3</f>
        <v>609542</v>
      </c>
      <c r="B119" s="113" t="n">
        <v>2</v>
      </c>
      <c r="C119" s="113" t="n">
        <v>83</v>
      </c>
      <c r="D119" s="113" t="n">
        <v>83</v>
      </c>
      <c r="E119" s="113" t="s">
        <v>443</v>
      </c>
      <c r="H119" s="112" t="n">
        <f aca="false">IF('Раздел 2'!Z32&gt;='Раздел 2'!Z35,0,1)</f>
        <v>0</v>
      </c>
    </row>
    <row r="120" s="112" customFormat="true" ht="12.75" hidden="false" customHeight="false" outlineLevel="0" collapsed="false">
      <c r="A120" s="112" t="n">
        <f aca="false">P_3</f>
        <v>609542</v>
      </c>
      <c r="B120" s="113" t="n">
        <v>2</v>
      </c>
      <c r="C120" s="113" t="n">
        <v>84</v>
      </c>
      <c r="D120" s="113" t="n">
        <v>84</v>
      </c>
      <c r="E120" s="113" t="s">
        <v>444</v>
      </c>
      <c r="H120" s="112" t="n">
        <f aca="false">IF('Раздел 2'!AA32&gt;='Раздел 2'!AA35,0,1)</f>
        <v>0</v>
      </c>
    </row>
    <row r="121" s="112" customFormat="true" ht="12.75" hidden="false" customHeight="false" outlineLevel="0" collapsed="false">
      <c r="A121" s="112" t="n">
        <f aca="false">P_3</f>
        <v>609542</v>
      </c>
      <c r="B121" s="113" t="n">
        <v>2</v>
      </c>
      <c r="C121" s="113" t="n">
        <v>85</v>
      </c>
      <c r="D121" s="113" t="n">
        <v>85</v>
      </c>
      <c r="E121" s="113" t="s">
        <v>445</v>
      </c>
      <c r="H121" s="112" t="n">
        <f aca="false">IF('Раздел 2'!P32&gt;='Раздел 2'!P36,0,1)</f>
        <v>0</v>
      </c>
    </row>
    <row r="122" s="112" customFormat="true" ht="12.75" hidden="false" customHeight="false" outlineLevel="0" collapsed="false">
      <c r="A122" s="112" t="n">
        <f aca="false">P_3</f>
        <v>609542</v>
      </c>
      <c r="B122" s="113" t="n">
        <v>2</v>
      </c>
      <c r="C122" s="113" t="n">
        <v>86</v>
      </c>
      <c r="D122" s="113" t="n">
        <v>86</v>
      </c>
      <c r="E122" s="113" t="s">
        <v>446</v>
      </c>
      <c r="H122" s="112" t="n">
        <f aca="false">IF('Раздел 2'!Q32&gt;='Раздел 2'!Q36,0,1)</f>
        <v>0</v>
      </c>
    </row>
    <row r="123" s="112" customFormat="true" ht="12.75" hidden="false" customHeight="false" outlineLevel="0" collapsed="false">
      <c r="A123" s="112" t="n">
        <f aca="false">P_3</f>
        <v>609542</v>
      </c>
      <c r="B123" s="113" t="n">
        <v>2</v>
      </c>
      <c r="C123" s="113" t="n">
        <v>87</v>
      </c>
      <c r="D123" s="113" t="n">
        <v>87</v>
      </c>
      <c r="E123" s="113" t="s">
        <v>447</v>
      </c>
      <c r="H123" s="112" t="n">
        <f aca="false">IF('Раздел 2'!R32&gt;='Раздел 2'!R36,0,1)</f>
        <v>0</v>
      </c>
    </row>
    <row r="124" s="112" customFormat="true" ht="12.75" hidden="false" customHeight="false" outlineLevel="0" collapsed="false">
      <c r="A124" s="112" t="n">
        <f aca="false">P_3</f>
        <v>609542</v>
      </c>
      <c r="B124" s="113" t="n">
        <v>2</v>
      </c>
      <c r="C124" s="113" t="n">
        <v>88</v>
      </c>
      <c r="D124" s="113" t="n">
        <v>88</v>
      </c>
      <c r="E124" s="113" t="s">
        <v>448</v>
      </c>
      <c r="H124" s="112" t="n">
        <f aca="false">IF('Раздел 2'!S32&gt;='Раздел 2'!S36,0,1)</f>
        <v>0</v>
      </c>
    </row>
    <row r="125" s="112" customFormat="true" ht="12.75" hidden="false" customHeight="false" outlineLevel="0" collapsed="false">
      <c r="A125" s="112" t="n">
        <f aca="false">P_3</f>
        <v>609542</v>
      </c>
      <c r="B125" s="113" t="n">
        <v>2</v>
      </c>
      <c r="C125" s="113" t="n">
        <v>89</v>
      </c>
      <c r="D125" s="113" t="n">
        <v>89</v>
      </c>
      <c r="E125" s="113" t="s">
        <v>449</v>
      </c>
      <c r="H125" s="112" t="n">
        <f aca="false">IF('Раздел 2'!T32&gt;='Раздел 2'!T36,0,1)</f>
        <v>0</v>
      </c>
    </row>
    <row r="126" s="112" customFormat="true" ht="12.75" hidden="false" customHeight="false" outlineLevel="0" collapsed="false">
      <c r="A126" s="112" t="n">
        <f aca="false">P_3</f>
        <v>609542</v>
      </c>
      <c r="B126" s="113" t="n">
        <v>2</v>
      </c>
      <c r="C126" s="113" t="n">
        <v>90</v>
      </c>
      <c r="D126" s="113" t="n">
        <v>90</v>
      </c>
      <c r="E126" s="113" t="s">
        <v>450</v>
      </c>
      <c r="H126" s="112" t="n">
        <f aca="false">IF('Раздел 2'!U32&gt;='Раздел 2'!U36,0,1)</f>
        <v>0</v>
      </c>
    </row>
    <row r="127" s="112" customFormat="true" ht="12.75" hidden="false" customHeight="false" outlineLevel="0" collapsed="false">
      <c r="A127" s="112" t="n">
        <f aca="false">P_3</f>
        <v>609542</v>
      </c>
      <c r="B127" s="113" t="n">
        <v>2</v>
      </c>
      <c r="C127" s="113" t="n">
        <v>91</v>
      </c>
      <c r="D127" s="113" t="n">
        <v>91</v>
      </c>
      <c r="E127" s="113" t="s">
        <v>451</v>
      </c>
      <c r="H127" s="112" t="n">
        <f aca="false">IF('Раздел 2'!V32&gt;='Раздел 2'!V36,0,1)</f>
        <v>0</v>
      </c>
    </row>
    <row r="128" s="112" customFormat="true" ht="12.75" hidden="false" customHeight="false" outlineLevel="0" collapsed="false">
      <c r="A128" s="112" t="n">
        <f aca="false">P_3</f>
        <v>609542</v>
      </c>
      <c r="B128" s="113" t="n">
        <v>2</v>
      </c>
      <c r="C128" s="113" t="n">
        <v>92</v>
      </c>
      <c r="D128" s="113" t="n">
        <v>92</v>
      </c>
      <c r="E128" s="113" t="s">
        <v>452</v>
      </c>
      <c r="H128" s="112" t="n">
        <f aca="false">IF('Раздел 2'!W32&gt;='Раздел 2'!W36,0,1)</f>
        <v>0</v>
      </c>
    </row>
    <row r="129" s="112" customFormat="true" ht="12.75" hidden="false" customHeight="false" outlineLevel="0" collapsed="false">
      <c r="A129" s="112" t="n">
        <f aca="false">P_3</f>
        <v>609542</v>
      </c>
      <c r="B129" s="113" t="n">
        <v>2</v>
      </c>
      <c r="C129" s="113" t="n">
        <v>93</v>
      </c>
      <c r="D129" s="113" t="n">
        <v>93</v>
      </c>
      <c r="E129" s="113" t="s">
        <v>453</v>
      </c>
      <c r="H129" s="112" t="n">
        <f aca="false">IF('Раздел 2'!X32&gt;='Раздел 2'!X36,0,1)</f>
        <v>0</v>
      </c>
    </row>
    <row r="130" s="112" customFormat="true" ht="12.75" hidden="false" customHeight="false" outlineLevel="0" collapsed="false">
      <c r="A130" s="112" t="n">
        <f aca="false">P_3</f>
        <v>609542</v>
      </c>
      <c r="B130" s="113" t="n">
        <v>2</v>
      </c>
      <c r="C130" s="113" t="n">
        <v>94</v>
      </c>
      <c r="D130" s="113" t="n">
        <v>94</v>
      </c>
      <c r="E130" s="113" t="s">
        <v>454</v>
      </c>
      <c r="H130" s="112" t="n">
        <f aca="false">IF('Раздел 2'!Y32&gt;='Раздел 2'!Y36,0,1)</f>
        <v>0</v>
      </c>
    </row>
    <row r="131" s="112" customFormat="true" ht="12.75" hidden="false" customHeight="false" outlineLevel="0" collapsed="false">
      <c r="A131" s="112" t="n">
        <f aca="false">P_3</f>
        <v>609542</v>
      </c>
      <c r="B131" s="113" t="n">
        <v>2</v>
      </c>
      <c r="C131" s="113" t="n">
        <v>95</v>
      </c>
      <c r="D131" s="113" t="n">
        <v>95</v>
      </c>
      <c r="E131" s="113" t="s">
        <v>455</v>
      </c>
      <c r="H131" s="112" t="n">
        <f aca="false">IF('Раздел 2'!Z32&gt;='Раздел 2'!Z36,0,1)</f>
        <v>0</v>
      </c>
    </row>
    <row r="132" s="112" customFormat="true" ht="12.75" hidden="false" customHeight="false" outlineLevel="0" collapsed="false">
      <c r="A132" s="112" t="n">
        <f aca="false">P_3</f>
        <v>609542</v>
      </c>
      <c r="B132" s="113" t="n">
        <v>2</v>
      </c>
      <c r="C132" s="113" t="n">
        <v>96</v>
      </c>
      <c r="D132" s="113" t="n">
        <v>96</v>
      </c>
      <c r="E132" s="113" t="s">
        <v>456</v>
      </c>
      <c r="H132" s="112" t="n">
        <f aca="false">IF('Раздел 2'!AA32&gt;='Раздел 2'!AA36,0,1)</f>
        <v>0</v>
      </c>
    </row>
    <row r="133" s="112" customFormat="true" ht="12.75" hidden="false" customHeight="false" outlineLevel="0" collapsed="false">
      <c r="A133" s="112" t="n">
        <f aca="false">P_3</f>
        <v>609542</v>
      </c>
      <c r="B133" s="113" t="n">
        <v>2</v>
      </c>
      <c r="C133" s="113" t="n">
        <v>97</v>
      </c>
      <c r="D133" s="113" t="n">
        <v>97</v>
      </c>
      <c r="E133" s="113" t="s">
        <v>457</v>
      </c>
      <c r="H133" s="112" t="n">
        <f aca="false">IF('Раздел 2'!P32&gt;='Раздел 2'!P37,0,1)</f>
        <v>0</v>
      </c>
    </row>
    <row r="134" s="112" customFormat="true" ht="12.75" hidden="false" customHeight="false" outlineLevel="0" collapsed="false">
      <c r="A134" s="112" t="n">
        <f aca="false">P_3</f>
        <v>609542</v>
      </c>
      <c r="B134" s="113" t="n">
        <v>2</v>
      </c>
      <c r="C134" s="113" t="n">
        <v>98</v>
      </c>
      <c r="D134" s="113" t="n">
        <v>98</v>
      </c>
      <c r="E134" s="113" t="s">
        <v>458</v>
      </c>
      <c r="H134" s="112" t="n">
        <f aca="false">IF('Раздел 2'!Q32&gt;='Раздел 2'!Q37,0,1)</f>
        <v>0</v>
      </c>
    </row>
    <row r="135" s="112" customFormat="true" ht="12.75" hidden="false" customHeight="false" outlineLevel="0" collapsed="false">
      <c r="A135" s="112" t="n">
        <f aca="false">P_3</f>
        <v>609542</v>
      </c>
      <c r="B135" s="113" t="n">
        <v>2</v>
      </c>
      <c r="C135" s="113" t="n">
        <v>99</v>
      </c>
      <c r="D135" s="113" t="n">
        <v>99</v>
      </c>
      <c r="E135" s="113" t="s">
        <v>459</v>
      </c>
      <c r="H135" s="112" t="n">
        <f aca="false">IF('Раздел 2'!R32&gt;='Раздел 2'!R37,0,1)</f>
        <v>0</v>
      </c>
    </row>
    <row r="136" s="112" customFormat="true" ht="12.75" hidden="false" customHeight="false" outlineLevel="0" collapsed="false">
      <c r="A136" s="112" t="n">
        <f aca="false">P_3</f>
        <v>609542</v>
      </c>
      <c r="B136" s="113" t="n">
        <v>2</v>
      </c>
      <c r="C136" s="113" t="n">
        <v>100</v>
      </c>
      <c r="D136" s="113" t="n">
        <v>100</v>
      </c>
      <c r="E136" s="113" t="s">
        <v>460</v>
      </c>
      <c r="H136" s="112" t="n">
        <f aca="false">IF('Раздел 2'!S32&gt;='Раздел 2'!S37,0,1)</f>
        <v>0</v>
      </c>
    </row>
    <row r="137" s="112" customFormat="true" ht="12.75" hidden="false" customHeight="false" outlineLevel="0" collapsed="false">
      <c r="A137" s="112" t="n">
        <f aca="false">P_3</f>
        <v>609542</v>
      </c>
      <c r="B137" s="113" t="n">
        <v>2</v>
      </c>
      <c r="C137" s="113" t="n">
        <v>101</v>
      </c>
      <c r="D137" s="113" t="n">
        <v>101</v>
      </c>
      <c r="E137" s="113" t="s">
        <v>461</v>
      </c>
      <c r="H137" s="112" t="n">
        <f aca="false">IF('Раздел 2'!T32&gt;='Раздел 2'!T37,0,1)</f>
        <v>0</v>
      </c>
    </row>
    <row r="138" s="112" customFormat="true" ht="12.75" hidden="false" customHeight="false" outlineLevel="0" collapsed="false">
      <c r="A138" s="112" t="n">
        <f aca="false">P_3</f>
        <v>609542</v>
      </c>
      <c r="B138" s="113" t="n">
        <v>2</v>
      </c>
      <c r="C138" s="113" t="n">
        <v>102</v>
      </c>
      <c r="D138" s="113" t="n">
        <v>102</v>
      </c>
      <c r="E138" s="113" t="s">
        <v>462</v>
      </c>
      <c r="H138" s="112" t="n">
        <f aca="false">IF('Раздел 2'!U32&gt;='Раздел 2'!U37,0,1)</f>
        <v>0</v>
      </c>
    </row>
    <row r="139" s="112" customFormat="true" ht="12.75" hidden="false" customHeight="false" outlineLevel="0" collapsed="false">
      <c r="A139" s="112" t="n">
        <f aca="false">P_3</f>
        <v>609542</v>
      </c>
      <c r="B139" s="113" t="n">
        <v>2</v>
      </c>
      <c r="C139" s="113" t="n">
        <v>103</v>
      </c>
      <c r="D139" s="113" t="n">
        <v>103</v>
      </c>
      <c r="E139" s="113" t="s">
        <v>463</v>
      </c>
      <c r="H139" s="112" t="n">
        <f aca="false">IF('Раздел 2'!V32&gt;='Раздел 2'!V37,0,1)</f>
        <v>0</v>
      </c>
    </row>
    <row r="140" s="112" customFormat="true" ht="12.75" hidden="false" customHeight="false" outlineLevel="0" collapsed="false">
      <c r="A140" s="112" t="n">
        <f aca="false">P_3</f>
        <v>609542</v>
      </c>
      <c r="B140" s="113" t="n">
        <v>2</v>
      </c>
      <c r="C140" s="113" t="n">
        <v>104</v>
      </c>
      <c r="D140" s="113" t="n">
        <v>104</v>
      </c>
      <c r="E140" s="113" t="s">
        <v>464</v>
      </c>
      <c r="H140" s="112" t="n">
        <f aca="false">IF('Раздел 2'!W32&gt;='Раздел 2'!W37,0,1)</f>
        <v>0</v>
      </c>
    </row>
    <row r="141" s="112" customFormat="true" ht="12.75" hidden="false" customHeight="false" outlineLevel="0" collapsed="false">
      <c r="A141" s="112" t="n">
        <f aca="false">P_3</f>
        <v>609542</v>
      </c>
      <c r="B141" s="113" t="n">
        <v>2</v>
      </c>
      <c r="C141" s="113" t="n">
        <v>105</v>
      </c>
      <c r="D141" s="113" t="n">
        <v>105</v>
      </c>
      <c r="E141" s="113" t="s">
        <v>465</v>
      </c>
      <c r="H141" s="112" t="n">
        <f aca="false">IF('Раздел 2'!X32&gt;='Раздел 2'!X37,0,1)</f>
        <v>0</v>
      </c>
    </row>
    <row r="142" s="112" customFormat="true" ht="12.75" hidden="false" customHeight="false" outlineLevel="0" collapsed="false">
      <c r="A142" s="112" t="n">
        <f aca="false">P_3</f>
        <v>609542</v>
      </c>
      <c r="B142" s="113" t="n">
        <v>2</v>
      </c>
      <c r="C142" s="113" t="n">
        <v>106</v>
      </c>
      <c r="D142" s="113" t="n">
        <v>106</v>
      </c>
      <c r="E142" s="113" t="s">
        <v>466</v>
      </c>
      <c r="H142" s="112" t="n">
        <f aca="false">IF('Раздел 2'!Y32&gt;='Раздел 2'!Y37,0,1)</f>
        <v>0</v>
      </c>
    </row>
    <row r="143" s="112" customFormat="true" ht="12.75" hidden="false" customHeight="false" outlineLevel="0" collapsed="false">
      <c r="A143" s="112" t="n">
        <f aca="false">P_3</f>
        <v>609542</v>
      </c>
      <c r="B143" s="113" t="n">
        <v>2</v>
      </c>
      <c r="C143" s="113" t="n">
        <v>107</v>
      </c>
      <c r="D143" s="113" t="n">
        <v>107</v>
      </c>
      <c r="E143" s="113" t="s">
        <v>467</v>
      </c>
      <c r="H143" s="112" t="n">
        <f aca="false">IF('Раздел 2'!Z32&gt;='Раздел 2'!Z37,0,1)</f>
        <v>0</v>
      </c>
    </row>
    <row r="144" s="112" customFormat="true" ht="12.75" hidden="false" customHeight="false" outlineLevel="0" collapsed="false">
      <c r="A144" s="112" t="n">
        <f aca="false">P_3</f>
        <v>609542</v>
      </c>
      <c r="B144" s="113" t="n">
        <v>2</v>
      </c>
      <c r="C144" s="113" t="n">
        <v>108</v>
      </c>
      <c r="D144" s="113" t="n">
        <v>108</v>
      </c>
      <c r="E144" s="113" t="s">
        <v>468</v>
      </c>
      <c r="H144" s="112" t="n">
        <f aca="false">IF('Раздел 2'!AA32&gt;='Раздел 2'!AA37,0,1)</f>
        <v>0</v>
      </c>
    </row>
    <row r="145" s="112" customFormat="true" ht="12.75" hidden="false" customHeight="false" outlineLevel="0" collapsed="false">
      <c r="A145" s="112" t="n">
        <f aca="false">P_3</f>
        <v>609542</v>
      </c>
      <c r="B145" s="113" t="n">
        <v>2</v>
      </c>
      <c r="C145" s="113" t="n">
        <v>109</v>
      </c>
      <c r="D145" s="113" t="n">
        <v>109</v>
      </c>
      <c r="E145" s="113" t="s">
        <v>469</v>
      </c>
      <c r="H145" s="112" t="n">
        <f aca="false">IF('Раздел 2'!P32&gt;='Раздел 2'!P40,0,1)</f>
        <v>0</v>
      </c>
    </row>
    <row r="146" s="112" customFormat="true" ht="12.75" hidden="false" customHeight="false" outlineLevel="0" collapsed="false">
      <c r="A146" s="112" t="n">
        <f aca="false">P_3</f>
        <v>609542</v>
      </c>
      <c r="B146" s="113" t="n">
        <v>2</v>
      </c>
      <c r="C146" s="113" t="n">
        <v>110</v>
      </c>
      <c r="D146" s="113" t="n">
        <v>110</v>
      </c>
      <c r="E146" s="113" t="s">
        <v>470</v>
      </c>
      <c r="H146" s="112" t="n">
        <f aca="false">IF('Раздел 2'!Q32&gt;='Раздел 2'!Q40,0,1)</f>
        <v>0</v>
      </c>
    </row>
    <row r="147" s="112" customFormat="true" ht="12.75" hidden="false" customHeight="false" outlineLevel="0" collapsed="false">
      <c r="A147" s="112" t="n">
        <f aca="false">P_3</f>
        <v>609542</v>
      </c>
      <c r="B147" s="113" t="n">
        <v>2</v>
      </c>
      <c r="C147" s="113" t="n">
        <v>111</v>
      </c>
      <c r="D147" s="113" t="n">
        <v>111</v>
      </c>
      <c r="E147" s="113" t="s">
        <v>471</v>
      </c>
      <c r="H147" s="112" t="n">
        <f aca="false">IF('Раздел 2'!R32&gt;='Раздел 2'!R40,0,1)</f>
        <v>0</v>
      </c>
    </row>
    <row r="148" s="112" customFormat="true" ht="12.75" hidden="false" customHeight="false" outlineLevel="0" collapsed="false">
      <c r="A148" s="112" t="n">
        <f aca="false">P_3</f>
        <v>609542</v>
      </c>
      <c r="B148" s="113" t="n">
        <v>2</v>
      </c>
      <c r="C148" s="113" t="n">
        <v>112</v>
      </c>
      <c r="D148" s="113" t="n">
        <v>112</v>
      </c>
      <c r="E148" s="113" t="s">
        <v>472</v>
      </c>
      <c r="H148" s="112" t="n">
        <f aca="false">IF('Раздел 2'!S32&gt;='Раздел 2'!S40,0,1)</f>
        <v>0</v>
      </c>
    </row>
    <row r="149" s="112" customFormat="true" ht="12.75" hidden="false" customHeight="false" outlineLevel="0" collapsed="false">
      <c r="A149" s="112" t="n">
        <f aca="false">P_3</f>
        <v>609542</v>
      </c>
      <c r="B149" s="113" t="n">
        <v>2</v>
      </c>
      <c r="C149" s="113" t="n">
        <v>113</v>
      </c>
      <c r="D149" s="113" t="n">
        <v>113</v>
      </c>
      <c r="E149" s="113" t="s">
        <v>473</v>
      </c>
      <c r="H149" s="112" t="n">
        <f aca="false">IF('Раздел 2'!T32&gt;='Раздел 2'!T40,0,1)</f>
        <v>0</v>
      </c>
    </row>
    <row r="150" s="112" customFormat="true" ht="12.75" hidden="false" customHeight="false" outlineLevel="0" collapsed="false">
      <c r="A150" s="112" t="n">
        <f aca="false">P_3</f>
        <v>609542</v>
      </c>
      <c r="B150" s="113" t="n">
        <v>2</v>
      </c>
      <c r="C150" s="113" t="n">
        <v>114</v>
      </c>
      <c r="D150" s="113" t="n">
        <v>114</v>
      </c>
      <c r="E150" s="113" t="s">
        <v>474</v>
      </c>
      <c r="H150" s="112" t="n">
        <f aca="false">IF('Раздел 2'!U32&gt;='Раздел 2'!U40,0,1)</f>
        <v>0</v>
      </c>
    </row>
    <row r="151" s="112" customFormat="true" ht="12.75" hidden="false" customHeight="false" outlineLevel="0" collapsed="false">
      <c r="A151" s="112" t="n">
        <f aca="false">P_3</f>
        <v>609542</v>
      </c>
      <c r="B151" s="113" t="n">
        <v>2</v>
      </c>
      <c r="C151" s="113" t="n">
        <v>115</v>
      </c>
      <c r="D151" s="113" t="n">
        <v>115</v>
      </c>
      <c r="E151" s="113" t="s">
        <v>475</v>
      </c>
      <c r="H151" s="112" t="n">
        <f aca="false">IF('Раздел 2'!V32&gt;='Раздел 2'!V40,0,1)</f>
        <v>0</v>
      </c>
    </row>
    <row r="152" s="112" customFormat="true" ht="12.75" hidden="false" customHeight="false" outlineLevel="0" collapsed="false">
      <c r="A152" s="112" t="n">
        <f aca="false">P_3</f>
        <v>609542</v>
      </c>
      <c r="B152" s="113" t="n">
        <v>2</v>
      </c>
      <c r="C152" s="113" t="n">
        <v>116</v>
      </c>
      <c r="D152" s="113" t="n">
        <v>116</v>
      </c>
      <c r="E152" s="113" t="s">
        <v>476</v>
      </c>
      <c r="H152" s="112" t="n">
        <f aca="false">IF('Раздел 2'!W32&gt;='Раздел 2'!W40,0,1)</f>
        <v>0</v>
      </c>
    </row>
    <row r="153" s="112" customFormat="true" ht="12.75" hidden="false" customHeight="false" outlineLevel="0" collapsed="false">
      <c r="A153" s="112" t="n">
        <f aca="false">P_3</f>
        <v>609542</v>
      </c>
      <c r="B153" s="113" t="n">
        <v>2</v>
      </c>
      <c r="C153" s="113" t="n">
        <v>117</v>
      </c>
      <c r="D153" s="113" t="n">
        <v>117</v>
      </c>
      <c r="E153" s="113" t="s">
        <v>477</v>
      </c>
      <c r="H153" s="112" t="n">
        <f aca="false">IF('Раздел 2'!X32&gt;='Раздел 2'!X40,0,1)</f>
        <v>0</v>
      </c>
    </row>
    <row r="154" s="112" customFormat="true" ht="12.75" hidden="false" customHeight="false" outlineLevel="0" collapsed="false">
      <c r="A154" s="112" t="n">
        <f aca="false">P_3</f>
        <v>609542</v>
      </c>
      <c r="B154" s="113" t="n">
        <v>2</v>
      </c>
      <c r="C154" s="113" t="n">
        <v>118</v>
      </c>
      <c r="D154" s="113" t="n">
        <v>118</v>
      </c>
      <c r="E154" s="113" t="s">
        <v>478</v>
      </c>
      <c r="H154" s="112" t="n">
        <f aca="false">IF('Раздел 2'!Y32&gt;='Раздел 2'!Y40,0,1)</f>
        <v>0</v>
      </c>
    </row>
    <row r="155" s="112" customFormat="true" ht="12.75" hidden="false" customHeight="false" outlineLevel="0" collapsed="false">
      <c r="A155" s="112" t="n">
        <f aca="false">P_3</f>
        <v>609542</v>
      </c>
      <c r="B155" s="113" t="n">
        <v>2</v>
      </c>
      <c r="C155" s="113" t="n">
        <v>119</v>
      </c>
      <c r="D155" s="113" t="n">
        <v>119</v>
      </c>
      <c r="E155" s="113" t="s">
        <v>479</v>
      </c>
      <c r="H155" s="112" t="n">
        <f aca="false">IF('Раздел 2'!Z32&gt;='Раздел 2'!Z40,0,1)</f>
        <v>0</v>
      </c>
    </row>
    <row r="156" s="112" customFormat="true" ht="12.75" hidden="false" customHeight="false" outlineLevel="0" collapsed="false">
      <c r="A156" s="112" t="n">
        <f aca="false">P_3</f>
        <v>609542</v>
      </c>
      <c r="B156" s="113" t="n">
        <v>2</v>
      </c>
      <c r="C156" s="113" t="n">
        <v>120</v>
      </c>
      <c r="D156" s="113" t="n">
        <v>120</v>
      </c>
      <c r="E156" s="113" t="s">
        <v>480</v>
      </c>
      <c r="H156" s="112" t="n">
        <f aca="false">IF('Раздел 2'!AA32&gt;='Раздел 2'!AA40,0,1)</f>
        <v>0</v>
      </c>
    </row>
    <row r="157" s="112" customFormat="true" ht="12.75" hidden="false" customHeight="false" outlineLevel="0" collapsed="false">
      <c r="A157" s="112" t="n">
        <f aca="false">P_3</f>
        <v>609542</v>
      </c>
      <c r="B157" s="113" t="n">
        <v>2</v>
      </c>
      <c r="C157" s="113" t="n">
        <v>121</v>
      </c>
      <c r="D157" s="113" t="n">
        <v>121</v>
      </c>
      <c r="E157" s="113" t="s">
        <v>481</v>
      </c>
      <c r="H157" s="112" t="n">
        <f aca="false">IF('Раздел 2'!P32&gt;='Раздел 2'!P45,0,1)</f>
        <v>0</v>
      </c>
    </row>
    <row r="158" s="112" customFormat="true" ht="12.75" hidden="false" customHeight="false" outlineLevel="0" collapsed="false">
      <c r="A158" s="112" t="n">
        <f aca="false">P_3</f>
        <v>609542</v>
      </c>
      <c r="B158" s="113" t="n">
        <v>2</v>
      </c>
      <c r="C158" s="113" t="n">
        <v>122</v>
      </c>
      <c r="D158" s="113" t="n">
        <v>122</v>
      </c>
      <c r="E158" s="113" t="s">
        <v>482</v>
      </c>
      <c r="H158" s="112" t="n">
        <f aca="false">IF('Раздел 2'!Q32&gt;='Раздел 2'!Q45,0,1)</f>
        <v>0</v>
      </c>
    </row>
    <row r="159" s="112" customFormat="true" ht="12.75" hidden="false" customHeight="false" outlineLevel="0" collapsed="false">
      <c r="A159" s="112" t="n">
        <f aca="false">P_3</f>
        <v>609542</v>
      </c>
      <c r="B159" s="113" t="n">
        <v>2</v>
      </c>
      <c r="C159" s="113" t="n">
        <v>123</v>
      </c>
      <c r="D159" s="113" t="n">
        <v>123</v>
      </c>
      <c r="E159" s="113" t="s">
        <v>483</v>
      </c>
      <c r="H159" s="112" t="n">
        <f aca="false">IF('Раздел 2'!R32&gt;='Раздел 2'!R45,0,1)</f>
        <v>0</v>
      </c>
    </row>
    <row r="160" s="112" customFormat="true" ht="12.75" hidden="false" customHeight="false" outlineLevel="0" collapsed="false">
      <c r="A160" s="112" t="n">
        <f aca="false">P_3</f>
        <v>609542</v>
      </c>
      <c r="B160" s="113" t="n">
        <v>2</v>
      </c>
      <c r="C160" s="113" t="n">
        <v>124</v>
      </c>
      <c r="D160" s="113" t="n">
        <v>124</v>
      </c>
      <c r="E160" s="113" t="s">
        <v>484</v>
      </c>
      <c r="H160" s="112" t="n">
        <f aca="false">IF('Раздел 2'!S32&gt;='Раздел 2'!S45,0,1)</f>
        <v>0</v>
      </c>
    </row>
    <row r="161" s="112" customFormat="true" ht="12.75" hidden="false" customHeight="false" outlineLevel="0" collapsed="false">
      <c r="A161" s="112" t="n">
        <f aca="false">P_3</f>
        <v>609542</v>
      </c>
      <c r="B161" s="113" t="n">
        <v>2</v>
      </c>
      <c r="C161" s="113" t="n">
        <v>125</v>
      </c>
      <c r="D161" s="113" t="n">
        <v>125</v>
      </c>
      <c r="E161" s="113" t="s">
        <v>485</v>
      </c>
      <c r="H161" s="112" t="n">
        <f aca="false">IF('Раздел 2'!T32&gt;='Раздел 2'!T45,0,1)</f>
        <v>0</v>
      </c>
    </row>
    <row r="162" s="112" customFormat="true" ht="12.75" hidden="false" customHeight="false" outlineLevel="0" collapsed="false">
      <c r="A162" s="112" t="n">
        <f aca="false">P_3</f>
        <v>609542</v>
      </c>
      <c r="B162" s="113" t="n">
        <v>2</v>
      </c>
      <c r="C162" s="113" t="n">
        <v>126</v>
      </c>
      <c r="D162" s="113" t="n">
        <v>126</v>
      </c>
      <c r="E162" s="113" t="s">
        <v>486</v>
      </c>
      <c r="H162" s="112" t="n">
        <f aca="false">IF('Раздел 2'!U32&gt;='Раздел 2'!U45,0,1)</f>
        <v>0</v>
      </c>
    </row>
    <row r="163" s="112" customFormat="true" ht="12.75" hidden="false" customHeight="false" outlineLevel="0" collapsed="false">
      <c r="A163" s="112" t="n">
        <f aca="false">P_3</f>
        <v>609542</v>
      </c>
      <c r="B163" s="113" t="n">
        <v>2</v>
      </c>
      <c r="C163" s="113" t="n">
        <v>127</v>
      </c>
      <c r="D163" s="113" t="n">
        <v>127</v>
      </c>
      <c r="E163" s="113" t="s">
        <v>487</v>
      </c>
      <c r="H163" s="112" t="n">
        <f aca="false">IF('Раздел 2'!V32&gt;='Раздел 2'!V45,0,1)</f>
        <v>0</v>
      </c>
    </row>
    <row r="164" s="112" customFormat="true" ht="12.75" hidden="false" customHeight="false" outlineLevel="0" collapsed="false">
      <c r="A164" s="112" t="n">
        <f aca="false">P_3</f>
        <v>609542</v>
      </c>
      <c r="B164" s="113" t="n">
        <v>2</v>
      </c>
      <c r="C164" s="113" t="n">
        <v>128</v>
      </c>
      <c r="D164" s="113" t="n">
        <v>128</v>
      </c>
      <c r="E164" s="113" t="s">
        <v>488</v>
      </c>
      <c r="H164" s="112" t="n">
        <f aca="false">IF('Раздел 2'!W32&gt;='Раздел 2'!W45,0,1)</f>
        <v>0</v>
      </c>
    </row>
    <row r="165" s="112" customFormat="true" ht="12.75" hidden="false" customHeight="false" outlineLevel="0" collapsed="false">
      <c r="A165" s="112" t="n">
        <f aca="false">P_3</f>
        <v>609542</v>
      </c>
      <c r="B165" s="113" t="n">
        <v>2</v>
      </c>
      <c r="C165" s="113" t="n">
        <v>129</v>
      </c>
      <c r="D165" s="113" t="n">
        <v>129</v>
      </c>
      <c r="E165" s="113" t="s">
        <v>489</v>
      </c>
      <c r="H165" s="112" t="n">
        <f aca="false">IF('Раздел 2'!X32&gt;='Раздел 2'!X45,0,1)</f>
        <v>0</v>
      </c>
    </row>
    <row r="166" s="112" customFormat="true" ht="12.75" hidden="false" customHeight="false" outlineLevel="0" collapsed="false">
      <c r="A166" s="112" t="n">
        <f aca="false">P_3</f>
        <v>609542</v>
      </c>
      <c r="B166" s="113" t="n">
        <v>2</v>
      </c>
      <c r="C166" s="113" t="n">
        <v>130</v>
      </c>
      <c r="D166" s="113" t="n">
        <v>130</v>
      </c>
      <c r="E166" s="113" t="s">
        <v>490</v>
      </c>
      <c r="H166" s="112" t="n">
        <f aca="false">IF('Раздел 2'!Y32&gt;='Раздел 2'!Y45,0,1)</f>
        <v>0</v>
      </c>
    </row>
    <row r="167" s="112" customFormat="true" ht="12.75" hidden="false" customHeight="false" outlineLevel="0" collapsed="false">
      <c r="A167" s="112" t="n">
        <f aca="false">P_3</f>
        <v>609542</v>
      </c>
      <c r="B167" s="113" t="n">
        <v>2</v>
      </c>
      <c r="C167" s="113" t="n">
        <v>131</v>
      </c>
      <c r="D167" s="113" t="n">
        <v>131</v>
      </c>
      <c r="E167" s="113" t="s">
        <v>491</v>
      </c>
      <c r="H167" s="112" t="n">
        <f aca="false">IF('Раздел 2'!Z32&gt;='Раздел 2'!Z45,0,1)</f>
        <v>0</v>
      </c>
    </row>
    <row r="168" s="112" customFormat="true" ht="12.75" hidden="false" customHeight="false" outlineLevel="0" collapsed="false">
      <c r="A168" s="112" t="n">
        <f aca="false">P_3</f>
        <v>609542</v>
      </c>
      <c r="B168" s="113" t="n">
        <v>2</v>
      </c>
      <c r="C168" s="113" t="n">
        <v>132</v>
      </c>
      <c r="D168" s="113" t="n">
        <v>132</v>
      </c>
      <c r="E168" s="113" t="s">
        <v>492</v>
      </c>
      <c r="H168" s="112" t="n">
        <f aca="false">IF('Раздел 2'!AA32&gt;='Раздел 2'!AA45,0,1)</f>
        <v>0</v>
      </c>
    </row>
    <row r="169" s="112" customFormat="true" ht="12.75" hidden="false" customHeight="false" outlineLevel="0" collapsed="false">
      <c r="A169" s="112" t="n">
        <f aca="false">P_3</f>
        <v>609542</v>
      </c>
      <c r="B169" s="113" t="n">
        <v>2</v>
      </c>
      <c r="C169" s="113" t="n">
        <v>133</v>
      </c>
      <c r="D169" s="113" t="n">
        <v>133</v>
      </c>
      <c r="E169" s="113" t="s">
        <v>493</v>
      </c>
      <c r="H169" s="112" t="n">
        <f aca="false">IF('Раздел 2'!P32&gt;='Раздел 2'!P46,0,1)</f>
        <v>0</v>
      </c>
    </row>
    <row r="170" s="112" customFormat="true" ht="12.75" hidden="false" customHeight="false" outlineLevel="0" collapsed="false">
      <c r="A170" s="112" t="n">
        <f aca="false">P_3</f>
        <v>609542</v>
      </c>
      <c r="B170" s="113" t="n">
        <v>2</v>
      </c>
      <c r="C170" s="113" t="n">
        <v>134</v>
      </c>
      <c r="D170" s="113" t="n">
        <v>134</v>
      </c>
      <c r="E170" s="113" t="s">
        <v>494</v>
      </c>
      <c r="H170" s="112" t="n">
        <f aca="false">IF('Раздел 2'!Q32&gt;='Раздел 2'!Q46,0,1)</f>
        <v>0</v>
      </c>
    </row>
    <row r="171" s="112" customFormat="true" ht="12.75" hidden="false" customHeight="false" outlineLevel="0" collapsed="false">
      <c r="A171" s="112" t="n">
        <f aca="false">P_3</f>
        <v>609542</v>
      </c>
      <c r="B171" s="113" t="n">
        <v>2</v>
      </c>
      <c r="C171" s="113" t="n">
        <v>135</v>
      </c>
      <c r="D171" s="113" t="n">
        <v>135</v>
      </c>
      <c r="E171" s="113" t="s">
        <v>495</v>
      </c>
      <c r="H171" s="112" t="n">
        <f aca="false">IF('Раздел 2'!R32&gt;='Раздел 2'!R46,0,1)</f>
        <v>0</v>
      </c>
    </row>
    <row r="172" s="112" customFormat="true" ht="12.75" hidden="false" customHeight="false" outlineLevel="0" collapsed="false">
      <c r="A172" s="112" t="n">
        <f aca="false">P_3</f>
        <v>609542</v>
      </c>
      <c r="B172" s="113" t="n">
        <v>2</v>
      </c>
      <c r="C172" s="113" t="n">
        <v>136</v>
      </c>
      <c r="D172" s="113" t="n">
        <v>136</v>
      </c>
      <c r="E172" s="113" t="s">
        <v>496</v>
      </c>
      <c r="H172" s="112" t="n">
        <f aca="false">IF('Раздел 2'!S32&gt;='Раздел 2'!S46,0,1)</f>
        <v>0</v>
      </c>
    </row>
    <row r="173" s="112" customFormat="true" ht="12.75" hidden="false" customHeight="false" outlineLevel="0" collapsed="false">
      <c r="A173" s="112" t="n">
        <f aca="false">P_3</f>
        <v>609542</v>
      </c>
      <c r="B173" s="113" t="n">
        <v>2</v>
      </c>
      <c r="C173" s="113" t="n">
        <v>137</v>
      </c>
      <c r="D173" s="113" t="n">
        <v>137</v>
      </c>
      <c r="E173" s="113" t="s">
        <v>497</v>
      </c>
      <c r="H173" s="112" t="n">
        <f aca="false">IF('Раздел 2'!T32&gt;='Раздел 2'!T46,0,1)</f>
        <v>0</v>
      </c>
    </row>
    <row r="174" s="112" customFormat="true" ht="12.75" hidden="false" customHeight="false" outlineLevel="0" collapsed="false">
      <c r="A174" s="112" t="n">
        <f aca="false">P_3</f>
        <v>609542</v>
      </c>
      <c r="B174" s="113" t="n">
        <v>2</v>
      </c>
      <c r="C174" s="113" t="n">
        <v>138</v>
      </c>
      <c r="D174" s="113" t="n">
        <v>138</v>
      </c>
      <c r="E174" s="113" t="s">
        <v>498</v>
      </c>
      <c r="H174" s="112" t="n">
        <f aca="false">IF('Раздел 2'!U32&gt;='Раздел 2'!U46,0,1)</f>
        <v>0</v>
      </c>
    </row>
    <row r="175" s="112" customFormat="true" ht="12.75" hidden="false" customHeight="false" outlineLevel="0" collapsed="false">
      <c r="A175" s="112" t="n">
        <f aca="false">P_3</f>
        <v>609542</v>
      </c>
      <c r="B175" s="113" t="n">
        <v>2</v>
      </c>
      <c r="C175" s="113" t="n">
        <v>139</v>
      </c>
      <c r="D175" s="113" t="n">
        <v>139</v>
      </c>
      <c r="E175" s="113" t="s">
        <v>499</v>
      </c>
      <c r="H175" s="112" t="n">
        <f aca="false">IF('Раздел 2'!V32&gt;='Раздел 2'!V46,0,1)</f>
        <v>0</v>
      </c>
    </row>
    <row r="176" s="112" customFormat="true" ht="12.75" hidden="false" customHeight="false" outlineLevel="0" collapsed="false">
      <c r="A176" s="112" t="n">
        <f aca="false">P_3</f>
        <v>609542</v>
      </c>
      <c r="B176" s="113" t="n">
        <v>2</v>
      </c>
      <c r="C176" s="113" t="n">
        <v>140</v>
      </c>
      <c r="D176" s="113" t="n">
        <v>140</v>
      </c>
      <c r="E176" s="113" t="s">
        <v>500</v>
      </c>
      <c r="H176" s="112" t="n">
        <f aca="false">IF('Раздел 2'!W32&gt;='Раздел 2'!W46,0,1)</f>
        <v>0</v>
      </c>
    </row>
    <row r="177" s="112" customFormat="true" ht="12.75" hidden="false" customHeight="false" outlineLevel="0" collapsed="false">
      <c r="A177" s="112" t="n">
        <f aca="false">P_3</f>
        <v>609542</v>
      </c>
      <c r="B177" s="113" t="n">
        <v>2</v>
      </c>
      <c r="C177" s="113" t="n">
        <v>141</v>
      </c>
      <c r="D177" s="113" t="n">
        <v>141</v>
      </c>
      <c r="E177" s="113" t="s">
        <v>501</v>
      </c>
      <c r="H177" s="112" t="n">
        <f aca="false">IF('Раздел 2'!X32&gt;='Раздел 2'!X46,0,1)</f>
        <v>0</v>
      </c>
    </row>
    <row r="178" s="112" customFormat="true" ht="12.75" hidden="false" customHeight="false" outlineLevel="0" collapsed="false">
      <c r="A178" s="112" t="n">
        <f aca="false">P_3</f>
        <v>609542</v>
      </c>
      <c r="B178" s="113" t="n">
        <v>2</v>
      </c>
      <c r="C178" s="113" t="n">
        <v>142</v>
      </c>
      <c r="D178" s="113" t="n">
        <v>142</v>
      </c>
      <c r="E178" s="113" t="s">
        <v>502</v>
      </c>
      <c r="H178" s="112" t="n">
        <f aca="false">IF('Раздел 2'!Y32&gt;='Раздел 2'!Y46,0,1)</f>
        <v>0</v>
      </c>
    </row>
    <row r="179" s="112" customFormat="true" ht="12.75" hidden="false" customHeight="false" outlineLevel="0" collapsed="false">
      <c r="A179" s="112" t="n">
        <f aca="false">P_3</f>
        <v>609542</v>
      </c>
      <c r="B179" s="113" t="n">
        <v>2</v>
      </c>
      <c r="C179" s="113" t="n">
        <v>143</v>
      </c>
      <c r="D179" s="113" t="n">
        <v>143</v>
      </c>
      <c r="E179" s="113" t="s">
        <v>503</v>
      </c>
      <c r="H179" s="112" t="n">
        <f aca="false">IF('Раздел 2'!Z32&gt;='Раздел 2'!Z46,0,1)</f>
        <v>0</v>
      </c>
    </row>
    <row r="180" s="112" customFormat="true" ht="12.75" hidden="false" customHeight="false" outlineLevel="0" collapsed="false">
      <c r="A180" s="112" t="n">
        <f aca="false">P_3</f>
        <v>609542</v>
      </c>
      <c r="B180" s="113" t="n">
        <v>2</v>
      </c>
      <c r="C180" s="113" t="n">
        <v>144</v>
      </c>
      <c r="D180" s="113" t="n">
        <v>144</v>
      </c>
      <c r="E180" s="113" t="s">
        <v>504</v>
      </c>
      <c r="H180" s="112" t="n">
        <f aca="false">IF('Раздел 2'!AA32&gt;='Раздел 2'!AA46,0,1)</f>
        <v>0</v>
      </c>
    </row>
    <row r="181" s="112" customFormat="true" ht="12.75" hidden="false" customHeight="false" outlineLevel="0" collapsed="false">
      <c r="A181" s="112" t="n">
        <f aca="false">P_3</f>
        <v>609542</v>
      </c>
      <c r="B181" s="113" t="n">
        <v>2</v>
      </c>
      <c r="C181" s="113" t="n">
        <v>145</v>
      </c>
      <c r="D181" s="113" t="n">
        <v>145</v>
      </c>
      <c r="E181" s="113" t="s">
        <v>505</v>
      </c>
      <c r="H181" s="112" t="n">
        <f aca="false">IF('Раздел 2'!P32=SUM('Раздел 2'!P33:P37,'Раздел 2'!P45:P46),0,1)</f>
        <v>0</v>
      </c>
    </row>
    <row r="182" s="112" customFormat="true" ht="12.75" hidden="false" customHeight="false" outlineLevel="0" collapsed="false">
      <c r="A182" s="112" t="n">
        <f aca="false">P_3</f>
        <v>609542</v>
      </c>
      <c r="B182" s="113" t="n">
        <v>2</v>
      </c>
      <c r="C182" s="113" t="n">
        <v>146</v>
      </c>
      <c r="D182" s="113" t="n">
        <v>146</v>
      </c>
      <c r="E182" s="113" t="s">
        <v>506</v>
      </c>
      <c r="H182" s="112" t="n">
        <f aca="false">IF('Раздел 2'!Q32=SUM('Раздел 2'!Q33:Q37,'Раздел 2'!Q45:Q46),0,1)</f>
        <v>0</v>
      </c>
    </row>
    <row r="183" s="112" customFormat="true" ht="12.75" hidden="false" customHeight="false" outlineLevel="0" collapsed="false">
      <c r="A183" s="112" t="n">
        <f aca="false">P_3</f>
        <v>609542</v>
      </c>
      <c r="B183" s="113" t="n">
        <v>2</v>
      </c>
      <c r="C183" s="113" t="n">
        <v>147</v>
      </c>
      <c r="D183" s="113" t="n">
        <v>147</v>
      </c>
      <c r="E183" s="113" t="s">
        <v>507</v>
      </c>
      <c r="H183" s="112" t="n">
        <f aca="false">IF('Раздел 2'!R32=SUM('Раздел 2'!R33:R37,'Раздел 2'!R45:R46),0,1)</f>
        <v>0</v>
      </c>
    </row>
    <row r="184" s="112" customFormat="true" ht="12.75" hidden="false" customHeight="false" outlineLevel="0" collapsed="false">
      <c r="A184" s="112" t="n">
        <f aca="false">P_3</f>
        <v>609542</v>
      </c>
      <c r="B184" s="113" t="n">
        <v>2</v>
      </c>
      <c r="C184" s="113" t="n">
        <v>148</v>
      </c>
      <c r="D184" s="113" t="n">
        <v>148</v>
      </c>
      <c r="E184" s="113" t="s">
        <v>508</v>
      </c>
      <c r="H184" s="112" t="n">
        <f aca="false">IF('Раздел 2'!S32=SUM('Раздел 2'!S33:S37,'Раздел 2'!S45:S46),0,1)</f>
        <v>0</v>
      </c>
    </row>
    <row r="185" s="112" customFormat="true" ht="12.75" hidden="false" customHeight="false" outlineLevel="0" collapsed="false">
      <c r="A185" s="112" t="n">
        <f aca="false">P_3</f>
        <v>609542</v>
      </c>
      <c r="B185" s="113" t="n">
        <v>2</v>
      </c>
      <c r="C185" s="113" t="n">
        <v>149</v>
      </c>
      <c r="D185" s="113" t="n">
        <v>149</v>
      </c>
      <c r="E185" s="113" t="s">
        <v>509</v>
      </c>
      <c r="H185" s="112" t="n">
        <f aca="false">IF('Раздел 2'!T32=SUM('Раздел 2'!T33:T37,'Раздел 2'!T45:T46),0,1)</f>
        <v>0</v>
      </c>
    </row>
    <row r="186" s="112" customFormat="true" ht="12.75" hidden="false" customHeight="false" outlineLevel="0" collapsed="false">
      <c r="A186" s="112" t="n">
        <f aca="false">P_3</f>
        <v>609542</v>
      </c>
      <c r="B186" s="113" t="n">
        <v>2</v>
      </c>
      <c r="C186" s="113" t="n">
        <v>150</v>
      </c>
      <c r="D186" s="113" t="n">
        <v>150</v>
      </c>
      <c r="E186" s="113" t="s">
        <v>510</v>
      </c>
      <c r="H186" s="112" t="n">
        <f aca="false">IF('Раздел 2'!U32=SUM('Раздел 2'!U33:U37,'Раздел 2'!U45:U46),0,1)</f>
        <v>0</v>
      </c>
    </row>
    <row r="187" s="112" customFormat="true" ht="12.75" hidden="false" customHeight="false" outlineLevel="0" collapsed="false">
      <c r="A187" s="112" t="n">
        <f aca="false">P_3</f>
        <v>609542</v>
      </c>
      <c r="B187" s="113" t="n">
        <v>2</v>
      </c>
      <c r="C187" s="113" t="n">
        <v>151</v>
      </c>
      <c r="D187" s="113" t="n">
        <v>151</v>
      </c>
      <c r="E187" s="113" t="s">
        <v>511</v>
      </c>
      <c r="H187" s="112" t="n">
        <f aca="false">IF('Раздел 2'!V32=SUM('Раздел 2'!V33:V37,'Раздел 2'!V45:V46),0,1)</f>
        <v>0</v>
      </c>
    </row>
    <row r="188" s="112" customFormat="true" ht="12.75" hidden="false" customHeight="false" outlineLevel="0" collapsed="false">
      <c r="A188" s="112" t="n">
        <f aca="false">P_3</f>
        <v>609542</v>
      </c>
      <c r="B188" s="113" t="n">
        <v>2</v>
      </c>
      <c r="C188" s="113" t="n">
        <v>152</v>
      </c>
      <c r="D188" s="113" t="n">
        <v>152</v>
      </c>
      <c r="E188" s="113" t="s">
        <v>512</v>
      </c>
      <c r="H188" s="112" t="n">
        <f aca="false">IF('Раздел 2'!W32=SUM('Раздел 2'!W33:W37,'Раздел 2'!W45:W46),0,1)</f>
        <v>0</v>
      </c>
    </row>
    <row r="189" s="112" customFormat="true" ht="12.75" hidden="false" customHeight="false" outlineLevel="0" collapsed="false">
      <c r="A189" s="112" t="n">
        <f aca="false">P_3</f>
        <v>609542</v>
      </c>
      <c r="B189" s="113" t="n">
        <v>2</v>
      </c>
      <c r="C189" s="113" t="n">
        <v>153</v>
      </c>
      <c r="D189" s="113" t="n">
        <v>153</v>
      </c>
      <c r="E189" s="113" t="s">
        <v>513</v>
      </c>
      <c r="H189" s="112" t="n">
        <f aca="false">IF('Раздел 2'!X32=SUM('Раздел 2'!X33:X37,'Раздел 2'!X45:X46),0,1)</f>
        <v>0</v>
      </c>
    </row>
    <row r="190" s="112" customFormat="true" ht="12.75" hidden="false" customHeight="false" outlineLevel="0" collapsed="false">
      <c r="A190" s="112" t="n">
        <f aca="false">P_3</f>
        <v>609542</v>
      </c>
      <c r="B190" s="113" t="n">
        <v>2</v>
      </c>
      <c r="C190" s="113" t="n">
        <v>154</v>
      </c>
      <c r="D190" s="113" t="n">
        <v>154</v>
      </c>
      <c r="E190" s="113" t="s">
        <v>514</v>
      </c>
      <c r="H190" s="112" t="n">
        <f aca="false">IF('Раздел 2'!Y32=SUM('Раздел 2'!Y33:Y37,'Раздел 2'!Y45:Y46),0,1)</f>
        <v>0</v>
      </c>
    </row>
    <row r="191" s="112" customFormat="true" ht="12.75" hidden="false" customHeight="false" outlineLevel="0" collapsed="false">
      <c r="A191" s="112" t="n">
        <f aca="false">P_3</f>
        <v>609542</v>
      </c>
      <c r="B191" s="113" t="n">
        <v>2</v>
      </c>
      <c r="C191" s="113" t="n">
        <v>155</v>
      </c>
      <c r="D191" s="113" t="n">
        <v>155</v>
      </c>
      <c r="E191" s="113" t="s">
        <v>515</v>
      </c>
      <c r="H191" s="112" t="n">
        <f aca="false">IF('Раздел 2'!Z32=SUM('Раздел 2'!Z33:Z37,'Раздел 2'!Z45:Z46),0,1)</f>
        <v>0</v>
      </c>
    </row>
    <row r="192" s="112" customFormat="true" ht="12.75" hidden="false" customHeight="false" outlineLevel="0" collapsed="false">
      <c r="A192" s="112" t="n">
        <f aca="false">P_3</f>
        <v>609542</v>
      </c>
      <c r="B192" s="113" t="n">
        <v>2</v>
      </c>
      <c r="C192" s="113" t="n">
        <v>156</v>
      </c>
      <c r="D192" s="113" t="n">
        <v>156</v>
      </c>
      <c r="E192" s="113" t="s">
        <v>516</v>
      </c>
      <c r="H192" s="112" t="n">
        <f aca="false">IF('Раздел 2'!AA32=SUM('Раздел 2'!AA33:AA37,'Раздел 2'!AA45:AA46),0,1)</f>
        <v>0</v>
      </c>
    </row>
    <row r="193" s="112" customFormat="true" ht="12.75" hidden="false" customHeight="false" outlineLevel="0" collapsed="false">
      <c r="A193" s="112" t="n">
        <f aca="false">P_3</f>
        <v>609542</v>
      </c>
      <c r="B193" s="113" t="n">
        <v>2</v>
      </c>
      <c r="C193" s="113" t="n">
        <v>157</v>
      </c>
      <c r="D193" s="113" t="n">
        <v>157</v>
      </c>
      <c r="E193" s="113" t="s">
        <v>517</v>
      </c>
      <c r="H193" s="112" t="n">
        <f aca="false">IF('Раздел 2'!P37&gt;='Раздел 2'!P38,0,1)</f>
        <v>0</v>
      </c>
    </row>
    <row r="194" s="112" customFormat="true" ht="12.75" hidden="false" customHeight="false" outlineLevel="0" collapsed="false">
      <c r="A194" s="112" t="n">
        <f aca="false">P_3</f>
        <v>609542</v>
      </c>
      <c r="B194" s="113" t="n">
        <v>2</v>
      </c>
      <c r="C194" s="113" t="n">
        <v>158</v>
      </c>
      <c r="D194" s="113" t="n">
        <v>158</v>
      </c>
      <c r="E194" s="113" t="s">
        <v>518</v>
      </c>
      <c r="H194" s="112" t="n">
        <f aca="false">IF('Раздел 2'!Q37&gt;='Раздел 2'!Q38,0,1)</f>
        <v>0</v>
      </c>
    </row>
    <row r="195" s="112" customFormat="true" ht="12.75" hidden="false" customHeight="false" outlineLevel="0" collapsed="false">
      <c r="A195" s="112" t="n">
        <f aca="false">P_3</f>
        <v>609542</v>
      </c>
      <c r="B195" s="113" t="n">
        <v>2</v>
      </c>
      <c r="C195" s="113" t="n">
        <v>159</v>
      </c>
      <c r="D195" s="113" t="n">
        <v>159</v>
      </c>
      <c r="E195" s="113" t="s">
        <v>519</v>
      </c>
      <c r="H195" s="112" t="n">
        <f aca="false">IF('Раздел 2'!R37&gt;='Раздел 2'!R38,0,1)</f>
        <v>0</v>
      </c>
    </row>
    <row r="196" s="112" customFormat="true" ht="12.75" hidden="false" customHeight="false" outlineLevel="0" collapsed="false">
      <c r="A196" s="112" t="n">
        <f aca="false">P_3</f>
        <v>609542</v>
      </c>
      <c r="B196" s="113" t="n">
        <v>2</v>
      </c>
      <c r="C196" s="113" t="n">
        <v>160</v>
      </c>
      <c r="D196" s="113" t="n">
        <v>160</v>
      </c>
      <c r="E196" s="113" t="s">
        <v>520</v>
      </c>
      <c r="H196" s="112" t="n">
        <f aca="false">IF('Раздел 2'!S37&gt;='Раздел 2'!S38,0,1)</f>
        <v>0</v>
      </c>
    </row>
    <row r="197" s="112" customFormat="true" ht="12.75" hidden="false" customHeight="false" outlineLevel="0" collapsed="false">
      <c r="A197" s="112" t="n">
        <f aca="false">P_3</f>
        <v>609542</v>
      </c>
      <c r="B197" s="113" t="n">
        <v>2</v>
      </c>
      <c r="C197" s="113" t="n">
        <v>161</v>
      </c>
      <c r="D197" s="113" t="n">
        <v>161</v>
      </c>
      <c r="E197" s="113" t="s">
        <v>521</v>
      </c>
      <c r="H197" s="112" t="n">
        <f aca="false">IF('Раздел 2'!T37&gt;='Раздел 2'!T38,0,1)</f>
        <v>0</v>
      </c>
    </row>
    <row r="198" s="112" customFormat="true" ht="12.75" hidden="false" customHeight="false" outlineLevel="0" collapsed="false">
      <c r="A198" s="112" t="n">
        <f aca="false">P_3</f>
        <v>609542</v>
      </c>
      <c r="B198" s="113" t="n">
        <v>2</v>
      </c>
      <c r="C198" s="113" t="n">
        <v>162</v>
      </c>
      <c r="D198" s="113" t="n">
        <v>162</v>
      </c>
      <c r="E198" s="113" t="s">
        <v>522</v>
      </c>
      <c r="H198" s="112" t="n">
        <f aca="false">IF('Раздел 2'!U37&gt;='Раздел 2'!U38,0,1)</f>
        <v>0</v>
      </c>
    </row>
    <row r="199" s="112" customFormat="true" ht="12.75" hidden="false" customHeight="false" outlineLevel="0" collapsed="false">
      <c r="A199" s="112" t="n">
        <f aca="false">P_3</f>
        <v>609542</v>
      </c>
      <c r="B199" s="113" t="n">
        <v>2</v>
      </c>
      <c r="C199" s="113" t="n">
        <v>163</v>
      </c>
      <c r="D199" s="113" t="n">
        <v>163</v>
      </c>
      <c r="E199" s="113" t="s">
        <v>523</v>
      </c>
      <c r="H199" s="112" t="n">
        <f aca="false">IF('Раздел 2'!V37&gt;='Раздел 2'!V38,0,1)</f>
        <v>0</v>
      </c>
    </row>
    <row r="200" s="112" customFormat="true" ht="12.75" hidden="false" customHeight="false" outlineLevel="0" collapsed="false">
      <c r="A200" s="112" t="n">
        <f aca="false">P_3</f>
        <v>609542</v>
      </c>
      <c r="B200" s="113" t="n">
        <v>2</v>
      </c>
      <c r="C200" s="113" t="n">
        <v>164</v>
      </c>
      <c r="D200" s="113" t="n">
        <v>164</v>
      </c>
      <c r="E200" s="113" t="s">
        <v>524</v>
      </c>
      <c r="H200" s="112" t="n">
        <f aca="false">IF('Раздел 2'!W37&gt;='Раздел 2'!W38,0,1)</f>
        <v>0</v>
      </c>
    </row>
    <row r="201" s="112" customFormat="true" ht="12.75" hidden="false" customHeight="false" outlineLevel="0" collapsed="false">
      <c r="A201" s="112" t="n">
        <f aca="false">P_3</f>
        <v>609542</v>
      </c>
      <c r="B201" s="113" t="n">
        <v>2</v>
      </c>
      <c r="C201" s="113" t="n">
        <v>165</v>
      </c>
      <c r="D201" s="113" t="n">
        <v>165</v>
      </c>
      <c r="E201" s="113" t="s">
        <v>525</v>
      </c>
      <c r="H201" s="112" t="n">
        <f aca="false">IF('Раздел 2'!X37&gt;='Раздел 2'!X38,0,1)</f>
        <v>0</v>
      </c>
    </row>
    <row r="202" s="112" customFormat="true" ht="12.75" hidden="false" customHeight="false" outlineLevel="0" collapsed="false">
      <c r="A202" s="112" t="n">
        <f aca="false">P_3</f>
        <v>609542</v>
      </c>
      <c r="B202" s="113" t="n">
        <v>2</v>
      </c>
      <c r="C202" s="113" t="n">
        <v>166</v>
      </c>
      <c r="D202" s="113" t="n">
        <v>166</v>
      </c>
      <c r="E202" s="113" t="s">
        <v>526</v>
      </c>
      <c r="H202" s="112" t="n">
        <f aca="false">IF('Раздел 2'!Y37&gt;='Раздел 2'!Y38,0,1)</f>
        <v>0</v>
      </c>
    </row>
    <row r="203" s="112" customFormat="true" ht="12.75" hidden="false" customHeight="false" outlineLevel="0" collapsed="false">
      <c r="A203" s="112" t="n">
        <f aca="false">P_3</f>
        <v>609542</v>
      </c>
      <c r="B203" s="113" t="n">
        <v>2</v>
      </c>
      <c r="C203" s="113" t="n">
        <v>167</v>
      </c>
      <c r="D203" s="113" t="n">
        <v>167</v>
      </c>
      <c r="E203" s="113" t="s">
        <v>527</v>
      </c>
      <c r="H203" s="112" t="n">
        <f aca="false">IF('Раздел 2'!Z37&gt;='Раздел 2'!Z38,0,1)</f>
        <v>0</v>
      </c>
    </row>
    <row r="204" s="112" customFormat="true" ht="12.75" hidden="false" customHeight="false" outlineLevel="0" collapsed="false">
      <c r="A204" s="112" t="n">
        <f aca="false">P_3</f>
        <v>609542</v>
      </c>
      <c r="B204" s="113" t="n">
        <v>2</v>
      </c>
      <c r="C204" s="113" t="n">
        <v>168</v>
      </c>
      <c r="D204" s="113" t="n">
        <v>168</v>
      </c>
      <c r="E204" s="113" t="s">
        <v>528</v>
      </c>
      <c r="H204" s="112" t="n">
        <f aca="false">IF('Раздел 2'!AA37&gt;='Раздел 2'!AA38,0,1)</f>
        <v>0</v>
      </c>
    </row>
    <row r="205" s="112" customFormat="true" ht="12.75" hidden="false" customHeight="false" outlineLevel="0" collapsed="false">
      <c r="A205" s="112" t="n">
        <f aca="false">P_3</f>
        <v>609542</v>
      </c>
      <c r="B205" s="113" t="n">
        <v>2</v>
      </c>
      <c r="C205" s="113" t="n">
        <v>169</v>
      </c>
      <c r="D205" s="113" t="n">
        <v>169</v>
      </c>
      <c r="E205" s="113" t="s">
        <v>529</v>
      </c>
      <c r="H205" s="112" t="n">
        <f aca="false">IF('Раздел 2'!P37&gt;='Раздел 2'!P39,0,1)</f>
        <v>0</v>
      </c>
    </row>
    <row r="206" s="112" customFormat="true" ht="12.75" hidden="false" customHeight="false" outlineLevel="0" collapsed="false">
      <c r="A206" s="112" t="n">
        <f aca="false">P_3</f>
        <v>609542</v>
      </c>
      <c r="B206" s="113" t="n">
        <v>2</v>
      </c>
      <c r="C206" s="113" t="n">
        <v>170</v>
      </c>
      <c r="D206" s="113" t="n">
        <v>170</v>
      </c>
      <c r="E206" s="113" t="s">
        <v>530</v>
      </c>
      <c r="H206" s="112" t="n">
        <f aca="false">IF('Раздел 2'!Q37&gt;='Раздел 2'!Q39,0,1)</f>
        <v>0</v>
      </c>
    </row>
    <row r="207" s="112" customFormat="true" ht="12.75" hidden="false" customHeight="false" outlineLevel="0" collapsed="false">
      <c r="A207" s="112" t="n">
        <f aca="false">P_3</f>
        <v>609542</v>
      </c>
      <c r="B207" s="113" t="n">
        <v>2</v>
      </c>
      <c r="C207" s="113" t="n">
        <v>171</v>
      </c>
      <c r="D207" s="113" t="n">
        <v>171</v>
      </c>
      <c r="E207" s="113" t="s">
        <v>531</v>
      </c>
      <c r="H207" s="112" t="n">
        <f aca="false">IF('Раздел 2'!R37&gt;='Раздел 2'!R39,0,1)</f>
        <v>0</v>
      </c>
    </row>
    <row r="208" s="112" customFormat="true" ht="12.75" hidden="false" customHeight="false" outlineLevel="0" collapsed="false">
      <c r="A208" s="112" t="n">
        <f aca="false">P_3</f>
        <v>609542</v>
      </c>
      <c r="B208" s="113" t="n">
        <v>2</v>
      </c>
      <c r="C208" s="113" t="n">
        <v>172</v>
      </c>
      <c r="D208" s="113" t="n">
        <v>172</v>
      </c>
      <c r="E208" s="113" t="s">
        <v>532</v>
      </c>
      <c r="H208" s="112" t="n">
        <f aca="false">IF('Раздел 2'!S37&gt;='Раздел 2'!S39,0,1)</f>
        <v>0</v>
      </c>
    </row>
    <row r="209" s="112" customFormat="true" ht="12.75" hidden="false" customHeight="false" outlineLevel="0" collapsed="false">
      <c r="A209" s="112" t="n">
        <f aca="false">P_3</f>
        <v>609542</v>
      </c>
      <c r="B209" s="113" t="n">
        <v>2</v>
      </c>
      <c r="C209" s="113" t="n">
        <v>173</v>
      </c>
      <c r="D209" s="113" t="n">
        <v>173</v>
      </c>
      <c r="E209" s="113" t="s">
        <v>533</v>
      </c>
      <c r="H209" s="112" t="n">
        <f aca="false">IF('Раздел 2'!T37&gt;='Раздел 2'!T39,0,1)</f>
        <v>0</v>
      </c>
    </row>
    <row r="210" s="112" customFormat="true" ht="12.75" hidden="false" customHeight="false" outlineLevel="0" collapsed="false">
      <c r="A210" s="112" t="n">
        <f aca="false">P_3</f>
        <v>609542</v>
      </c>
      <c r="B210" s="113" t="n">
        <v>2</v>
      </c>
      <c r="C210" s="113" t="n">
        <v>174</v>
      </c>
      <c r="D210" s="113" t="n">
        <v>174</v>
      </c>
      <c r="E210" s="113" t="s">
        <v>534</v>
      </c>
      <c r="H210" s="112" t="n">
        <f aca="false">IF('Раздел 2'!U37&gt;='Раздел 2'!U39,0,1)</f>
        <v>0</v>
      </c>
    </row>
    <row r="211" s="112" customFormat="true" ht="12.75" hidden="false" customHeight="false" outlineLevel="0" collapsed="false">
      <c r="A211" s="112" t="n">
        <f aca="false">P_3</f>
        <v>609542</v>
      </c>
      <c r="B211" s="113" t="n">
        <v>2</v>
      </c>
      <c r="C211" s="113" t="n">
        <v>175</v>
      </c>
      <c r="D211" s="113" t="n">
        <v>175</v>
      </c>
      <c r="E211" s="113" t="s">
        <v>535</v>
      </c>
      <c r="H211" s="112" t="n">
        <f aca="false">IF('Раздел 2'!V37&gt;='Раздел 2'!V39,0,1)</f>
        <v>0</v>
      </c>
    </row>
    <row r="212" s="112" customFormat="true" ht="12.75" hidden="false" customHeight="false" outlineLevel="0" collapsed="false">
      <c r="A212" s="112" t="n">
        <f aca="false">P_3</f>
        <v>609542</v>
      </c>
      <c r="B212" s="113" t="n">
        <v>2</v>
      </c>
      <c r="C212" s="113" t="n">
        <v>176</v>
      </c>
      <c r="D212" s="113" t="n">
        <v>176</v>
      </c>
      <c r="E212" s="113" t="s">
        <v>536</v>
      </c>
      <c r="H212" s="112" t="n">
        <f aca="false">IF('Раздел 2'!W37&gt;='Раздел 2'!W39,0,1)</f>
        <v>0</v>
      </c>
    </row>
    <row r="213" s="112" customFormat="true" ht="12.75" hidden="false" customHeight="false" outlineLevel="0" collapsed="false">
      <c r="A213" s="112" t="n">
        <f aca="false">P_3</f>
        <v>609542</v>
      </c>
      <c r="B213" s="113" t="n">
        <v>2</v>
      </c>
      <c r="C213" s="113" t="n">
        <v>177</v>
      </c>
      <c r="D213" s="113" t="n">
        <v>177</v>
      </c>
      <c r="E213" s="113" t="s">
        <v>537</v>
      </c>
      <c r="H213" s="112" t="n">
        <f aca="false">IF('Раздел 2'!X37&gt;='Раздел 2'!X39,0,1)</f>
        <v>0</v>
      </c>
    </row>
    <row r="214" s="112" customFormat="true" ht="12.75" hidden="false" customHeight="false" outlineLevel="0" collapsed="false">
      <c r="A214" s="112" t="n">
        <f aca="false">P_3</f>
        <v>609542</v>
      </c>
      <c r="B214" s="113" t="n">
        <v>2</v>
      </c>
      <c r="C214" s="113" t="n">
        <v>178</v>
      </c>
      <c r="D214" s="113" t="n">
        <v>178</v>
      </c>
      <c r="E214" s="113" t="s">
        <v>538</v>
      </c>
      <c r="H214" s="112" t="n">
        <f aca="false">IF('Раздел 2'!Y37&gt;='Раздел 2'!Y39,0,1)</f>
        <v>0</v>
      </c>
    </row>
    <row r="215" s="112" customFormat="true" ht="12.75" hidden="false" customHeight="false" outlineLevel="0" collapsed="false">
      <c r="A215" s="112" t="n">
        <f aca="false">P_3</f>
        <v>609542</v>
      </c>
      <c r="B215" s="113" t="n">
        <v>2</v>
      </c>
      <c r="C215" s="113" t="n">
        <v>179</v>
      </c>
      <c r="D215" s="113" t="n">
        <v>179</v>
      </c>
      <c r="E215" s="113" t="s">
        <v>539</v>
      </c>
      <c r="H215" s="112" t="n">
        <f aca="false">IF('Раздел 2'!Z37&gt;='Раздел 2'!Z39,0,1)</f>
        <v>0</v>
      </c>
    </row>
    <row r="216" s="112" customFormat="true" ht="12.75" hidden="false" customHeight="false" outlineLevel="0" collapsed="false">
      <c r="A216" s="112" t="n">
        <f aca="false">P_3</f>
        <v>609542</v>
      </c>
      <c r="B216" s="113" t="n">
        <v>2</v>
      </c>
      <c r="C216" s="113" t="n">
        <v>180</v>
      </c>
      <c r="D216" s="113" t="n">
        <v>180</v>
      </c>
      <c r="E216" s="113" t="s">
        <v>540</v>
      </c>
      <c r="H216" s="112" t="n">
        <f aca="false">IF('Раздел 2'!AA37&gt;='Раздел 2'!AA39,0,1)</f>
        <v>0</v>
      </c>
    </row>
    <row r="217" s="112" customFormat="true" ht="12.75" hidden="false" customHeight="false" outlineLevel="0" collapsed="false">
      <c r="A217" s="112" t="n">
        <f aca="false">P_3</f>
        <v>609542</v>
      </c>
      <c r="B217" s="113" t="n">
        <v>2</v>
      </c>
      <c r="C217" s="113" t="n">
        <v>181</v>
      </c>
      <c r="D217" s="113" t="n">
        <v>181</v>
      </c>
      <c r="E217" s="113" t="s">
        <v>541</v>
      </c>
      <c r="H217" s="112" t="n">
        <f aca="false">IF('Раздел 2'!P40&gt;='Раздел 2'!P44,0,1)</f>
        <v>0</v>
      </c>
    </row>
    <row r="218" s="112" customFormat="true" ht="12.75" hidden="false" customHeight="false" outlineLevel="0" collapsed="false">
      <c r="A218" s="112" t="n">
        <f aca="false">P_3</f>
        <v>609542</v>
      </c>
      <c r="B218" s="113" t="n">
        <v>2</v>
      </c>
      <c r="C218" s="113" t="n">
        <v>182</v>
      </c>
      <c r="D218" s="113" t="n">
        <v>182</v>
      </c>
      <c r="E218" s="113" t="s">
        <v>542</v>
      </c>
      <c r="H218" s="112" t="n">
        <f aca="false">IF('Раздел 2'!Q40&gt;='Раздел 2'!Q44,0,1)</f>
        <v>0</v>
      </c>
    </row>
    <row r="219" s="112" customFormat="true" ht="12.75" hidden="false" customHeight="false" outlineLevel="0" collapsed="false">
      <c r="A219" s="112" t="n">
        <f aca="false">P_3</f>
        <v>609542</v>
      </c>
      <c r="B219" s="113" t="n">
        <v>2</v>
      </c>
      <c r="C219" s="113" t="n">
        <v>183</v>
      </c>
      <c r="D219" s="113" t="n">
        <v>183</v>
      </c>
      <c r="E219" s="113" t="s">
        <v>543</v>
      </c>
      <c r="H219" s="112" t="n">
        <f aca="false">IF('Раздел 2'!R40&gt;='Раздел 2'!R44,0,1)</f>
        <v>0</v>
      </c>
    </row>
    <row r="220" s="112" customFormat="true" ht="12.75" hidden="false" customHeight="false" outlineLevel="0" collapsed="false">
      <c r="A220" s="112" t="n">
        <f aca="false">P_3</f>
        <v>609542</v>
      </c>
      <c r="B220" s="113" t="n">
        <v>2</v>
      </c>
      <c r="C220" s="113" t="n">
        <v>184</v>
      </c>
      <c r="D220" s="113" t="n">
        <v>184</v>
      </c>
      <c r="E220" s="113" t="s">
        <v>544</v>
      </c>
      <c r="H220" s="112" t="n">
        <f aca="false">IF('Раздел 2'!S40&gt;='Раздел 2'!S44,0,1)</f>
        <v>0</v>
      </c>
    </row>
    <row r="221" s="112" customFormat="true" ht="12.75" hidden="false" customHeight="false" outlineLevel="0" collapsed="false">
      <c r="A221" s="112" t="n">
        <f aca="false">P_3</f>
        <v>609542</v>
      </c>
      <c r="B221" s="113" t="n">
        <v>2</v>
      </c>
      <c r="C221" s="113" t="n">
        <v>185</v>
      </c>
      <c r="D221" s="113" t="n">
        <v>185</v>
      </c>
      <c r="E221" s="113" t="s">
        <v>545</v>
      </c>
      <c r="H221" s="112" t="n">
        <f aca="false">IF('Раздел 2'!T40&gt;='Раздел 2'!T44,0,1)</f>
        <v>0</v>
      </c>
    </row>
    <row r="222" s="112" customFormat="true" ht="12.75" hidden="false" customHeight="false" outlineLevel="0" collapsed="false">
      <c r="A222" s="112" t="n">
        <f aca="false">P_3</f>
        <v>609542</v>
      </c>
      <c r="B222" s="113" t="n">
        <v>2</v>
      </c>
      <c r="C222" s="113" t="n">
        <v>186</v>
      </c>
      <c r="D222" s="113" t="n">
        <v>186</v>
      </c>
      <c r="E222" s="113" t="s">
        <v>546</v>
      </c>
      <c r="H222" s="112" t="n">
        <f aca="false">IF('Раздел 2'!U40&gt;='Раздел 2'!U44,0,1)</f>
        <v>0</v>
      </c>
    </row>
    <row r="223" s="112" customFormat="true" ht="12.75" hidden="false" customHeight="false" outlineLevel="0" collapsed="false">
      <c r="A223" s="112" t="n">
        <f aca="false">P_3</f>
        <v>609542</v>
      </c>
      <c r="B223" s="113" t="n">
        <v>2</v>
      </c>
      <c r="C223" s="113" t="n">
        <v>187</v>
      </c>
      <c r="D223" s="113" t="n">
        <v>187</v>
      </c>
      <c r="E223" s="113" t="s">
        <v>547</v>
      </c>
      <c r="H223" s="112" t="n">
        <f aca="false">IF('Раздел 2'!V40&gt;='Раздел 2'!V44,0,1)</f>
        <v>0</v>
      </c>
    </row>
    <row r="224" s="112" customFormat="true" ht="12.75" hidden="false" customHeight="false" outlineLevel="0" collapsed="false">
      <c r="A224" s="112" t="n">
        <f aca="false">P_3</f>
        <v>609542</v>
      </c>
      <c r="B224" s="113" t="n">
        <v>2</v>
      </c>
      <c r="C224" s="113" t="n">
        <v>188</v>
      </c>
      <c r="D224" s="113" t="n">
        <v>188</v>
      </c>
      <c r="E224" s="113" t="s">
        <v>548</v>
      </c>
      <c r="H224" s="112" t="n">
        <f aca="false">IF('Раздел 2'!W40&gt;='Раздел 2'!W44,0,1)</f>
        <v>0</v>
      </c>
    </row>
    <row r="225" s="112" customFormat="true" ht="12.75" hidden="false" customHeight="false" outlineLevel="0" collapsed="false">
      <c r="A225" s="112" t="n">
        <f aca="false">P_3</f>
        <v>609542</v>
      </c>
      <c r="B225" s="113" t="n">
        <v>2</v>
      </c>
      <c r="C225" s="113" t="n">
        <v>189</v>
      </c>
      <c r="D225" s="113" t="n">
        <v>189</v>
      </c>
      <c r="E225" s="113" t="s">
        <v>549</v>
      </c>
      <c r="H225" s="112" t="n">
        <f aca="false">IF('Раздел 2'!X40&gt;='Раздел 2'!X44,0,1)</f>
        <v>0</v>
      </c>
    </row>
    <row r="226" s="112" customFormat="true" ht="12.75" hidden="false" customHeight="false" outlineLevel="0" collapsed="false">
      <c r="A226" s="112" t="n">
        <f aca="false">P_3</f>
        <v>609542</v>
      </c>
      <c r="B226" s="113" t="n">
        <v>2</v>
      </c>
      <c r="C226" s="113" t="n">
        <v>190</v>
      </c>
      <c r="D226" s="113" t="n">
        <v>190</v>
      </c>
      <c r="E226" s="113" t="s">
        <v>550</v>
      </c>
      <c r="H226" s="112" t="n">
        <f aca="false">IF('Раздел 2'!Y40&gt;='Раздел 2'!Y44,0,1)</f>
        <v>0</v>
      </c>
    </row>
    <row r="227" s="112" customFormat="true" ht="12.75" hidden="false" customHeight="false" outlineLevel="0" collapsed="false">
      <c r="A227" s="112" t="n">
        <f aca="false">P_3</f>
        <v>609542</v>
      </c>
      <c r="B227" s="113" t="n">
        <v>2</v>
      </c>
      <c r="C227" s="113" t="n">
        <v>191</v>
      </c>
      <c r="D227" s="113" t="n">
        <v>191</v>
      </c>
      <c r="E227" s="113" t="s">
        <v>551</v>
      </c>
      <c r="H227" s="112" t="n">
        <f aca="false">IF('Раздел 2'!Z40&gt;='Раздел 2'!Z44,0,1)</f>
        <v>0</v>
      </c>
    </row>
    <row r="228" s="112" customFormat="true" ht="12.75" hidden="false" customHeight="false" outlineLevel="0" collapsed="false">
      <c r="A228" s="112" t="n">
        <f aca="false">P_3</f>
        <v>609542</v>
      </c>
      <c r="B228" s="113" t="n">
        <v>2</v>
      </c>
      <c r="C228" s="113" t="n">
        <v>192</v>
      </c>
      <c r="D228" s="113" t="n">
        <v>192</v>
      </c>
      <c r="E228" s="113" t="s">
        <v>552</v>
      </c>
      <c r="H228" s="112" t="n">
        <f aca="false">IF('Раздел 2'!AA40&gt;='Раздел 2'!AA44,0,1)</f>
        <v>0</v>
      </c>
    </row>
    <row r="229" s="112" customFormat="true" ht="12.75" hidden="false" customHeight="false" outlineLevel="0" collapsed="false">
      <c r="A229" s="112" t="n">
        <f aca="false">P_3</f>
        <v>609542</v>
      </c>
      <c r="B229" s="113" t="n">
        <v>2</v>
      </c>
      <c r="C229" s="113" t="n">
        <v>193</v>
      </c>
      <c r="D229" s="113" t="n">
        <v>193</v>
      </c>
      <c r="E229" s="113" t="s">
        <v>553</v>
      </c>
      <c r="H229" s="112" t="n">
        <f aca="false">IF('Раздел 2'!P48&gt;='Раздел 2'!P50,0,1)</f>
        <v>0</v>
      </c>
    </row>
    <row r="230" s="112" customFormat="true" ht="12.75" hidden="false" customHeight="false" outlineLevel="0" collapsed="false">
      <c r="A230" s="112" t="n">
        <f aca="false">P_3</f>
        <v>609542</v>
      </c>
      <c r="B230" s="113" t="n">
        <v>2</v>
      </c>
      <c r="C230" s="113" t="n">
        <v>194</v>
      </c>
      <c r="D230" s="113" t="n">
        <v>194</v>
      </c>
      <c r="E230" s="113" t="s">
        <v>554</v>
      </c>
      <c r="H230" s="112" t="n">
        <f aca="false">IF('Раздел 2'!Q48&gt;='Раздел 2'!Q50,0,1)</f>
        <v>0</v>
      </c>
    </row>
    <row r="231" s="112" customFormat="true" ht="12.75" hidden="false" customHeight="false" outlineLevel="0" collapsed="false">
      <c r="A231" s="112" t="n">
        <f aca="false">P_3</f>
        <v>609542</v>
      </c>
      <c r="B231" s="113" t="n">
        <v>2</v>
      </c>
      <c r="C231" s="113" t="n">
        <v>195</v>
      </c>
      <c r="D231" s="113" t="n">
        <v>195</v>
      </c>
      <c r="E231" s="113" t="s">
        <v>555</v>
      </c>
      <c r="H231" s="112" t="n">
        <f aca="false">IF('Раздел 2'!R48&gt;='Раздел 2'!R50,0,1)</f>
        <v>0</v>
      </c>
    </row>
    <row r="232" s="112" customFormat="true" ht="12.75" hidden="false" customHeight="false" outlineLevel="0" collapsed="false">
      <c r="A232" s="112" t="n">
        <f aca="false">P_3</f>
        <v>609542</v>
      </c>
      <c r="B232" s="113" t="n">
        <v>2</v>
      </c>
      <c r="C232" s="113" t="n">
        <v>196</v>
      </c>
      <c r="D232" s="113" t="n">
        <v>196</v>
      </c>
      <c r="E232" s="113" t="s">
        <v>556</v>
      </c>
      <c r="H232" s="112" t="n">
        <f aca="false">IF('Раздел 2'!S48&gt;='Раздел 2'!S50,0,1)</f>
        <v>0</v>
      </c>
    </row>
    <row r="233" s="112" customFormat="true" ht="12.75" hidden="false" customHeight="false" outlineLevel="0" collapsed="false">
      <c r="A233" s="112" t="n">
        <f aca="false">P_3</f>
        <v>609542</v>
      </c>
      <c r="B233" s="113" t="n">
        <v>2</v>
      </c>
      <c r="C233" s="113" t="n">
        <v>197</v>
      </c>
      <c r="D233" s="113" t="n">
        <v>197</v>
      </c>
      <c r="E233" s="113" t="s">
        <v>557</v>
      </c>
      <c r="H233" s="112" t="n">
        <f aca="false">IF('Раздел 2'!T48&gt;='Раздел 2'!T50,0,1)</f>
        <v>0</v>
      </c>
    </row>
    <row r="234" s="112" customFormat="true" ht="12.75" hidden="false" customHeight="false" outlineLevel="0" collapsed="false">
      <c r="A234" s="112" t="n">
        <f aca="false">P_3</f>
        <v>609542</v>
      </c>
      <c r="B234" s="113" t="n">
        <v>2</v>
      </c>
      <c r="C234" s="113" t="n">
        <v>198</v>
      </c>
      <c r="D234" s="113" t="n">
        <v>198</v>
      </c>
      <c r="E234" s="113" t="s">
        <v>558</v>
      </c>
      <c r="H234" s="112" t="n">
        <f aca="false">IF('Раздел 2'!U48&gt;='Раздел 2'!U50,0,1)</f>
        <v>0</v>
      </c>
    </row>
    <row r="235" s="112" customFormat="true" ht="12.75" hidden="false" customHeight="false" outlineLevel="0" collapsed="false">
      <c r="A235" s="112" t="n">
        <f aca="false">P_3</f>
        <v>609542</v>
      </c>
      <c r="B235" s="113" t="n">
        <v>2</v>
      </c>
      <c r="C235" s="113" t="n">
        <v>199</v>
      </c>
      <c r="D235" s="113" t="n">
        <v>199</v>
      </c>
      <c r="E235" s="113" t="s">
        <v>559</v>
      </c>
      <c r="H235" s="112" t="n">
        <f aca="false">IF('Раздел 2'!V48&gt;='Раздел 2'!V50,0,1)</f>
        <v>0</v>
      </c>
    </row>
    <row r="236" s="112" customFormat="true" ht="12.75" hidden="false" customHeight="false" outlineLevel="0" collapsed="false">
      <c r="A236" s="112" t="n">
        <f aca="false">P_3</f>
        <v>609542</v>
      </c>
      <c r="B236" s="113" t="n">
        <v>2</v>
      </c>
      <c r="C236" s="113" t="n">
        <v>200</v>
      </c>
      <c r="D236" s="113" t="n">
        <v>200</v>
      </c>
      <c r="E236" s="113" t="s">
        <v>560</v>
      </c>
      <c r="H236" s="112" t="n">
        <f aca="false">IF('Раздел 2'!W48&gt;='Раздел 2'!W50,0,1)</f>
        <v>0</v>
      </c>
    </row>
    <row r="237" s="112" customFormat="true" ht="12.75" hidden="false" customHeight="false" outlineLevel="0" collapsed="false">
      <c r="A237" s="112" t="n">
        <f aca="false">P_3</f>
        <v>609542</v>
      </c>
      <c r="B237" s="113" t="n">
        <v>2</v>
      </c>
      <c r="C237" s="113" t="n">
        <v>201</v>
      </c>
      <c r="D237" s="113" t="n">
        <v>201</v>
      </c>
      <c r="E237" s="113" t="s">
        <v>561</v>
      </c>
      <c r="H237" s="112" t="n">
        <f aca="false">IF('Раздел 2'!X48&gt;='Раздел 2'!X50,0,1)</f>
        <v>0</v>
      </c>
    </row>
    <row r="238" s="112" customFormat="true" ht="12.75" hidden="false" customHeight="false" outlineLevel="0" collapsed="false">
      <c r="A238" s="112" t="n">
        <f aca="false">P_3</f>
        <v>609542</v>
      </c>
      <c r="B238" s="113" t="n">
        <v>2</v>
      </c>
      <c r="C238" s="113" t="n">
        <v>202</v>
      </c>
      <c r="D238" s="113" t="n">
        <v>202</v>
      </c>
      <c r="E238" s="113" t="s">
        <v>562</v>
      </c>
      <c r="H238" s="112" t="n">
        <f aca="false">IF('Раздел 2'!Y48&gt;='Раздел 2'!Y50,0,1)</f>
        <v>0</v>
      </c>
    </row>
    <row r="239" s="112" customFormat="true" ht="12.75" hidden="false" customHeight="false" outlineLevel="0" collapsed="false">
      <c r="A239" s="112" t="n">
        <f aca="false">P_3</f>
        <v>609542</v>
      </c>
      <c r="B239" s="113" t="n">
        <v>2</v>
      </c>
      <c r="C239" s="113" t="n">
        <v>203</v>
      </c>
      <c r="D239" s="113" t="n">
        <v>203</v>
      </c>
      <c r="E239" s="113" t="s">
        <v>563</v>
      </c>
      <c r="H239" s="112" t="n">
        <f aca="false">IF('Раздел 2'!Z48&gt;='Раздел 2'!Z50,0,1)</f>
        <v>0</v>
      </c>
    </row>
    <row r="240" s="112" customFormat="true" ht="12.75" hidden="false" customHeight="false" outlineLevel="0" collapsed="false">
      <c r="A240" s="112" t="n">
        <f aca="false">P_3</f>
        <v>609542</v>
      </c>
      <c r="B240" s="113" t="n">
        <v>2</v>
      </c>
      <c r="C240" s="113" t="n">
        <v>204</v>
      </c>
      <c r="D240" s="113" t="n">
        <v>204</v>
      </c>
      <c r="E240" s="113" t="s">
        <v>564</v>
      </c>
      <c r="H240" s="112" t="n">
        <f aca="false">IF('Раздел 2'!AA48&gt;='Раздел 2'!AA50,0,1)</f>
        <v>0</v>
      </c>
    </row>
    <row r="241" s="112" customFormat="true" ht="12.75" hidden="false" customHeight="false" outlineLevel="0" collapsed="false">
      <c r="A241" s="112" t="n">
        <f aca="false">P_3</f>
        <v>609542</v>
      </c>
      <c r="B241" s="113" t="n">
        <v>2</v>
      </c>
      <c r="C241" s="113" t="n">
        <v>205</v>
      </c>
      <c r="D241" s="113" t="n">
        <v>205</v>
      </c>
      <c r="E241" s="113" t="s">
        <v>565</v>
      </c>
      <c r="H241" s="112" t="n">
        <f aca="false">IF('Раздел 2'!P40&gt;='Раздел 2'!P41,0,1)</f>
        <v>0</v>
      </c>
    </row>
    <row r="242" s="112" customFormat="true" ht="12.75" hidden="false" customHeight="false" outlineLevel="0" collapsed="false">
      <c r="A242" s="112" t="n">
        <f aca="false">P_3</f>
        <v>609542</v>
      </c>
      <c r="B242" s="113" t="n">
        <v>2</v>
      </c>
      <c r="C242" s="113" t="n">
        <v>206</v>
      </c>
      <c r="D242" s="113" t="n">
        <v>206</v>
      </c>
      <c r="E242" s="113" t="s">
        <v>566</v>
      </c>
      <c r="H242" s="112" t="n">
        <f aca="false">IF('Раздел 2'!Q40&gt;='Раздел 2'!Q41,0,1)</f>
        <v>0</v>
      </c>
    </row>
    <row r="243" s="112" customFormat="true" ht="12.75" hidden="false" customHeight="false" outlineLevel="0" collapsed="false">
      <c r="A243" s="112" t="n">
        <f aca="false">P_3</f>
        <v>609542</v>
      </c>
      <c r="B243" s="113" t="n">
        <v>2</v>
      </c>
      <c r="C243" s="113" t="n">
        <v>207</v>
      </c>
      <c r="D243" s="113" t="n">
        <v>207</v>
      </c>
      <c r="E243" s="113" t="s">
        <v>567</v>
      </c>
      <c r="H243" s="112" t="n">
        <f aca="false">IF('Раздел 2'!R40&gt;='Раздел 2'!R41,0,1)</f>
        <v>0</v>
      </c>
    </row>
    <row r="244" s="112" customFormat="true" ht="12.75" hidden="false" customHeight="false" outlineLevel="0" collapsed="false">
      <c r="A244" s="112" t="n">
        <f aca="false">P_3</f>
        <v>609542</v>
      </c>
      <c r="B244" s="113" t="n">
        <v>2</v>
      </c>
      <c r="C244" s="113" t="n">
        <v>208</v>
      </c>
      <c r="D244" s="113" t="n">
        <v>208</v>
      </c>
      <c r="E244" s="113" t="s">
        <v>568</v>
      </c>
      <c r="H244" s="112" t="n">
        <f aca="false">IF('Раздел 2'!S40&gt;='Раздел 2'!S41,0,1)</f>
        <v>0</v>
      </c>
    </row>
    <row r="245" s="112" customFormat="true" ht="12.75" hidden="false" customHeight="false" outlineLevel="0" collapsed="false">
      <c r="A245" s="112" t="n">
        <f aca="false">P_3</f>
        <v>609542</v>
      </c>
      <c r="B245" s="113" t="n">
        <v>2</v>
      </c>
      <c r="C245" s="113" t="n">
        <v>209</v>
      </c>
      <c r="D245" s="113" t="n">
        <v>209</v>
      </c>
      <c r="E245" s="113" t="s">
        <v>569</v>
      </c>
      <c r="H245" s="112" t="n">
        <f aca="false">IF('Раздел 2'!T40&gt;='Раздел 2'!T41,0,1)</f>
        <v>0</v>
      </c>
    </row>
    <row r="246" s="112" customFormat="true" ht="12.75" hidden="false" customHeight="false" outlineLevel="0" collapsed="false">
      <c r="A246" s="112" t="n">
        <f aca="false">P_3</f>
        <v>609542</v>
      </c>
      <c r="B246" s="113" t="n">
        <v>2</v>
      </c>
      <c r="C246" s="113" t="n">
        <v>210</v>
      </c>
      <c r="D246" s="113" t="n">
        <v>210</v>
      </c>
      <c r="E246" s="113" t="s">
        <v>570</v>
      </c>
      <c r="H246" s="112" t="n">
        <f aca="false">IF('Раздел 2'!U40&gt;='Раздел 2'!U41,0,1)</f>
        <v>0</v>
      </c>
    </row>
    <row r="247" s="112" customFormat="true" ht="12.75" hidden="false" customHeight="false" outlineLevel="0" collapsed="false">
      <c r="A247" s="112" t="n">
        <f aca="false">P_3</f>
        <v>609542</v>
      </c>
      <c r="B247" s="113" t="n">
        <v>2</v>
      </c>
      <c r="C247" s="113" t="n">
        <v>211</v>
      </c>
      <c r="D247" s="113" t="n">
        <v>211</v>
      </c>
      <c r="E247" s="113" t="s">
        <v>571</v>
      </c>
      <c r="H247" s="112" t="n">
        <f aca="false">IF('Раздел 2'!V40&gt;='Раздел 2'!V41,0,1)</f>
        <v>0</v>
      </c>
    </row>
    <row r="248" s="112" customFormat="true" ht="12.75" hidden="false" customHeight="false" outlineLevel="0" collapsed="false">
      <c r="A248" s="112" t="n">
        <f aca="false">P_3</f>
        <v>609542</v>
      </c>
      <c r="B248" s="113" t="n">
        <v>2</v>
      </c>
      <c r="C248" s="113" t="n">
        <v>212</v>
      </c>
      <c r="D248" s="113" t="n">
        <v>212</v>
      </c>
      <c r="E248" s="113" t="s">
        <v>572</v>
      </c>
      <c r="H248" s="112" t="n">
        <f aca="false">IF('Раздел 2'!W40&gt;='Раздел 2'!W41,0,1)</f>
        <v>0</v>
      </c>
    </row>
    <row r="249" s="112" customFormat="true" ht="12.75" hidden="false" customHeight="false" outlineLevel="0" collapsed="false">
      <c r="A249" s="112" t="n">
        <f aca="false">P_3</f>
        <v>609542</v>
      </c>
      <c r="B249" s="113" t="n">
        <v>2</v>
      </c>
      <c r="C249" s="113" t="n">
        <v>213</v>
      </c>
      <c r="D249" s="113" t="n">
        <v>213</v>
      </c>
      <c r="E249" s="113" t="s">
        <v>573</v>
      </c>
      <c r="H249" s="112" t="n">
        <f aca="false">IF('Раздел 2'!X40&gt;='Раздел 2'!X41,0,1)</f>
        <v>0</v>
      </c>
    </row>
    <row r="250" s="112" customFormat="true" ht="12.75" hidden="false" customHeight="false" outlineLevel="0" collapsed="false">
      <c r="A250" s="112" t="n">
        <f aca="false">P_3</f>
        <v>609542</v>
      </c>
      <c r="B250" s="113" t="n">
        <v>2</v>
      </c>
      <c r="C250" s="113" t="n">
        <v>214</v>
      </c>
      <c r="D250" s="113" t="n">
        <v>214</v>
      </c>
      <c r="E250" s="113" t="s">
        <v>574</v>
      </c>
      <c r="H250" s="112" t="n">
        <f aca="false">IF('Раздел 2'!Y40&gt;='Раздел 2'!Y41,0,1)</f>
        <v>0</v>
      </c>
    </row>
    <row r="251" s="112" customFormat="true" ht="12.75" hidden="false" customHeight="false" outlineLevel="0" collapsed="false">
      <c r="A251" s="112" t="n">
        <f aca="false">P_3</f>
        <v>609542</v>
      </c>
      <c r="B251" s="113" t="n">
        <v>2</v>
      </c>
      <c r="C251" s="113" t="n">
        <v>215</v>
      </c>
      <c r="D251" s="113" t="n">
        <v>215</v>
      </c>
      <c r="E251" s="113" t="s">
        <v>575</v>
      </c>
      <c r="H251" s="112" t="n">
        <f aca="false">IF('Раздел 2'!Z40&gt;='Раздел 2'!Z41,0,1)</f>
        <v>0</v>
      </c>
    </row>
    <row r="252" s="112" customFormat="true" ht="12.75" hidden="false" customHeight="false" outlineLevel="0" collapsed="false">
      <c r="A252" s="112" t="n">
        <f aca="false">P_3</f>
        <v>609542</v>
      </c>
      <c r="B252" s="113" t="n">
        <v>2</v>
      </c>
      <c r="C252" s="113" t="n">
        <v>216</v>
      </c>
      <c r="D252" s="113" t="n">
        <v>216</v>
      </c>
      <c r="E252" s="113" t="s">
        <v>576</v>
      </c>
      <c r="H252" s="112" t="n">
        <f aca="false">IF('Раздел 2'!AA40&gt;='Раздел 2'!AA41,0,1)</f>
        <v>0</v>
      </c>
    </row>
    <row r="253" s="112" customFormat="true" ht="12.75" hidden="false" customHeight="false" outlineLevel="0" collapsed="false">
      <c r="A253" s="112" t="n">
        <f aca="false">P_3</f>
        <v>609542</v>
      </c>
      <c r="B253" s="113" t="n">
        <v>2</v>
      </c>
      <c r="C253" s="113" t="n">
        <v>217</v>
      </c>
      <c r="D253" s="113" t="n">
        <v>217</v>
      </c>
      <c r="E253" s="113" t="s">
        <v>577</v>
      </c>
      <c r="H253" s="112" t="n">
        <f aca="false">IF('Раздел 2'!P40&gt;='Раздел 2'!P42,0,1)</f>
        <v>0</v>
      </c>
    </row>
    <row r="254" s="112" customFormat="true" ht="12.75" hidden="false" customHeight="false" outlineLevel="0" collapsed="false">
      <c r="A254" s="112" t="n">
        <f aca="false">P_3</f>
        <v>609542</v>
      </c>
      <c r="B254" s="113" t="n">
        <v>2</v>
      </c>
      <c r="C254" s="113" t="n">
        <v>218</v>
      </c>
      <c r="D254" s="113" t="n">
        <v>218</v>
      </c>
      <c r="E254" s="113" t="s">
        <v>578</v>
      </c>
      <c r="H254" s="112" t="n">
        <f aca="false">IF('Раздел 2'!Q40&gt;='Раздел 2'!Q42,0,1)</f>
        <v>0</v>
      </c>
    </row>
    <row r="255" s="112" customFormat="true" ht="12.75" hidden="false" customHeight="false" outlineLevel="0" collapsed="false">
      <c r="A255" s="112" t="n">
        <f aca="false">P_3</f>
        <v>609542</v>
      </c>
      <c r="B255" s="113" t="n">
        <v>2</v>
      </c>
      <c r="C255" s="113" t="n">
        <v>219</v>
      </c>
      <c r="D255" s="113" t="n">
        <v>219</v>
      </c>
      <c r="E255" s="113" t="s">
        <v>579</v>
      </c>
      <c r="H255" s="112" t="n">
        <f aca="false">IF('Раздел 2'!R40&gt;='Раздел 2'!R42,0,1)</f>
        <v>0</v>
      </c>
    </row>
    <row r="256" s="112" customFormat="true" ht="12.75" hidden="false" customHeight="false" outlineLevel="0" collapsed="false">
      <c r="A256" s="112" t="n">
        <f aca="false">P_3</f>
        <v>609542</v>
      </c>
      <c r="B256" s="113" t="n">
        <v>2</v>
      </c>
      <c r="C256" s="113" t="n">
        <v>220</v>
      </c>
      <c r="D256" s="113" t="n">
        <v>220</v>
      </c>
      <c r="E256" s="113" t="s">
        <v>580</v>
      </c>
      <c r="H256" s="112" t="n">
        <f aca="false">IF('Раздел 2'!S40&gt;='Раздел 2'!S42,0,1)</f>
        <v>0</v>
      </c>
    </row>
    <row r="257" s="112" customFormat="true" ht="12.75" hidden="false" customHeight="false" outlineLevel="0" collapsed="false">
      <c r="A257" s="112" t="n">
        <f aca="false">P_3</f>
        <v>609542</v>
      </c>
      <c r="B257" s="113" t="n">
        <v>2</v>
      </c>
      <c r="C257" s="113" t="n">
        <v>221</v>
      </c>
      <c r="D257" s="113" t="n">
        <v>221</v>
      </c>
      <c r="E257" s="113" t="s">
        <v>581</v>
      </c>
      <c r="H257" s="112" t="n">
        <f aca="false">IF('Раздел 2'!T40&gt;='Раздел 2'!T42,0,1)</f>
        <v>0</v>
      </c>
    </row>
    <row r="258" s="112" customFormat="true" ht="12.75" hidden="false" customHeight="false" outlineLevel="0" collapsed="false">
      <c r="A258" s="112" t="n">
        <f aca="false">P_3</f>
        <v>609542</v>
      </c>
      <c r="B258" s="113" t="n">
        <v>2</v>
      </c>
      <c r="C258" s="113" t="n">
        <v>222</v>
      </c>
      <c r="D258" s="113" t="n">
        <v>222</v>
      </c>
      <c r="E258" s="113" t="s">
        <v>582</v>
      </c>
      <c r="H258" s="112" t="n">
        <f aca="false">IF('Раздел 2'!U40&gt;='Раздел 2'!U42,0,1)</f>
        <v>0</v>
      </c>
    </row>
    <row r="259" s="112" customFormat="true" ht="12.75" hidden="false" customHeight="false" outlineLevel="0" collapsed="false">
      <c r="A259" s="112" t="n">
        <f aca="false">P_3</f>
        <v>609542</v>
      </c>
      <c r="B259" s="113" t="n">
        <v>2</v>
      </c>
      <c r="C259" s="113" t="n">
        <v>223</v>
      </c>
      <c r="D259" s="113" t="n">
        <v>223</v>
      </c>
      <c r="E259" s="113" t="s">
        <v>583</v>
      </c>
      <c r="H259" s="112" t="n">
        <f aca="false">IF('Раздел 2'!V40&gt;='Раздел 2'!V42,0,1)</f>
        <v>0</v>
      </c>
    </row>
    <row r="260" s="112" customFormat="true" ht="12.75" hidden="false" customHeight="false" outlineLevel="0" collapsed="false">
      <c r="A260" s="112" t="n">
        <f aca="false">P_3</f>
        <v>609542</v>
      </c>
      <c r="B260" s="113" t="n">
        <v>2</v>
      </c>
      <c r="C260" s="113" t="n">
        <v>224</v>
      </c>
      <c r="D260" s="113" t="n">
        <v>224</v>
      </c>
      <c r="E260" s="113" t="s">
        <v>584</v>
      </c>
      <c r="H260" s="112" t="n">
        <f aca="false">IF('Раздел 2'!W40&gt;='Раздел 2'!W42,0,1)</f>
        <v>0</v>
      </c>
    </row>
    <row r="261" s="112" customFormat="true" ht="12.75" hidden="false" customHeight="false" outlineLevel="0" collapsed="false">
      <c r="A261" s="112" t="n">
        <f aca="false">P_3</f>
        <v>609542</v>
      </c>
      <c r="B261" s="113" t="n">
        <v>2</v>
      </c>
      <c r="C261" s="113" t="n">
        <v>225</v>
      </c>
      <c r="D261" s="113" t="n">
        <v>225</v>
      </c>
      <c r="E261" s="113" t="s">
        <v>585</v>
      </c>
      <c r="H261" s="112" t="n">
        <f aca="false">IF('Раздел 2'!X40&gt;='Раздел 2'!X42,0,1)</f>
        <v>0</v>
      </c>
    </row>
    <row r="262" s="112" customFormat="true" ht="12.75" hidden="false" customHeight="false" outlineLevel="0" collapsed="false">
      <c r="A262" s="112" t="n">
        <f aca="false">P_3</f>
        <v>609542</v>
      </c>
      <c r="B262" s="113" t="n">
        <v>2</v>
      </c>
      <c r="C262" s="113" t="n">
        <v>226</v>
      </c>
      <c r="D262" s="113" t="n">
        <v>226</v>
      </c>
      <c r="E262" s="113" t="s">
        <v>586</v>
      </c>
      <c r="H262" s="112" t="n">
        <f aca="false">IF('Раздел 2'!Y40&gt;='Раздел 2'!Y42,0,1)</f>
        <v>0</v>
      </c>
    </row>
    <row r="263" s="112" customFormat="true" ht="12.75" hidden="false" customHeight="false" outlineLevel="0" collapsed="false">
      <c r="A263" s="112" t="n">
        <f aca="false">P_3</f>
        <v>609542</v>
      </c>
      <c r="B263" s="113" t="n">
        <v>2</v>
      </c>
      <c r="C263" s="113" t="n">
        <v>227</v>
      </c>
      <c r="D263" s="113" t="n">
        <v>227</v>
      </c>
      <c r="E263" s="113" t="s">
        <v>587</v>
      </c>
      <c r="H263" s="112" t="n">
        <f aca="false">IF('Раздел 2'!Z40&gt;='Раздел 2'!Z42,0,1)</f>
        <v>0</v>
      </c>
    </row>
    <row r="264" s="112" customFormat="true" ht="12.75" hidden="false" customHeight="false" outlineLevel="0" collapsed="false">
      <c r="A264" s="112" t="n">
        <f aca="false">P_3</f>
        <v>609542</v>
      </c>
      <c r="B264" s="113" t="n">
        <v>2</v>
      </c>
      <c r="C264" s="113" t="n">
        <v>228</v>
      </c>
      <c r="D264" s="113" t="n">
        <v>228</v>
      </c>
      <c r="E264" s="113" t="s">
        <v>588</v>
      </c>
      <c r="H264" s="112" t="n">
        <f aca="false">IF('Раздел 2'!AA40&gt;='Раздел 2'!AA42,0,1)</f>
        <v>0</v>
      </c>
    </row>
    <row r="265" s="112" customFormat="true" ht="12.75" hidden="false" customHeight="false" outlineLevel="0" collapsed="false">
      <c r="A265" s="112" t="n">
        <f aca="false">P_3</f>
        <v>609542</v>
      </c>
      <c r="B265" s="113" t="n">
        <v>2</v>
      </c>
      <c r="C265" s="113" t="n">
        <v>229</v>
      </c>
      <c r="D265" s="113" t="n">
        <v>229</v>
      </c>
      <c r="E265" s="113" t="s">
        <v>589</v>
      </c>
      <c r="H265" s="112" t="n">
        <f aca="false">IF('Раздел 2'!P40&gt;='Раздел 2'!P43,0,1)</f>
        <v>0</v>
      </c>
    </row>
    <row r="266" s="112" customFormat="true" ht="12.75" hidden="false" customHeight="false" outlineLevel="0" collapsed="false">
      <c r="A266" s="112" t="n">
        <f aca="false">P_3</f>
        <v>609542</v>
      </c>
      <c r="B266" s="113" t="n">
        <v>2</v>
      </c>
      <c r="C266" s="113" t="n">
        <v>230</v>
      </c>
      <c r="D266" s="113" t="n">
        <v>230</v>
      </c>
      <c r="E266" s="113" t="s">
        <v>590</v>
      </c>
      <c r="H266" s="112" t="n">
        <f aca="false">IF('Раздел 2'!Q40&gt;='Раздел 2'!Q43,0,1)</f>
        <v>0</v>
      </c>
    </row>
    <row r="267" s="112" customFormat="true" ht="12.75" hidden="false" customHeight="false" outlineLevel="0" collapsed="false">
      <c r="A267" s="112" t="n">
        <f aca="false">P_3</f>
        <v>609542</v>
      </c>
      <c r="B267" s="113" t="n">
        <v>2</v>
      </c>
      <c r="C267" s="113" t="n">
        <v>231</v>
      </c>
      <c r="D267" s="113" t="n">
        <v>231</v>
      </c>
      <c r="E267" s="113" t="s">
        <v>591</v>
      </c>
      <c r="H267" s="112" t="n">
        <f aca="false">IF('Раздел 2'!R40&gt;='Раздел 2'!R43,0,1)</f>
        <v>0</v>
      </c>
    </row>
    <row r="268" s="112" customFormat="true" ht="12.75" hidden="false" customHeight="false" outlineLevel="0" collapsed="false">
      <c r="A268" s="112" t="n">
        <f aca="false">P_3</f>
        <v>609542</v>
      </c>
      <c r="B268" s="113" t="n">
        <v>2</v>
      </c>
      <c r="C268" s="113" t="n">
        <v>232</v>
      </c>
      <c r="D268" s="113" t="n">
        <v>232</v>
      </c>
      <c r="E268" s="113" t="s">
        <v>592</v>
      </c>
      <c r="H268" s="112" t="n">
        <f aca="false">IF('Раздел 2'!S40&gt;='Раздел 2'!S43,0,1)</f>
        <v>0</v>
      </c>
    </row>
    <row r="269" s="112" customFormat="true" ht="12.75" hidden="false" customHeight="false" outlineLevel="0" collapsed="false">
      <c r="A269" s="112" t="n">
        <f aca="false">P_3</f>
        <v>609542</v>
      </c>
      <c r="B269" s="113" t="n">
        <v>2</v>
      </c>
      <c r="C269" s="113" t="n">
        <v>233</v>
      </c>
      <c r="D269" s="113" t="n">
        <v>233</v>
      </c>
      <c r="E269" s="113" t="s">
        <v>593</v>
      </c>
      <c r="H269" s="112" t="n">
        <f aca="false">IF('Раздел 2'!T40&gt;='Раздел 2'!T43,0,1)</f>
        <v>0</v>
      </c>
    </row>
    <row r="270" s="112" customFormat="true" ht="12.75" hidden="false" customHeight="false" outlineLevel="0" collapsed="false">
      <c r="A270" s="112" t="n">
        <f aca="false">P_3</f>
        <v>609542</v>
      </c>
      <c r="B270" s="113" t="n">
        <v>2</v>
      </c>
      <c r="C270" s="113" t="n">
        <v>234</v>
      </c>
      <c r="D270" s="113" t="n">
        <v>234</v>
      </c>
      <c r="E270" s="113" t="s">
        <v>594</v>
      </c>
      <c r="H270" s="112" t="n">
        <f aca="false">IF('Раздел 2'!U40&gt;='Раздел 2'!U43,0,1)</f>
        <v>0</v>
      </c>
    </row>
    <row r="271" s="112" customFormat="true" ht="12.75" hidden="false" customHeight="false" outlineLevel="0" collapsed="false">
      <c r="A271" s="112" t="n">
        <f aca="false">P_3</f>
        <v>609542</v>
      </c>
      <c r="B271" s="113" t="n">
        <v>2</v>
      </c>
      <c r="C271" s="113" t="n">
        <v>235</v>
      </c>
      <c r="D271" s="113" t="n">
        <v>235</v>
      </c>
      <c r="E271" s="113" t="s">
        <v>595</v>
      </c>
      <c r="H271" s="112" t="n">
        <f aca="false">IF('Раздел 2'!V40&gt;='Раздел 2'!V43,0,1)</f>
        <v>0</v>
      </c>
    </row>
    <row r="272" s="112" customFormat="true" ht="12.75" hidden="false" customHeight="false" outlineLevel="0" collapsed="false">
      <c r="A272" s="112" t="n">
        <f aca="false">P_3</f>
        <v>609542</v>
      </c>
      <c r="B272" s="113" t="n">
        <v>2</v>
      </c>
      <c r="C272" s="113" t="n">
        <v>236</v>
      </c>
      <c r="D272" s="113" t="n">
        <v>236</v>
      </c>
      <c r="E272" s="113" t="s">
        <v>596</v>
      </c>
      <c r="H272" s="112" t="n">
        <f aca="false">IF('Раздел 2'!W40&gt;='Раздел 2'!W43,0,1)</f>
        <v>0</v>
      </c>
    </row>
    <row r="273" s="112" customFormat="true" ht="12.75" hidden="false" customHeight="false" outlineLevel="0" collapsed="false">
      <c r="A273" s="112" t="n">
        <f aca="false">P_3</f>
        <v>609542</v>
      </c>
      <c r="B273" s="113" t="n">
        <v>2</v>
      </c>
      <c r="C273" s="113" t="n">
        <v>237</v>
      </c>
      <c r="D273" s="113" t="n">
        <v>237</v>
      </c>
      <c r="E273" s="113" t="s">
        <v>597</v>
      </c>
      <c r="H273" s="112" t="n">
        <f aca="false">IF('Раздел 2'!X40&gt;='Раздел 2'!X43,0,1)</f>
        <v>0</v>
      </c>
    </row>
    <row r="274" s="112" customFormat="true" ht="12.75" hidden="false" customHeight="false" outlineLevel="0" collapsed="false">
      <c r="A274" s="112" t="n">
        <f aca="false">P_3</f>
        <v>609542</v>
      </c>
      <c r="B274" s="113" t="n">
        <v>2</v>
      </c>
      <c r="C274" s="113" t="n">
        <v>238</v>
      </c>
      <c r="D274" s="113" t="n">
        <v>238</v>
      </c>
      <c r="E274" s="113" t="s">
        <v>598</v>
      </c>
      <c r="H274" s="112" t="n">
        <f aca="false">IF('Раздел 2'!Y40&gt;='Раздел 2'!Y43,0,1)</f>
        <v>0</v>
      </c>
    </row>
    <row r="275" s="112" customFormat="true" ht="12.75" hidden="false" customHeight="false" outlineLevel="0" collapsed="false">
      <c r="A275" s="112" t="n">
        <f aca="false">P_3</f>
        <v>609542</v>
      </c>
      <c r="B275" s="113" t="n">
        <v>2</v>
      </c>
      <c r="C275" s="113" t="n">
        <v>239</v>
      </c>
      <c r="D275" s="113" t="n">
        <v>239</v>
      </c>
      <c r="E275" s="113" t="s">
        <v>599</v>
      </c>
      <c r="H275" s="112" t="n">
        <f aca="false">IF('Раздел 2'!Z40&gt;='Раздел 2'!Z43,0,1)</f>
        <v>0</v>
      </c>
    </row>
    <row r="276" s="112" customFormat="true" ht="12.75" hidden="false" customHeight="false" outlineLevel="0" collapsed="false">
      <c r="A276" s="112" t="n">
        <f aca="false">P_3</f>
        <v>609542</v>
      </c>
      <c r="B276" s="113" t="n">
        <v>2</v>
      </c>
      <c r="C276" s="113" t="n">
        <v>240</v>
      </c>
      <c r="D276" s="113" t="n">
        <v>240</v>
      </c>
      <c r="E276" s="113" t="s">
        <v>600</v>
      </c>
      <c r="H276" s="112" t="n">
        <f aca="false">IF('Раздел 2'!AA40&gt;='Раздел 2'!AA43,0,1)</f>
        <v>0</v>
      </c>
    </row>
    <row r="277" s="112" customFormat="true" ht="12.75" hidden="false" customHeight="false" outlineLevel="0" collapsed="false">
      <c r="A277" s="112" t="n">
        <f aca="false">P_3</f>
        <v>609542</v>
      </c>
      <c r="B277" s="113" t="n">
        <v>2</v>
      </c>
      <c r="C277" s="113" t="n">
        <v>241</v>
      </c>
      <c r="D277" s="113" t="n">
        <v>241</v>
      </c>
      <c r="E277" s="113" t="s">
        <v>601</v>
      </c>
      <c r="H277" s="112" t="n">
        <f aca="false">IF('Раздел 2'!P48&gt;='Раздел 2'!P49,0,1)</f>
        <v>0</v>
      </c>
    </row>
    <row r="278" s="112" customFormat="true" ht="12.75" hidden="false" customHeight="false" outlineLevel="0" collapsed="false">
      <c r="A278" s="112" t="n">
        <f aca="false">P_3</f>
        <v>609542</v>
      </c>
      <c r="B278" s="113" t="n">
        <v>2</v>
      </c>
      <c r="C278" s="113" t="n">
        <v>242</v>
      </c>
      <c r="D278" s="113" t="n">
        <v>242</v>
      </c>
      <c r="E278" s="113" t="s">
        <v>602</v>
      </c>
      <c r="H278" s="112" t="n">
        <f aca="false">IF('Раздел 2'!Q48&gt;='Раздел 2'!Q49,0,1)</f>
        <v>0</v>
      </c>
    </row>
    <row r="279" s="112" customFormat="true" ht="12.75" hidden="false" customHeight="false" outlineLevel="0" collapsed="false">
      <c r="A279" s="112" t="n">
        <f aca="false">P_3</f>
        <v>609542</v>
      </c>
      <c r="B279" s="113" t="n">
        <v>2</v>
      </c>
      <c r="C279" s="113" t="n">
        <v>243</v>
      </c>
      <c r="D279" s="113" t="n">
        <v>243</v>
      </c>
      <c r="E279" s="113" t="s">
        <v>603</v>
      </c>
      <c r="H279" s="112" t="n">
        <f aca="false">IF('Раздел 2'!R48&gt;='Раздел 2'!R49,0,1)</f>
        <v>0</v>
      </c>
    </row>
    <row r="280" s="112" customFormat="true" ht="12.75" hidden="false" customHeight="false" outlineLevel="0" collapsed="false">
      <c r="A280" s="112" t="n">
        <f aca="false">P_3</f>
        <v>609542</v>
      </c>
      <c r="B280" s="113" t="n">
        <v>2</v>
      </c>
      <c r="C280" s="113" t="n">
        <v>244</v>
      </c>
      <c r="D280" s="113" t="n">
        <v>244</v>
      </c>
      <c r="E280" s="113" t="s">
        <v>604</v>
      </c>
      <c r="H280" s="112" t="n">
        <f aca="false">IF('Раздел 2'!S48&gt;='Раздел 2'!S49,0,1)</f>
        <v>0</v>
      </c>
    </row>
    <row r="281" s="112" customFormat="true" ht="12.75" hidden="false" customHeight="false" outlineLevel="0" collapsed="false">
      <c r="A281" s="112" t="n">
        <f aca="false">P_3</f>
        <v>609542</v>
      </c>
      <c r="B281" s="113" t="n">
        <v>2</v>
      </c>
      <c r="C281" s="113" t="n">
        <v>245</v>
      </c>
      <c r="D281" s="113" t="n">
        <v>245</v>
      </c>
      <c r="E281" s="113" t="s">
        <v>605</v>
      </c>
      <c r="H281" s="112" t="n">
        <f aca="false">IF('Раздел 2'!T48&gt;='Раздел 2'!T49,0,1)</f>
        <v>0</v>
      </c>
    </row>
    <row r="282" s="112" customFormat="true" ht="12.75" hidden="false" customHeight="false" outlineLevel="0" collapsed="false">
      <c r="A282" s="112" t="n">
        <f aca="false">P_3</f>
        <v>609542</v>
      </c>
      <c r="B282" s="113" t="n">
        <v>2</v>
      </c>
      <c r="C282" s="113" t="n">
        <v>246</v>
      </c>
      <c r="D282" s="113" t="n">
        <v>246</v>
      </c>
      <c r="E282" s="113" t="s">
        <v>606</v>
      </c>
      <c r="H282" s="112" t="n">
        <f aca="false">IF('Раздел 2'!U48&gt;='Раздел 2'!U49,0,1)</f>
        <v>0</v>
      </c>
    </row>
    <row r="283" s="112" customFormat="true" ht="12.75" hidden="false" customHeight="false" outlineLevel="0" collapsed="false">
      <c r="A283" s="112" t="n">
        <f aca="false">P_3</f>
        <v>609542</v>
      </c>
      <c r="B283" s="113" t="n">
        <v>2</v>
      </c>
      <c r="C283" s="113" t="n">
        <v>247</v>
      </c>
      <c r="D283" s="113" t="n">
        <v>247</v>
      </c>
      <c r="E283" s="113" t="s">
        <v>607</v>
      </c>
      <c r="H283" s="112" t="n">
        <f aca="false">IF('Раздел 2'!V48&gt;='Раздел 2'!V49,0,1)</f>
        <v>0</v>
      </c>
    </row>
    <row r="284" s="112" customFormat="true" ht="12.75" hidden="false" customHeight="false" outlineLevel="0" collapsed="false">
      <c r="A284" s="112" t="n">
        <f aca="false">P_3</f>
        <v>609542</v>
      </c>
      <c r="B284" s="113" t="n">
        <v>2</v>
      </c>
      <c r="C284" s="113" t="n">
        <v>248</v>
      </c>
      <c r="D284" s="113" t="n">
        <v>248</v>
      </c>
      <c r="E284" s="113" t="s">
        <v>608</v>
      </c>
      <c r="H284" s="112" t="n">
        <f aca="false">IF('Раздел 2'!W48&gt;='Раздел 2'!W49,0,1)</f>
        <v>0</v>
      </c>
    </row>
    <row r="285" s="112" customFormat="true" ht="12.75" hidden="false" customHeight="false" outlineLevel="0" collapsed="false">
      <c r="A285" s="112" t="n">
        <f aca="false">P_3</f>
        <v>609542</v>
      </c>
      <c r="B285" s="113" t="n">
        <v>2</v>
      </c>
      <c r="C285" s="113" t="n">
        <v>249</v>
      </c>
      <c r="D285" s="113" t="n">
        <v>249</v>
      </c>
      <c r="E285" s="113" t="s">
        <v>609</v>
      </c>
      <c r="H285" s="112" t="n">
        <f aca="false">IF('Раздел 2'!X48&gt;='Раздел 2'!X49,0,1)</f>
        <v>0</v>
      </c>
    </row>
    <row r="286" s="112" customFormat="true" ht="12.75" hidden="false" customHeight="false" outlineLevel="0" collapsed="false">
      <c r="A286" s="112" t="n">
        <f aca="false">P_3</f>
        <v>609542</v>
      </c>
      <c r="B286" s="113" t="n">
        <v>2</v>
      </c>
      <c r="C286" s="113" t="n">
        <v>250</v>
      </c>
      <c r="D286" s="113" t="n">
        <v>250</v>
      </c>
      <c r="E286" s="113" t="s">
        <v>610</v>
      </c>
      <c r="H286" s="112" t="n">
        <f aca="false">IF('Раздел 2'!Y48&gt;='Раздел 2'!Y49,0,1)</f>
        <v>0</v>
      </c>
    </row>
    <row r="287" s="112" customFormat="true" ht="12.75" hidden="false" customHeight="false" outlineLevel="0" collapsed="false">
      <c r="A287" s="112" t="n">
        <f aca="false">P_3</f>
        <v>609542</v>
      </c>
      <c r="B287" s="113" t="n">
        <v>2</v>
      </c>
      <c r="C287" s="113" t="n">
        <v>251</v>
      </c>
      <c r="D287" s="113" t="n">
        <v>251</v>
      </c>
      <c r="E287" s="113" t="s">
        <v>611</v>
      </c>
      <c r="H287" s="112" t="n">
        <f aca="false">IF('Раздел 2'!Z48&gt;='Раздел 2'!Z49,0,1)</f>
        <v>0</v>
      </c>
    </row>
    <row r="288" s="112" customFormat="true" ht="12.75" hidden="false" customHeight="false" outlineLevel="0" collapsed="false">
      <c r="A288" s="112" t="n">
        <f aca="false">P_3</f>
        <v>609542</v>
      </c>
      <c r="B288" s="113" t="n">
        <v>2</v>
      </c>
      <c r="C288" s="113" t="n">
        <v>252</v>
      </c>
      <c r="D288" s="113" t="n">
        <v>252</v>
      </c>
      <c r="E288" s="113" t="s">
        <v>612</v>
      </c>
      <c r="H288" s="112" t="n">
        <f aca="false">IF('Раздел 2'!AA48&gt;='Раздел 2'!AA49,0,1)</f>
        <v>0</v>
      </c>
    </row>
    <row r="289" s="112" customFormat="true" ht="12.75" hidden="false" customHeight="false" outlineLevel="0" collapsed="false">
      <c r="A289" s="112" t="n">
        <f aca="false">P_3</f>
        <v>609542</v>
      </c>
      <c r="B289" s="113" t="n">
        <v>2</v>
      </c>
      <c r="C289" s="113" t="n">
        <v>253</v>
      </c>
      <c r="D289" s="113" t="n">
        <v>253</v>
      </c>
      <c r="E289" s="113" t="s">
        <v>613</v>
      </c>
      <c r="H289" s="112" t="n">
        <f aca="false">IF('Раздел 2'!P48='Раздел 2'!P21-'Раздел 2'!P22+'Раздел 2'!P23+'Раздел 2'!P25-'Раздел 2'!P26+'Раздел 2'!P27-'Раздел 2'!P32,0,1)</f>
        <v>0</v>
      </c>
    </row>
    <row r="290" s="112" customFormat="true" ht="12.75" hidden="false" customHeight="false" outlineLevel="0" collapsed="false">
      <c r="A290" s="112" t="n">
        <f aca="false">P_3</f>
        <v>609542</v>
      </c>
      <c r="B290" s="113" t="n">
        <v>2</v>
      </c>
      <c r="C290" s="113" t="n">
        <v>254</v>
      </c>
      <c r="D290" s="113" t="n">
        <v>254</v>
      </c>
      <c r="E290" s="113" t="s">
        <v>614</v>
      </c>
      <c r="H290" s="112" t="n">
        <f aca="false">IF('Раздел 2'!Q48='Раздел 2'!Q21-'Раздел 2'!Q22+'Раздел 2'!Q23+'Раздел 2'!Q25-'Раздел 2'!Q26+'Раздел 2'!Q27-'Раздел 2'!Q32,0,1)</f>
        <v>0</v>
      </c>
    </row>
    <row r="291" s="112" customFormat="true" ht="12.75" hidden="false" customHeight="false" outlineLevel="0" collapsed="false">
      <c r="A291" s="112" t="n">
        <f aca="false">P_3</f>
        <v>609542</v>
      </c>
      <c r="B291" s="113" t="n">
        <v>2</v>
      </c>
      <c r="C291" s="113" t="n">
        <v>255</v>
      </c>
      <c r="D291" s="113" t="n">
        <v>255</v>
      </c>
      <c r="E291" s="113" t="s">
        <v>615</v>
      </c>
      <c r="H291" s="112" t="n">
        <f aca="false">IF('Раздел 2'!R48='Раздел 2'!R21-'Раздел 2'!R22+'Раздел 2'!R23+'Раздел 2'!R25-'Раздел 2'!R26+'Раздел 2'!R27-'Раздел 2'!R32,0,1)</f>
        <v>0</v>
      </c>
    </row>
    <row r="292" s="112" customFormat="true" ht="12.75" hidden="false" customHeight="false" outlineLevel="0" collapsed="false">
      <c r="A292" s="112" t="n">
        <f aca="false">P_3</f>
        <v>609542</v>
      </c>
      <c r="B292" s="113" t="n">
        <v>2</v>
      </c>
      <c r="C292" s="113" t="n">
        <v>256</v>
      </c>
      <c r="D292" s="113" t="n">
        <v>256</v>
      </c>
      <c r="E292" s="113" t="s">
        <v>616</v>
      </c>
      <c r="H292" s="112" t="n">
        <f aca="false">IF('Раздел 2'!T48='Раздел 2'!T21-'Раздел 2'!T22+'Раздел 2'!T23+'Раздел 2'!T25-'Раздел 2'!T26+'Раздел 2'!T27-'Раздел 2'!T32,0,1)</f>
        <v>0</v>
      </c>
    </row>
    <row r="293" s="112" customFormat="true" ht="12.75" hidden="false" customHeight="false" outlineLevel="0" collapsed="false">
      <c r="A293" s="112" t="n">
        <f aca="false">P_3</f>
        <v>609542</v>
      </c>
      <c r="B293" s="113" t="n">
        <v>2</v>
      </c>
      <c r="C293" s="113" t="n">
        <v>257</v>
      </c>
      <c r="D293" s="113" t="n">
        <v>257</v>
      </c>
      <c r="E293" s="113" t="s">
        <v>617</v>
      </c>
      <c r="H293" s="112" t="n">
        <f aca="false">IF('Раздел 2'!U48='Раздел 2'!U21-'Раздел 2'!U22+'Раздел 2'!U23+'Раздел 2'!U25-'Раздел 2'!U26+'Раздел 2'!U27-'Раздел 2'!U32,0,1)</f>
        <v>0</v>
      </c>
    </row>
    <row r="294" s="112" customFormat="true" ht="12.75" hidden="false" customHeight="false" outlineLevel="0" collapsed="false">
      <c r="A294" s="112" t="n">
        <f aca="false">P_3</f>
        <v>609542</v>
      </c>
      <c r="B294" s="113" t="n">
        <v>2</v>
      </c>
      <c r="C294" s="113" t="n">
        <v>258</v>
      </c>
      <c r="D294" s="113" t="n">
        <v>258</v>
      </c>
      <c r="E294" s="113" t="s">
        <v>618</v>
      </c>
      <c r="H294" s="112" t="n">
        <f aca="false">IF('Раздел 2'!V48='Раздел 2'!V21-'Раздел 2'!V22+'Раздел 2'!V23+'Раздел 2'!V25-'Раздел 2'!V26+'Раздел 2'!V27-'Раздел 2'!V32,0,1)</f>
        <v>0</v>
      </c>
    </row>
    <row r="295" s="112" customFormat="true" ht="12.75" hidden="false" customHeight="false" outlineLevel="0" collapsed="false">
      <c r="A295" s="112" t="n">
        <f aca="false">P_3</f>
        <v>609542</v>
      </c>
      <c r="B295" s="113" t="n">
        <v>2</v>
      </c>
      <c r="C295" s="113" t="n">
        <v>259</v>
      </c>
      <c r="D295" s="113" t="n">
        <v>259</v>
      </c>
      <c r="E295" s="113" t="s">
        <v>619</v>
      </c>
      <c r="H295" s="112" t="n">
        <f aca="false">IF('Раздел 2'!W48='Раздел 2'!W21-'Раздел 2'!W22+'Раздел 2'!W23+'Раздел 2'!W25-'Раздел 2'!W26+'Раздел 2'!W27-'Раздел 2'!W32,0,1)</f>
        <v>0</v>
      </c>
    </row>
    <row r="296" s="112" customFormat="true" ht="12.75" hidden="false" customHeight="false" outlineLevel="0" collapsed="false">
      <c r="A296" s="112" t="n">
        <f aca="false">P_3</f>
        <v>609542</v>
      </c>
      <c r="B296" s="113" t="n">
        <v>2</v>
      </c>
      <c r="C296" s="113" t="n">
        <v>260</v>
      </c>
      <c r="D296" s="113" t="n">
        <v>260</v>
      </c>
      <c r="E296" s="113" t="s">
        <v>620</v>
      </c>
      <c r="H296" s="112" t="n">
        <f aca="false">IF('Раздел 2'!X48='Раздел 2'!X21-'Раздел 2'!X22+'Раздел 2'!X23+'Раздел 2'!X25-'Раздел 2'!X26+'Раздел 2'!X27-'Раздел 2'!X32,0,1)</f>
        <v>0</v>
      </c>
    </row>
    <row r="297" s="112" customFormat="true" ht="12.75" hidden="false" customHeight="false" outlineLevel="0" collapsed="false">
      <c r="A297" s="112" t="n">
        <f aca="false">P_3</f>
        <v>609542</v>
      </c>
      <c r="B297" s="113" t="n">
        <v>2</v>
      </c>
      <c r="C297" s="113" t="n">
        <v>261</v>
      </c>
      <c r="D297" s="113" t="n">
        <v>261</v>
      </c>
      <c r="E297" s="113" t="s">
        <v>621</v>
      </c>
      <c r="H297" s="112" t="n">
        <f aca="false">IF('Раздел 2'!Y48='Раздел 2'!Y21-'Раздел 2'!Y22+'Раздел 2'!Y23+'Раздел 2'!Y25-'Раздел 2'!Y26+'Раздел 2'!Y27-'Раздел 2'!Y32,0,1)</f>
        <v>0</v>
      </c>
    </row>
    <row r="298" s="112" customFormat="true" ht="12.75" hidden="false" customHeight="false" outlineLevel="0" collapsed="false">
      <c r="A298" s="112" t="n">
        <f aca="false">P_3</f>
        <v>609542</v>
      </c>
      <c r="B298" s="113" t="n">
        <v>2</v>
      </c>
      <c r="C298" s="113" t="n">
        <v>262</v>
      </c>
      <c r="D298" s="113" t="n">
        <v>262</v>
      </c>
      <c r="E298" s="113" t="s">
        <v>622</v>
      </c>
      <c r="H298" s="112" t="n">
        <f aca="false">IF('Раздел 2'!Z48='Раздел 2'!Z21-'Раздел 2'!Z22+'Раздел 2'!Z23+'Раздел 2'!Z25-'Раздел 2'!Z26+'Раздел 2'!Z27-'Раздел 2'!Z32,0,1)</f>
        <v>0</v>
      </c>
    </row>
    <row r="299" s="112" customFormat="true" ht="12.75" hidden="false" customHeight="false" outlineLevel="0" collapsed="false">
      <c r="A299" s="112" t="n">
        <f aca="false">P_3</f>
        <v>609542</v>
      </c>
      <c r="B299" s="113" t="n">
        <v>2</v>
      </c>
      <c r="C299" s="113" t="n">
        <v>263</v>
      </c>
      <c r="D299" s="113" t="n">
        <v>263</v>
      </c>
      <c r="E299" s="113" t="s">
        <v>623</v>
      </c>
      <c r="H299" s="112" t="n">
        <f aca="false">IF('Раздел 2'!S48='Раздел 2'!S21-'Раздел 2'!S22+'Раздел 2'!S23+'Раздел 2'!S24+'Раздел 2'!S25-'Раздел 2'!S26+'Раздел 2'!S27-'Раздел 2'!S32-'Раздел 2'!S47,0,1)</f>
        <v>0</v>
      </c>
    </row>
    <row r="300" s="112" customFormat="true" ht="12.75" hidden="false" customHeight="false" outlineLevel="0" collapsed="false">
      <c r="A300" s="112" t="n">
        <f aca="false">P_3</f>
        <v>609542</v>
      </c>
      <c r="B300" s="113" t="n">
        <v>2</v>
      </c>
      <c r="C300" s="113" t="n">
        <v>264</v>
      </c>
      <c r="D300" s="113" t="n">
        <v>264</v>
      </c>
      <c r="E300" s="113" t="s">
        <v>624</v>
      </c>
      <c r="H300" s="112" t="n">
        <f aca="false">IF('Раздел 2'!AA48='Раздел 2'!AA21-'Раздел 2'!AA22+'Раздел 2'!AA23+'Раздел 2'!AA24+'Раздел 2'!AA25-'Раздел 2'!AA26+'Раздел 2'!AA27-'Раздел 2'!AA32-'Раздел 2'!AA47,0,1)</f>
        <v>0</v>
      </c>
    </row>
    <row r="301" s="112" customFormat="true" ht="12.75" hidden="false" customHeight="false" outlineLevel="0" collapsed="false">
      <c r="A301" s="112" t="n">
        <f aca="false">P_3</f>
        <v>609542</v>
      </c>
      <c r="B301" s="113" t="n">
        <v>2</v>
      </c>
      <c r="C301" s="113" t="n">
        <v>265</v>
      </c>
      <c r="D301" s="113" t="n">
        <v>265</v>
      </c>
      <c r="E301" s="113" t="s">
        <v>625</v>
      </c>
      <c r="H301" s="112" t="n">
        <f aca="false">IF('Раздел 2'!P21&gt;='Раздел 2'!Q21,0,1)</f>
        <v>0</v>
      </c>
    </row>
    <row r="302" s="112" customFormat="true" ht="12.75" hidden="false" customHeight="false" outlineLevel="0" collapsed="false">
      <c r="A302" s="112" t="n">
        <f aca="false">P_3</f>
        <v>609542</v>
      </c>
      <c r="B302" s="113" t="n">
        <v>2</v>
      </c>
      <c r="C302" s="113" t="n">
        <v>266</v>
      </c>
      <c r="D302" s="113" t="n">
        <v>266</v>
      </c>
      <c r="E302" s="113" t="s">
        <v>626</v>
      </c>
      <c r="H302" s="112" t="n">
        <f aca="false">IF('Раздел 2'!P22&gt;='Раздел 2'!Q22,0,1)</f>
        <v>0</v>
      </c>
    </row>
    <row r="303" s="112" customFormat="true" ht="12.75" hidden="false" customHeight="false" outlineLevel="0" collapsed="false">
      <c r="A303" s="112" t="n">
        <f aca="false">P_3</f>
        <v>609542</v>
      </c>
      <c r="B303" s="113" t="n">
        <v>2</v>
      </c>
      <c r="C303" s="113" t="n">
        <v>267</v>
      </c>
      <c r="D303" s="113" t="n">
        <v>267</v>
      </c>
      <c r="E303" s="113" t="s">
        <v>627</v>
      </c>
      <c r="H303" s="112" t="n">
        <f aca="false">IF('Раздел 2'!P23&gt;='Раздел 2'!Q23,0,1)</f>
        <v>0</v>
      </c>
    </row>
    <row r="304" s="112" customFormat="true" ht="12.75" hidden="false" customHeight="false" outlineLevel="0" collapsed="false">
      <c r="A304" s="112" t="n">
        <f aca="false">P_3</f>
        <v>609542</v>
      </c>
      <c r="B304" s="113" t="n">
        <v>2</v>
      </c>
      <c r="C304" s="113" t="n">
        <v>268</v>
      </c>
      <c r="D304" s="113" t="n">
        <v>268</v>
      </c>
      <c r="E304" s="113" t="s">
        <v>628</v>
      </c>
      <c r="H304" s="112" t="n">
        <f aca="false">IF('Раздел 2'!P25&gt;='Раздел 2'!Q25,0,1)</f>
        <v>0</v>
      </c>
    </row>
    <row r="305" s="112" customFormat="true" ht="12.75" hidden="false" customHeight="false" outlineLevel="0" collapsed="false">
      <c r="A305" s="112" t="n">
        <f aca="false">P_3</f>
        <v>609542</v>
      </c>
      <c r="B305" s="113" t="n">
        <v>2</v>
      </c>
      <c r="C305" s="113" t="n">
        <v>269</v>
      </c>
      <c r="D305" s="113" t="n">
        <v>269</v>
      </c>
      <c r="E305" s="113" t="s">
        <v>629</v>
      </c>
      <c r="H305" s="112" t="n">
        <f aca="false">IF('Раздел 2'!P26&gt;='Раздел 2'!Q26,0,1)</f>
        <v>0</v>
      </c>
    </row>
    <row r="306" s="112" customFormat="true" ht="12.75" hidden="false" customHeight="false" outlineLevel="0" collapsed="false">
      <c r="A306" s="112" t="n">
        <f aca="false">P_3</f>
        <v>609542</v>
      </c>
      <c r="B306" s="113" t="n">
        <v>2</v>
      </c>
      <c r="C306" s="113" t="n">
        <v>270</v>
      </c>
      <c r="D306" s="113" t="n">
        <v>270</v>
      </c>
      <c r="E306" s="113" t="s">
        <v>630</v>
      </c>
      <c r="H306" s="112" t="n">
        <f aca="false">IF('Раздел 2'!P27&gt;='Раздел 2'!Q27,0,1)</f>
        <v>0</v>
      </c>
    </row>
    <row r="307" s="112" customFormat="true" ht="12.75" hidden="false" customHeight="false" outlineLevel="0" collapsed="false">
      <c r="A307" s="112" t="n">
        <f aca="false">P_3</f>
        <v>609542</v>
      </c>
      <c r="B307" s="113" t="n">
        <v>2</v>
      </c>
      <c r="C307" s="113" t="n">
        <v>271</v>
      </c>
      <c r="D307" s="113" t="n">
        <v>271</v>
      </c>
      <c r="E307" s="113" t="s">
        <v>631</v>
      </c>
      <c r="H307" s="112" t="n">
        <f aca="false">IF('Раздел 2'!P28&gt;='Раздел 2'!Q28,0,1)</f>
        <v>0</v>
      </c>
    </row>
    <row r="308" s="112" customFormat="true" ht="12.75" hidden="false" customHeight="false" outlineLevel="0" collapsed="false">
      <c r="A308" s="112" t="n">
        <f aca="false">P_3</f>
        <v>609542</v>
      </c>
      <c r="B308" s="113" t="n">
        <v>2</v>
      </c>
      <c r="C308" s="113" t="n">
        <v>272</v>
      </c>
      <c r="D308" s="113" t="n">
        <v>272</v>
      </c>
      <c r="E308" s="113" t="s">
        <v>632</v>
      </c>
      <c r="H308" s="112" t="n">
        <f aca="false">IF('Раздел 2'!P29&gt;='Раздел 2'!Q29,0,1)</f>
        <v>0</v>
      </c>
    </row>
    <row r="309" s="112" customFormat="true" ht="12.75" hidden="false" customHeight="false" outlineLevel="0" collapsed="false">
      <c r="A309" s="112" t="n">
        <f aca="false">P_3</f>
        <v>609542</v>
      </c>
      <c r="B309" s="113" t="n">
        <v>2</v>
      </c>
      <c r="C309" s="113" t="n">
        <v>273</v>
      </c>
      <c r="D309" s="113" t="n">
        <v>273</v>
      </c>
      <c r="E309" s="113" t="s">
        <v>633</v>
      </c>
      <c r="H309" s="112" t="n">
        <f aca="false">IF('Раздел 2'!P30&gt;='Раздел 2'!Q30,0,1)</f>
        <v>0</v>
      </c>
    </row>
    <row r="310" s="112" customFormat="true" ht="12.75" hidden="false" customHeight="false" outlineLevel="0" collapsed="false">
      <c r="A310" s="112" t="n">
        <f aca="false">P_3</f>
        <v>609542</v>
      </c>
      <c r="B310" s="113" t="n">
        <v>2</v>
      </c>
      <c r="C310" s="113" t="n">
        <v>274</v>
      </c>
      <c r="D310" s="113" t="n">
        <v>274</v>
      </c>
      <c r="E310" s="113" t="s">
        <v>634</v>
      </c>
      <c r="H310" s="112" t="n">
        <f aca="false">IF('Раздел 2'!P31&gt;='Раздел 2'!Q31,0,1)</f>
        <v>0</v>
      </c>
    </row>
    <row r="311" s="112" customFormat="true" ht="12.75" hidden="false" customHeight="false" outlineLevel="0" collapsed="false">
      <c r="A311" s="112" t="n">
        <f aca="false">P_3</f>
        <v>609542</v>
      </c>
      <c r="B311" s="113" t="n">
        <v>2</v>
      </c>
      <c r="C311" s="113" t="n">
        <v>275</v>
      </c>
      <c r="D311" s="113" t="n">
        <v>275</v>
      </c>
      <c r="E311" s="113" t="s">
        <v>635</v>
      </c>
      <c r="H311" s="112" t="n">
        <f aca="false">IF('Раздел 2'!P32&gt;='Раздел 2'!Q32,0,1)</f>
        <v>0</v>
      </c>
    </row>
    <row r="312" s="112" customFormat="true" ht="12.75" hidden="false" customHeight="false" outlineLevel="0" collapsed="false">
      <c r="A312" s="112" t="n">
        <f aca="false">P_3</f>
        <v>609542</v>
      </c>
      <c r="B312" s="113" t="n">
        <v>2</v>
      </c>
      <c r="C312" s="113" t="n">
        <v>276</v>
      </c>
      <c r="D312" s="113" t="n">
        <v>276</v>
      </c>
      <c r="E312" s="113" t="s">
        <v>636</v>
      </c>
      <c r="H312" s="112" t="n">
        <f aca="false">IF('Раздел 2'!P33&gt;='Раздел 2'!Q33,0,1)</f>
        <v>0</v>
      </c>
    </row>
    <row r="313" s="112" customFormat="true" ht="12.75" hidden="false" customHeight="false" outlineLevel="0" collapsed="false">
      <c r="A313" s="112" t="n">
        <f aca="false">P_3</f>
        <v>609542</v>
      </c>
      <c r="B313" s="113" t="n">
        <v>2</v>
      </c>
      <c r="C313" s="113" t="n">
        <v>277</v>
      </c>
      <c r="D313" s="113" t="n">
        <v>277</v>
      </c>
      <c r="E313" s="113" t="s">
        <v>637</v>
      </c>
      <c r="H313" s="112" t="n">
        <f aca="false">IF('Раздел 2'!P34&gt;='Раздел 2'!Q34,0,1)</f>
        <v>0</v>
      </c>
    </row>
    <row r="314" s="112" customFormat="true" ht="12.75" hidden="false" customHeight="false" outlineLevel="0" collapsed="false">
      <c r="A314" s="112" t="n">
        <f aca="false">P_3</f>
        <v>609542</v>
      </c>
      <c r="B314" s="113" t="n">
        <v>2</v>
      </c>
      <c r="C314" s="113" t="n">
        <v>278</v>
      </c>
      <c r="D314" s="113" t="n">
        <v>278</v>
      </c>
      <c r="E314" s="113" t="s">
        <v>638</v>
      </c>
      <c r="H314" s="112" t="n">
        <f aca="false">IF('Раздел 2'!P35&gt;='Раздел 2'!Q35,0,1)</f>
        <v>0</v>
      </c>
    </row>
    <row r="315" s="112" customFormat="true" ht="12.75" hidden="false" customHeight="false" outlineLevel="0" collapsed="false">
      <c r="A315" s="112" t="n">
        <f aca="false">P_3</f>
        <v>609542</v>
      </c>
      <c r="B315" s="113" t="n">
        <v>2</v>
      </c>
      <c r="C315" s="113" t="n">
        <v>279</v>
      </c>
      <c r="D315" s="113" t="n">
        <v>279</v>
      </c>
      <c r="E315" s="113" t="s">
        <v>639</v>
      </c>
      <c r="H315" s="112" t="n">
        <f aca="false">IF('Раздел 2'!P36&gt;='Раздел 2'!Q36,0,1)</f>
        <v>0</v>
      </c>
    </row>
    <row r="316" s="112" customFormat="true" ht="12.75" hidden="false" customHeight="false" outlineLevel="0" collapsed="false">
      <c r="A316" s="112" t="n">
        <f aca="false">P_3</f>
        <v>609542</v>
      </c>
      <c r="B316" s="113" t="n">
        <v>2</v>
      </c>
      <c r="C316" s="113" t="n">
        <v>280</v>
      </c>
      <c r="D316" s="113" t="n">
        <v>280</v>
      </c>
      <c r="E316" s="113" t="s">
        <v>640</v>
      </c>
      <c r="H316" s="112" t="n">
        <f aca="false">IF('Раздел 2'!P37&gt;='Раздел 2'!Q37,0,1)</f>
        <v>0</v>
      </c>
    </row>
    <row r="317" s="112" customFormat="true" ht="12.75" hidden="false" customHeight="false" outlineLevel="0" collapsed="false">
      <c r="A317" s="112" t="n">
        <f aca="false">P_3</f>
        <v>609542</v>
      </c>
      <c r="B317" s="113" t="n">
        <v>2</v>
      </c>
      <c r="C317" s="113" t="n">
        <v>281</v>
      </c>
      <c r="D317" s="113" t="n">
        <v>281</v>
      </c>
      <c r="E317" s="113" t="s">
        <v>641</v>
      </c>
      <c r="H317" s="112" t="n">
        <f aca="false">IF('Раздел 2'!P38&gt;='Раздел 2'!Q38,0,1)</f>
        <v>0</v>
      </c>
    </row>
    <row r="318" s="112" customFormat="true" ht="12.75" hidden="false" customHeight="false" outlineLevel="0" collapsed="false">
      <c r="A318" s="112" t="n">
        <f aca="false">P_3</f>
        <v>609542</v>
      </c>
      <c r="B318" s="113" t="n">
        <v>2</v>
      </c>
      <c r="C318" s="113" t="n">
        <v>282</v>
      </c>
      <c r="D318" s="113" t="n">
        <v>282</v>
      </c>
      <c r="E318" s="113" t="s">
        <v>642</v>
      </c>
      <c r="H318" s="112" t="n">
        <f aca="false">IF('Раздел 2'!P39&gt;='Раздел 2'!Q39,0,1)</f>
        <v>0</v>
      </c>
    </row>
    <row r="319" s="112" customFormat="true" ht="12.75" hidden="false" customHeight="false" outlineLevel="0" collapsed="false">
      <c r="A319" s="112" t="n">
        <f aca="false">P_3</f>
        <v>609542</v>
      </c>
      <c r="B319" s="113" t="n">
        <v>2</v>
      </c>
      <c r="C319" s="113" t="n">
        <v>283</v>
      </c>
      <c r="D319" s="113" t="n">
        <v>283</v>
      </c>
      <c r="E319" s="113" t="s">
        <v>643</v>
      </c>
      <c r="H319" s="112" t="n">
        <f aca="false">IF('Раздел 2'!P40&gt;='Раздел 2'!Q40,0,1)</f>
        <v>0</v>
      </c>
    </row>
    <row r="320" s="112" customFormat="true" ht="12.75" hidden="false" customHeight="false" outlineLevel="0" collapsed="false">
      <c r="A320" s="112" t="n">
        <f aca="false">P_3</f>
        <v>609542</v>
      </c>
      <c r="B320" s="113" t="n">
        <v>2</v>
      </c>
      <c r="C320" s="113" t="n">
        <v>284</v>
      </c>
      <c r="D320" s="113" t="n">
        <v>284</v>
      </c>
      <c r="E320" s="113" t="s">
        <v>644</v>
      </c>
      <c r="H320" s="112" t="n">
        <f aca="false">IF('Раздел 2'!P41&gt;='Раздел 2'!Q41,0,1)</f>
        <v>0</v>
      </c>
    </row>
    <row r="321" s="112" customFormat="true" ht="12.75" hidden="false" customHeight="false" outlineLevel="0" collapsed="false">
      <c r="A321" s="112" t="n">
        <f aca="false">P_3</f>
        <v>609542</v>
      </c>
      <c r="B321" s="113" t="n">
        <v>2</v>
      </c>
      <c r="C321" s="113" t="n">
        <v>285</v>
      </c>
      <c r="D321" s="113" t="n">
        <v>285</v>
      </c>
      <c r="E321" s="113" t="s">
        <v>645</v>
      </c>
      <c r="H321" s="112" t="n">
        <f aca="false">IF('Раздел 2'!P42&gt;='Раздел 2'!Q42,0,1)</f>
        <v>0</v>
      </c>
    </row>
    <row r="322" s="112" customFormat="true" ht="12.75" hidden="false" customHeight="false" outlineLevel="0" collapsed="false">
      <c r="A322" s="112" t="n">
        <f aca="false">P_3</f>
        <v>609542</v>
      </c>
      <c r="B322" s="113" t="n">
        <v>2</v>
      </c>
      <c r="C322" s="113" t="n">
        <v>286</v>
      </c>
      <c r="D322" s="113" t="n">
        <v>286</v>
      </c>
      <c r="E322" s="113" t="s">
        <v>646</v>
      </c>
      <c r="H322" s="112" t="n">
        <f aca="false">IF('Раздел 2'!P43&gt;='Раздел 2'!Q43,0,1)</f>
        <v>0</v>
      </c>
    </row>
    <row r="323" s="112" customFormat="true" ht="12.75" hidden="false" customHeight="false" outlineLevel="0" collapsed="false">
      <c r="A323" s="112" t="n">
        <f aca="false">P_3</f>
        <v>609542</v>
      </c>
      <c r="B323" s="113" t="n">
        <v>2</v>
      </c>
      <c r="C323" s="113" t="n">
        <v>287</v>
      </c>
      <c r="D323" s="113" t="n">
        <v>287</v>
      </c>
      <c r="E323" s="113" t="s">
        <v>647</v>
      </c>
      <c r="H323" s="112" t="n">
        <f aca="false">IF('Раздел 2'!P44&gt;='Раздел 2'!Q44,0,1)</f>
        <v>0</v>
      </c>
    </row>
    <row r="324" s="112" customFormat="true" ht="12.75" hidden="false" customHeight="false" outlineLevel="0" collapsed="false">
      <c r="A324" s="112" t="n">
        <f aca="false">P_3</f>
        <v>609542</v>
      </c>
      <c r="B324" s="113" t="n">
        <v>2</v>
      </c>
      <c r="C324" s="113" t="n">
        <v>288</v>
      </c>
      <c r="D324" s="113" t="n">
        <v>288</v>
      </c>
      <c r="E324" s="113" t="s">
        <v>648</v>
      </c>
      <c r="H324" s="112" t="n">
        <f aca="false">IF('Раздел 2'!P45&gt;='Раздел 2'!Q45,0,1)</f>
        <v>0</v>
      </c>
    </row>
    <row r="325" s="112" customFormat="true" ht="12.75" hidden="false" customHeight="false" outlineLevel="0" collapsed="false">
      <c r="A325" s="112" t="n">
        <f aca="false">P_3</f>
        <v>609542</v>
      </c>
      <c r="B325" s="113" t="n">
        <v>2</v>
      </c>
      <c r="C325" s="113" t="n">
        <v>289</v>
      </c>
      <c r="D325" s="113" t="n">
        <v>289</v>
      </c>
      <c r="E325" s="113" t="s">
        <v>649</v>
      </c>
      <c r="H325" s="112" t="n">
        <f aca="false">IF('Раздел 2'!P46&gt;='Раздел 2'!Q46,0,1)</f>
        <v>0</v>
      </c>
    </row>
    <row r="326" s="112" customFormat="true" ht="12.75" hidden="false" customHeight="false" outlineLevel="0" collapsed="false">
      <c r="A326" s="112" t="n">
        <f aca="false">P_3</f>
        <v>609542</v>
      </c>
      <c r="B326" s="113" t="n">
        <v>2</v>
      </c>
      <c r="C326" s="113" t="n">
        <v>290</v>
      </c>
      <c r="D326" s="113" t="n">
        <v>290</v>
      </c>
      <c r="E326" s="113" t="s">
        <v>650</v>
      </c>
      <c r="H326" s="112" t="n">
        <f aca="false">IF('Раздел 2'!P48&gt;='Раздел 2'!Q48,0,1)</f>
        <v>0</v>
      </c>
    </row>
    <row r="327" s="112" customFormat="true" ht="12.75" hidden="false" customHeight="false" outlineLevel="0" collapsed="false">
      <c r="A327" s="112" t="n">
        <f aca="false">P_3</f>
        <v>609542</v>
      </c>
      <c r="B327" s="113" t="n">
        <v>2</v>
      </c>
      <c r="C327" s="113" t="n">
        <v>291</v>
      </c>
      <c r="D327" s="113" t="n">
        <v>291</v>
      </c>
      <c r="E327" s="113" t="s">
        <v>651</v>
      </c>
      <c r="H327" s="112" t="n">
        <f aca="false">IF('Раздел 2'!P49&gt;='Раздел 2'!Q49,0,1)</f>
        <v>0</v>
      </c>
    </row>
    <row r="328" s="112" customFormat="true" ht="12.75" hidden="false" customHeight="false" outlineLevel="0" collapsed="false">
      <c r="A328" s="112" t="n">
        <f aca="false">P_3</f>
        <v>609542</v>
      </c>
      <c r="B328" s="113" t="n">
        <v>2</v>
      </c>
      <c r="C328" s="113" t="n">
        <v>292</v>
      </c>
      <c r="D328" s="113" t="n">
        <v>292</v>
      </c>
      <c r="E328" s="113" t="s">
        <v>652</v>
      </c>
      <c r="H328" s="112" t="n">
        <f aca="false">IF('Раздел 2'!P50&gt;='Раздел 2'!Q50,0,1)</f>
        <v>0</v>
      </c>
    </row>
    <row r="329" s="112" customFormat="true" ht="12.75" hidden="false" customHeight="false" outlineLevel="0" collapsed="false">
      <c r="A329" s="112" t="n">
        <f aca="false">P_3</f>
        <v>609542</v>
      </c>
      <c r="B329" s="113" t="n">
        <v>2</v>
      </c>
      <c r="C329" s="113" t="n">
        <v>293</v>
      </c>
      <c r="D329" s="113" t="n">
        <v>293</v>
      </c>
      <c r="E329" s="113" t="s">
        <v>653</v>
      </c>
      <c r="H329" s="112" t="n">
        <f aca="false">IF('Раздел 2'!P21&gt;='Раздел 2'!R21,0,1)</f>
        <v>0</v>
      </c>
    </row>
    <row r="330" s="112" customFormat="true" ht="12.75" hidden="false" customHeight="false" outlineLevel="0" collapsed="false">
      <c r="A330" s="112" t="n">
        <f aca="false">P_3</f>
        <v>609542</v>
      </c>
      <c r="B330" s="113" t="n">
        <v>2</v>
      </c>
      <c r="C330" s="113" t="n">
        <v>294</v>
      </c>
      <c r="D330" s="113" t="n">
        <v>294</v>
      </c>
      <c r="E330" s="113" t="s">
        <v>654</v>
      </c>
      <c r="H330" s="112" t="n">
        <f aca="false">IF('Раздел 2'!P22&gt;='Раздел 2'!R22,0,1)</f>
        <v>0</v>
      </c>
    </row>
    <row r="331" s="112" customFormat="true" ht="12.75" hidden="false" customHeight="false" outlineLevel="0" collapsed="false">
      <c r="A331" s="112" t="n">
        <f aca="false">P_3</f>
        <v>609542</v>
      </c>
      <c r="B331" s="113" t="n">
        <v>2</v>
      </c>
      <c r="C331" s="113" t="n">
        <v>295</v>
      </c>
      <c r="D331" s="113" t="n">
        <v>295</v>
      </c>
      <c r="E331" s="113" t="s">
        <v>655</v>
      </c>
      <c r="H331" s="112" t="n">
        <f aca="false">IF('Раздел 2'!P23&gt;='Раздел 2'!R23,0,1)</f>
        <v>0</v>
      </c>
    </row>
    <row r="332" s="112" customFormat="true" ht="12.75" hidden="false" customHeight="false" outlineLevel="0" collapsed="false">
      <c r="A332" s="112" t="n">
        <f aca="false">P_3</f>
        <v>609542</v>
      </c>
      <c r="B332" s="113" t="n">
        <v>2</v>
      </c>
      <c r="C332" s="113" t="n">
        <v>296</v>
      </c>
      <c r="D332" s="113" t="n">
        <v>296</v>
      </c>
      <c r="E332" s="113" t="s">
        <v>656</v>
      </c>
      <c r="H332" s="112" t="n">
        <f aca="false">IF('Раздел 2'!P25&gt;='Раздел 2'!R25,0,1)</f>
        <v>0</v>
      </c>
    </row>
    <row r="333" s="112" customFormat="true" ht="12.75" hidden="false" customHeight="false" outlineLevel="0" collapsed="false">
      <c r="A333" s="112" t="n">
        <f aca="false">P_3</f>
        <v>609542</v>
      </c>
      <c r="B333" s="113" t="n">
        <v>2</v>
      </c>
      <c r="C333" s="113" t="n">
        <v>297</v>
      </c>
      <c r="D333" s="113" t="n">
        <v>297</v>
      </c>
      <c r="E333" s="113" t="s">
        <v>657</v>
      </c>
      <c r="H333" s="112" t="n">
        <f aca="false">IF('Раздел 2'!P26&gt;='Раздел 2'!R26,0,1)</f>
        <v>0</v>
      </c>
    </row>
    <row r="334" s="112" customFormat="true" ht="12.75" hidden="false" customHeight="false" outlineLevel="0" collapsed="false">
      <c r="A334" s="112" t="n">
        <f aca="false">P_3</f>
        <v>609542</v>
      </c>
      <c r="B334" s="113" t="n">
        <v>2</v>
      </c>
      <c r="C334" s="113" t="n">
        <v>298</v>
      </c>
      <c r="D334" s="113" t="n">
        <v>298</v>
      </c>
      <c r="E334" s="113" t="s">
        <v>658</v>
      </c>
      <c r="H334" s="112" t="n">
        <f aca="false">IF('Раздел 2'!P27&gt;='Раздел 2'!R27,0,1)</f>
        <v>0</v>
      </c>
    </row>
    <row r="335" s="112" customFormat="true" ht="12.75" hidden="false" customHeight="false" outlineLevel="0" collapsed="false">
      <c r="A335" s="112" t="n">
        <f aca="false">P_3</f>
        <v>609542</v>
      </c>
      <c r="B335" s="113" t="n">
        <v>2</v>
      </c>
      <c r="C335" s="113" t="n">
        <v>299</v>
      </c>
      <c r="D335" s="113" t="n">
        <v>299</v>
      </c>
      <c r="E335" s="113" t="s">
        <v>659</v>
      </c>
      <c r="H335" s="112" t="n">
        <f aca="false">IF('Раздел 2'!P28&gt;='Раздел 2'!R28,0,1)</f>
        <v>0</v>
      </c>
    </row>
    <row r="336" s="112" customFormat="true" ht="12.75" hidden="false" customHeight="false" outlineLevel="0" collapsed="false">
      <c r="A336" s="112" t="n">
        <f aca="false">P_3</f>
        <v>609542</v>
      </c>
      <c r="B336" s="113" t="n">
        <v>2</v>
      </c>
      <c r="C336" s="113" t="n">
        <v>300</v>
      </c>
      <c r="D336" s="113" t="n">
        <v>300</v>
      </c>
      <c r="E336" s="113" t="s">
        <v>660</v>
      </c>
      <c r="H336" s="112" t="n">
        <f aca="false">IF('Раздел 2'!P29&gt;='Раздел 2'!R29,0,1)</f>
        <v>0</v>
      </c>
    </row>
    <row r="337" s="112" customFormat="true" ht="12.75" hidden="false" customHeight="false" outlineLevel="0" collapsed="false">
      <c r="A337" s="112" t="n">
        <f aca="false">P_3</f>
        <v>609542</v>
      </c>
      <c r="B337" s="113" t="n">
        <v>2</v>
      </c>
      <c r="C337" s="113" t="n">
        <v>301</v>
      </c>
      <c r="D337" s="113" t="n">
        <v>301</v>
      </c>
      <c r="E337" s="113" t="s">
        <v>661</v>
      </c>
      <c r="H337" s="112" t="n">
        <f aca="false">IF('Раздел 2'!P30&gt;='Раздел 2'!R30,0,1)</f>
        <v>0</v>
      </c>
    </row>
    <row r="338" s="112" customFormat="true" ht="12.75" hidden="false" customHeight="false" outlineLevel="0" collapsed="false">
      <c r="A338" s="112" t="n">
        <f aca="false">P_3</f>
        <v>609542</v>
      </c>
      <c r="B338" s="113" t="n">
        <v>2</v>
      </c>
      <c r="C338" s="113" t="n">
        <v>302</v>
      </c>
      <c r="D338" s="113" t="n">
        <v>302</v>
      </c>
      <c r="E338" s="113" t="s">
        <v>662</v>
      </c>
      <c r="H338" s="112" t="n">
        <f aca="false">IF('Раздел 2'!P31&gt;='Раздел 2'!R31,0,1)</f>
        <v>0</v>
      </c>
    </row>
    <row r="339" s="112" customFormat="true" ht="12.75" hidden="false" customHeight="false" outlineLevel="0" collapsed="false">
      <c r="A339" s="112" t="n">
        <f aca="false">P_3</f>
        <v>609542</v>
      </c>
      <c r="B339" s="113" t="n">
        <v>2</v>
      </c>
      <c r="C339" s="113" t="n">
        <v>303</v>
      </c>
      <c r="D339" s="113" t="n">
        <v>303</v>
      </c>
      <c r="E339" s="113" t="s">
        <v>663</v>
      </c>
      <c r="H339" s="112" t="n">
        <f aca="false">IF('Раздел 2'!P32&gt;='Раздел 2'!R32,0,1)</f>
        <v>0</v>
      </c>
    </row>
    <row r="340" s="112" customFormat="true" ht="12.75" hidden="false" customHeight="false" outlineLevel="0" collapsed="false">
      <c r="A340" s="112" t="n">
        <f aca="false">P_3</f>
        <v>609542</v>
      </c>
      <c r="B340" s="113" t="n">
        <v>2</v>
      </c>
      <c r="C340" s="113" t="n">
        <v>304</v>
      </c>
      <c r="D340" s="113" t="n">
        <v>304</v>
      </c>
      <c r="E340" s="113" t="s">
        <v>664</v>
      </c>
      <c r="H340" s="112" t="n">
        <f aca="false">IF('Раздел 2'!P33&gt;='Раздел 2'!R33,0,1)</f>
        <v>0</v>
      </c>
    </row>
    <row r="341" s="112" customFormat="true" ht="12.75" hidden="false" customHeight="false" outlineLevel="0" collapsed="false">
      <c r="A341" s="112" t="n">
        <f aca="false">P_3</f>
        <v>609542</v>
      </c>
      <c r="B341" s="113" t="n">
        <v>2</v>
      </c>
      <c r="C341" s="113" t="n">
        <v>305</v>
      </c>
      <c r="D341" s="113" t="n">
        <v>305</v>
      </c>
      <c r="E341" s="113" t="s">
        <v>665</v>
      </c>
      <c r="H341" s="112" t="n">
        <f aca="false">IF('Раздел 2'!P34&gt;='Раздел 2'!R34,0,1)</f>
        <v>0</v>
      </c>
    </row>
    <row r="342" s="112" customFormat="true" ht="12.75" hidden="false" customHeight="false" outlineLevel="0" collapsed="false">
      <c r="A342" s="112" t="n">
        <f aca="false">P_3</f>
        <v>609542</v>
      </c>
      <c r="B342" s="113" t="n">
        <v>2</v>
      </c>
      <c r="C342" s="113" t="n">
        <v>306</v>
      </c>
      <c r="D342" s="113" t="n">
        <v>306</v>
      </c>
      <c r="E342" s="113" t="s">
        <v>666</v>
      </c>
      <c r="H342" s="112" t="n">
        <f aca="false">IF('Раздел 2'!P35&gt;='Раздел 2'!R35,0,1)</f>
        <v>0</v>
      </c>
    </row>
    <row r="343" s="112" customFormat="true" ht="12.75" hidden="false" customHeight="false" outlineLevel="0" collapsed="false">
      <c r="A343" s="112" t="n">
        <f aca="false">P_3</f>
        <v>609542</v>
      </c>
      <c r="B343" s="113" t="n">
        <v>2</v>
      </c>
      <c r="C343" s="113" t="n">
        <v>307</v>
      </c>
      <c r="D343" s="113" t="n">
        <v>307</v>
      </c>
      <c r="E343" s="113" t="s">
        <v>667</v>
      </c>
      <c r="H343" s="112" t="n">
        <f aca="false">IF('Раздел 2'!P36&gt;='Раздел 2'!R36,0,1)</f>
        <v>0</v>
      </c>
    </row>
    <row r="344" s="112" customFormat="true" ht="12.75" hidden="false" customHeight="false" outlineLevel="0" collapsed="false">
      <c r="A344" s="112" t="n">
        <f aca="false">P_3</f>
        <v>609542</v>
      </c>
      <c r="B344" s="113" t="n">
        <v>2</v>
      </c>
      <c r="C344" s="113" t="n">
        <v>308</v>
      </c>
      <c r="D344" s="113" t="n">
        <v>308</v>
      </c>
      <c r="E344" s="113" t="s">
        <v>668</v>
      </c>
      <c r="H344" s="112" t="n">
        <f aca="false">IF('Раздел 2'!P37&gt;='Раздел 2'!R37,0,1)</f>
        <v>0</v>
      </c>
    </row>
    <row r="345" s="112" customFormat="true" ht="12.75" hidden="false" customHeight="false" outlineLevel="0" collapsed="false">
      <c r="A345" s="112" t="n">
        <f aca="false">P_3</f>
        <v>609542</v>
      </c>
      <c r="B345" s="113" t="n">
        <v>2</v>
      </c>
      <c r="C345" s="113" t="n">
        <v>309</v>
      </c>
      <c r="D345" s="113" t="n">
        <v>309</v>
      </c>
      <c r="E345" s="113" t="s">
        <v>669</v>
      </c>
      <c r="H345" s="112" t="n">
        <f aca="false">IF('Раздел 2'!P38&gt;='Раздел 2'!R38,0,1)</f>
        <v>0</v>
      </c>
    </row>
    <row r="346" s="112" customFormat="true" ht="12.75" hidden="false" customHeight="false" outlineLevel="0" collapsed="false">
      <c r="A346" s="112" t="n">
        <f aca="false">P_3</f>
        <v>609542</v>
      </c>
      <c r="B346" s="113" t="n">
        <v>2</v>
      </c>
      <c r="C346" s="113" t="n">
        <v>310</v>
      </c>
      <c r="D346" s="113" t="n">
        <v>310</v>
      </c>
      <c r="E346" s="113" t="s">
        <v>670</v>
      </c>
      <c r="H346" s="112" t="n">
        <f aca="false">IF('Раздел 2'!P39&gt;='Раздел 2'!R39,0,1)</f>
        <v>0</v>
      </c>
    </row>
    <row r="347" s="112" customFormat="true" ht="12.75" hidden="false" customHeight="false" outlineLevel="0" collapsed="false">
      <c r="A347" s="112" t="n">
        <f aca="false">P_3</f>
        <v>609542</v>
      </c>
      <c r="B347" s="113" t="n">
        <v>2</v>
      </c>
      <c r="C347" s="113" t="n">
        <v>311</v>
      </c>
      <c r="D347" s="113" t="n">
        <v>311</v>
      </c>
      <c r="E347" s="113" t="s">
        <v>671</v>
      </c>
      <c r="H347" s="112" t="n">
        <f aca="false">IF('Раздел 2'!P40&gt;='Раздел 2'!R40,0,1)</f>
        <v>0</v>
      </c>
    </row>
    <row r="348" s="112" customFormat="true" ht="12.75" hidden="false" customHeight="false" outlineLevel="0" collapsed="false">
      <c r="A348" s="112" t="n">
        <f aca="false">P_3</f>
        <v>609542</v>
      </c>
      <c r="B348" s="113" t="n">
        <v>2</v>
      </c>
      <c r="C348" s="113" t="n">
        <v>312</v>
      </c>
      <c r="D348" s="113" t="n">
        <v>312</v>
      </c>
      <c r="E348" s="113" t="s">
        <v>672</v>
      </c>
      <c r="H348" s="112" t="n">
        <f aca="false">IF('Раздел 2'!P41&gt;='Раздел 2'!R41,0,1)</f>
        <v>0</v>
      </c>
    </row>
    <row r="349" s="112" customFormat="true" ht="12.75" hidden="false" customHeight="false" outlineLevel="0" collapsed="false">
      <c r="A349" s="112" t="n">
        <f aca="false">P_3</f>
        <v>609542</v>
      </c>
      <c r="B349" s="113" t="n">
        <v>2</v>
      </c>
      <c r="C349" s="113" t="n">
        <v>313</v>
      </c>
      <c r="D349" s="113" t="n">
        <v>313</v>
      </c>
      <c r="E349" s="113" t="s">
        <v>673</v>
      </c>
      <c r="H349" s="112" t="n">
        <f aca="false">IF('Раздел 2'!P42&gt;='Раздел 2'!R42,0,1)</f>
        <v>0</v>
      </c>
    </row>
    <row r="350" s="112" customFormat="true" ht="12.75" hidden="false" customHeight="false" outlineLevel="0" collapsed="false">
      <c r="A350" s="112" t="n">
        <f aca="false">P_3</f>
        <v>609542</v>
      </c>
      <c r="B350" s="113" t="n">
        <v>2</v>
      </c>
      <c r="C350" s="113" t="n">
        <v>314</v>
      </c>
      <c r="D350" s="113" t="n">
        <v>314</v>
      </c>
      <c r="E350" s="113" t="s">
        <v>674</v>
      </c>
      <c r="H350" s="112" t="n">
        <f aca="false">IF('Раздел 2'!P43&gt;='Раздел 2'!R43,0,1)</f>
        <v>0</v>
      </c>
    </row>
    <row r="351" s="112" customFormat="true" ht="12.75" hidden="false" customHeight="false" outlineLevel="0" collapsed="false">
      <c r="A351" s="112" t="n">
        <f aca="false">P_3</f>
        <v>609542</v>
      </c>
      <c r="B351" s="113" t="n">
        <v>2</v>
      </c>
      <c r="C351" s="113" t="n">
        <v>315</v>
      </c>
      <c r="D351" s="113" t="n">
        <v>315</v>
      </c>
      <c r="E351" s="113" t="s">
        <v>675</v>
      </c>
      <c r="H351" s="112" t="n">
        <f aca="false">IF('Раздел 2'!P44&gt;='Раздел 2'!R44,0,1)</f>
        <v>0</v>
      </c>
    </row>
    <row r="352" s="112" customFormat="true" ht="12.75" hidden="false" customHeight="false" outlineLevel="0" collapsed="false">
      <c r="A352" s="112" t="n">
        <f aca="false">P_3</f>
        <v>609542</v>
      </c>
      <c r="B352" s="113" t="n">
        <v>2</v>
      </c>
      <c r="C352" s="113" t="n">
        <v>316</v>
      </c>
      <c r="D352" s="113" t="n">
        <v>316</v>
      </c>
      <c r="E352" s="113" t="s">
        <v>676</v>
      </c>
      <c r="H352" s="112" t="n">
        <f aca="false">IF('Раздел 2'!P45&gt;='Раздел 2'!R45,0,1)</f>
        <v>0</v>
      </c>
    </row>
    <row r="353" s="112" customFormat="true" ht="12.75" hidden="false" customHeight="false" outlineLevel="0" collapsed="false">
      <c r="A353" s="112" t="n">
        <f aca="false">P_3</f>
        <v>609542</v>
      </c>
      <c r="B353" s="113" t="n">
        <v>2</v>
      </c>
      <c r="C353" s="113" t="n">
        <v>317</v>
      </c>
      <c r="D353" s="113" t="n">
        <v>317</v>
      </c>
      <c r="E353" s="113" t="s">
        <v>677</v>
      </c>
      <c r="H353" s="112" t="n">
        <f aca="false">IF('Раздел 2'!P46&gt;='Раздел 2'!R46,0,1)</f>
        <v>0</v>
      </c>
    </row>
    <row r="354" s="112" customFormat="true" ht="12.75" hidden="false" customHeight="false" outlineLevel="0" collapsed="false">
      <c r="A354" s="112" t="n">
        <f aca="false">P_3</f>
        <v>609542</v>
      </c>
      <c r="B354" s="113" t="n">
        <v>2</v>
      </c>
      <c r="C354" s="113" t="n">
        <v>318</v>
      </c>
      <c r="D354" s="113" t="n">
        <v>318</v>
      </c>
      <c r="E354" s="113" t="s">
        <v>678</v>
      </c>
      <c r="H354" s="112" t="n">
        <f aca="false">IF('Раздел 2'!P48&gt;='Раздел 2'!R48,0,1)</f>
        <v>0</v>
      </c>
    </row>
    <row r="355" s="112" customFormat="true" ht="12.75" hidden="false" customHeight="false" outlineLevel="0" collapsed="false">
      <c r="A355" s="112" t="n">
        <f aca="false">P_3</f>
        <v>609542</v>
      </c>
      <c r="B355" s="113" t="n">
        <v>2</v>
      </c>
      <c r="C355" s="113" t="n">
        <v>319</v>
      </c>
      <c r="D355" s="113" t="n">
        <v>319</v>
      </c>
      <c r="E355" s="113" t="s">
        <v>679</v>
      </c>
      <c r="H355" s="112" t="n">
        <f aca="false">IF('Раздел 2'!P49&gt;='Раздел 2'!R49,0,1)</f>
        <v>0</v>
      </c>
    </row>
    <row r="356" s="112" customFormat="true" ht="12.75" hidden="false" customHeight="false" outlineLevel="0" collapsed="false">
      <c r="A356" s="112" t="n">
        <f aca="false">P_3</f>
        <v>609542</v>
      </c>
      <c r="B356" s="113" t="n">
        <v>2</v>
      </c>
      <c r="C356" s="113" t="n">
        <v>320</v>
      </c>
      <c r="D356" s="113" t="n">
        <v>320</v>
      </c>
      <c r="E356" s="113" t="s">
        <v>680</v>
      </c>
      <c r="H356" s="112" t="n">
        <f aca="false">IF('Раздел 2'!P50&gt;='Раздел 2'!R50,0,1)</f>
        <v>0</v>
      </c>
    </row>
    <row r="357" s="112" customFormat="true" ht="12.75" hidden="false" customHeight="false" outlineLevel="0" collapsed="false">
      <c r="A357" s="112" t="n">
        <f aca="false">P_3</f>
        <v>609542</v>
      </c>
      <c r="B357" s="113" t="n">
        <v>2</v>
      </c>
      <c r="C357" s="113" t="n">
        <v>321</v>
      </c>
      <c r="D357" s="113" t="n">
        <v>321</v>
      </c>
      <c r="E357" s="113" t="s">
        <v>681</v>
      </c>
      <c r="H357" s="112" t="n">
        <f aca="false">IF('Раздел 2'!P21&gt;='Раздел 2'!S21,0,1)</f>
        <v>0</v>
      </c>
    </row>
    <row r="358" s="112" customFormat="true" ht="12.75" hidden="false" customHeight="false" outlineLevel="0" collapsed="false">
      <c r="A358" s="112" t="n">
        <f aca="false">P_3</f>
        <v>609542</v>
      </c>
      <c r="B358" s="113" t="n">
        <v>2</v>
      </c>
      <c r="C358" s="113" t="n">
        <v>322</v>
      </c>
      <c r="D358" s="113" t="n">
        <v>322</v>
      </c>
      <c r="E358" s="113" t="s">
        <v>682</v>
      </c>
      <c r="H358" s="112" t="n">
        <f aca="false">IF('Раздел 2'!P22&gt;='Раздел 2'!S22,0,1)</f>
        <v>0</v>
      </c>
    </row>
    <row r="359" s="112" customFormat="true" ht="12.75" hidden="false" customHeight="false" outlineLevel="0" collapsed="false">
      <c r="A359" s="112" t="n">
        <f aca="false">P_3</f>
        <v>609542</v>
      </c>
      <c r="B359" s="113" t="n">
        <v>2</v>
      </c>
      <c r="C359" s="113" t="n">
        <v>323</v>
      </c>
      <c r="D359" s="113" t="n">
        <v>323</v>
      </c>
      <c r="E359" s="113" t="s">
        <v>683</v>
      </c>
      <c r="H359" s="112" t="n">
        <f aca="false">IF('Раздел 2'!P23&gt;='Раздел 2'!S23,0,1)</f>
        <v>0</v>
      </c>
    </row>
    <row r="360" s="112" customFormat="true" ht="12.75" hidden="false" customHeight="false" outlineLevel="0" collapsed="false">
      <c r="A360" s="112" t="n">
        <f aca="false">P_3</f>
        <v>609542</v>
      </c>
      <c r="B360" s="113" t="n">
        <v>2</v>
      </c>
      <c r="C360" s="113" t="n">
        <v>324</v>
      </c>
      <c r="D360" s="113" t="n">
        <v>324</v>
      </c>
      <c r="E360" s="113" t="s">
        <v>684</v>
      </c>
      <c r="H360" s="112" t="n">
        <f aca="false">IF('Раздел 2'!P25&gt;='Раздел 2'!S25,0,1)</f>
        <v>0</v>
      </c>
    </row>
    <row r="361" s="112" customFormat="true" ht="12.75" hidden="false" customHeight="false" outlineLevel="0" collapsed="false">
      <c r="A361" s="112" t="n">
        <f aca="false">P_3</f>
        <v>609542</v>
      </c>
      <c r="B361" s="113" t="n">
        <v>2</v>
      </c>
      <c r="C361" s="113" t="n">
        <v>325</v>
      </c>
      <c r="D361" s="113" t="n">
        <v>325</v>
      </c>
      <c r="E361" s="113" t="s">
        <v>685</v>
      </c>
      <c r="H361" s="112" t="n">
        <f aca="false">IF('Раздел 2'!P26&gt;='Раздел 2'!S26,0,1)</f>
        <v>0</v>
      </c>
    </row>
    <row r="362" s="112" customFormat="true" ht="12.75" hidden="false" customHeight="false" outlineLevel="0" collapsed="false">
      <c r="A362" s="112" t="n">
        <f aca="false">P_3</f>
        <v>609542</v>
      </c>
      <c r="B362" s="113" t="n">
        <v>2</v>
      </c>
      <c r="C362" s="113" t="n">
        <v>326</v>
      </c>
      <c r="D362" s="113" t="n">
        <v>326</v>
      </c>
      <c r="E362" s="113" t="s">
        <v>686</v>
      </c>
      <c r="H362" s="112" t="n">
        <f aca="false">IF('Раздел 2'!P27&gt;='Раздел 2'!S27,0,1)</f>
        <v>0</v>
      </c>
    </row>
    <row r="363" s="112" customFormat="true" ht="12.75" hidden="false" customHeight="false" outlineLevel="0" collapsed="false">
      <c r="A363" s="112" t="n">
        <f aca="false">P_3</f>
        <v>609542</v>
      </c>
      <c r="B363" s="113" t="n">
        <v>2</v>
      </c>
      <c r="C363" s="113" t="n">
        <v>327</v>
      </c>
      <c r="D363" s="113" t="n">
        <v>327</v>
      </c>
      <c r="E363" s="113" t="s">
        <v>687</v>
      </c>
      <c r="H363" s="112" t="n">
        <f aca="false">IF('Раздел 2'!P28&gt;='Раздел 2'!S28,0,1)</f>
        <v>0</v>
      </c>
    </row>
    <row r="364" s="112" customFormat="true" ht="12.75" hidden="false" customHeight="false" outlineLevel="0" collapsed="false">
      <c r="A364" s="112" t="n">
        <f aca="false">P_3</f>
        <v>609542</v>
      </c>
      <c r="B364" s="113" t="n">
        <v>2</v>
      </c>
      <c r="C364" s="113" t="n">
        <v>328</v>
      </c>
      <c r="D364" s="113" t="n">
        <v>328</v>
      </c>
      <c r="E364" s="113" t="s">
        <v>688</v>
      </c>
      <c r="H364" s="112" t="n">
        <f aca="false">IF('Раздел 2'!P29&gt;='Раздел 2'!S29,0,1)</f>
        <v>0</v>
      </c>
    </row>
    <row r="365" s="112" customFormat="true" ht="12.75" hidden="false" customHeight="false" outlineLevel="0" collapsed="false">
      <c r="A365" s="112" t="n">
        <f aca="false">P_3</f>
        <v>609542</v>
      </c>
      <c r="B365" s="113" t="n">
        <v>2</v>
      </c>
      <c r="C365" s="113" t="n">
        <v>329</v>
      </c>
      <c r="D365" s="113" t="n">
        <v>329</v>
      </c>
      <c r="E365" s="113" t="s">
        <v>689</v>
      </c>
      <c r="H365" s="112" t="n">
        <f aca="false">IF('Раздел 2'!P30&gt;='Раздел 2'!S30,0,1)</f>
        <v>0</v>
      </c>
    </row>
    <row r="366" s="112" customFormat="true" ht="12.75" hidden="false" customHeight="false" outlineLevel="0" collapsed="false">
      <c r="A366" s="112" t="n">
        <f aca="false">P_3</f>
        <v>609542</v>
      </c>
      <c r="B366" s="113" t="n">
        <v>2</v>
      </c>
      <c r="C366" s="113" t="n">
        <v>330</v>
      </c>
      <c r="D366" s="113" t="n">
        <v>330</v>
      </c>
      <c r="E366" s="113" t="s">
        <v>690</v>
      </c>
      <c r="H366" s="112" t="n">
        <f aca="false">IF('Раздел 2'!P31&gt;='Раздел 2'!S31,0,1)</f>
        <v>0</v>
      </c>
    </row>
    <row r="367" s="112" customFormat="true" ht="12.75" hidden="false" customHeight="false" outlineLevel="0" collapsed="false">
      <c r="A367" s="112" t="n">
        <f aca="false">P_3</f>
        <v>609542</v>
      </c>
      <c r="B367" s="113" t="n">
        <v>2</v>
      </c>
      <c r="C367" s="113" t="n">
        <v>331</v>
      </c>
      <c r="D367" s="113" t="n">
        <v>331</v>
      </c>
      <c r="E367" s="113" t="s">
        <v>691</v>
      </c>
      <c r="H367" s="112" t="n">
        <f aca="false">IF('Раздел 2'!P32&gt;='Раздел 2'!S32,0,1)</f>
        <v>0</v>
      </c>
    </row>
    <row r="368" s="112" customFormat="true" ht="12.75" hidden="false" customHeight="false" outlineLevel="0" collapsed="false">
      <c r="A368" s="112" t="n">
        <f aca="false">P_3</f>
        <v>609542</v>
      </c>
      <c r="B368" s="113" t="n">
        <v>2</v>
      </c>
      <c r="C368" s="113" t="n">
        <v>332</v>
      </c>
      <c r="D368" s="113" t="n">
        <v>332</v>
      </c>
      <c r="E368" s="113" t="s">
        <v>692</v>
      </c>
      <c r="H368" s="112" t="n">
        <f aca="false">IF('Раздел 2'!P33&gt;='Раздел 2'!S33,0,1)</f>
        <v>0</v>
      </c>
    </row>
    <row r="369" s="112" customFormat="true" ht="12.75" hidden="false" customHeight="false" outlineLevel="0" collapsed="false">
      <c r="A369" s="112" t="n">
        <f aca="false">P_3</f>
        <v>609542</v>
      </c>
      <c r="B369" s="113" t="n">
        <v>2</v>
      </c>
      <c r="C369" s="113" t="n">
        <v>333</v>
      </c>
      <c r="D369" s="113" t="n">
        <v>333</v>
      </c>
      <c r="E369" s="113" t="s">
        <v>693</v>
      </c>
      <c r="H369" s="112" t="n">
        <f aca="false">IF('Раздел 2'!P34&gt;='Раздел 2'!S34,0,1)</f>
        <v>0</v>
      </c>
    </row>
    <row r="370" s="112" customFormat="true" ht="12.75" hidden="false" customHeight="false" outlineLevel="0" collapsed="false">
      <c r="A370" s="112" t="n">
        <f aca="false">P_3</f>
        <v>609542</v>
      </c>
      <c r="B370" s="113" t="n">
        <v>2</v>
      </c>
      <c r="C370" s="113" t="n">
        <v>334</v>
      </c>
      <c r="D370" s="113" t="n">
        <v>334</v>
      </c>
      <c r="E370" s="113" t="s">
        <v>694</v>
      </c>
      <c r="H370" s="112" t="n">
        <f aca="false">IF('Раздел 2'!P35&gt;='Раздел 2'!S35,0,1)</f>
        <v>0</v>
      </c>
    </row>
    <row r="371" s="112" customFormat="true" ht="12.75" hidden="false" customHeight="false" outlineLevel="0" collapsed="false">
      <c r="A371" s="112" t="n">
        <f aca="false">P_3</f>
        <v>609542</v>
      </c>
      <c r="B371" s="113" t="n">
        <v>2</v>
      </c>
      <c r="C371" s="113" t="n">
        <v>335</v>
      </c>
      <c r="D371" s="113" t="n">
        <v>335</v>
      </c>
      <c r="E371" s="113" t="s">
        <v>695</v>
      </c>
      <c r="H371" s="112" t="n">
        <f aca="false">IF('Раздел 2'!P36&gt;='Раздел 2'!S36,0,1)</f>
        <v>0</v>
      </c>
    </row>
    <row r="372" s="112" customFormat="true" ht="12.75" hidden="false" customHeight="false" outlineLevel="0" collapsed="false">
      <c r="A372" s="112" t="n">
        <f aca="false">P_3</f>
        <v>609542</v>
      </c>
      <c r="B372" s="113" t="n">
        <v>2</v>
      </c>
      <c r="C372" s="113" t="n">
        <v>336</v>
      </c>
      <c r="D372" s="113" t="n">
        <v>336</v>
      </c>
      <c r="E372" s="113" t="s">
        <v>696</v>
      </c>
      <c r="H372" s="112" t="n">
        <f aca="false">IF('Раздел 2'!P37&gt;='Раздел 2'!S37,0,1)</f>
        <v>0</v>
      </c>
    </row>
    <row r="373" s="112" customFormat="true" ht="12.75" hidden="false" customHeight="false" outlineLevel="0" collapsed="false">
      <c r="A373" s="112" t="n">
        <f aca="false">P_3</f>
        <v>609542</v>
      </c>
      <c r="B373" s="113" t="n">
        <v>2</v>
      </c>
      <c r="C373" s="113" t="n">
        <v>337</v>
      </c>
      <c r="D373" s="113" t="n">
        <v>337</v>
      </c>
      <c r="E373" s="113" t="s">
        <v>697</v>
      </c>
      <c r="H373" s="112" t="n">
        <f aca="false">IF('Раздел 2'!P38&gt;='Раздел 2'!S38,0,1)</f>
        <v>0</v>
      </c>
    </row>
    <row r="374" s="112" customFormat="true" ht="12.75" hidden="false" customHeight="false" outlineLevel="0" collapsed="false">
      <c r="A374" s="112" t="n">
        <f aca="false">P_3</f>
        <v>609542</v>
      </c>
      <c r="B374" s="113" t="n">
        <v>2</v>
      </c>
      <c r="C374" s="113" t="n">
        <v>338</v>
      </c>
      <c r="D374" s="113" t="n">
        <v>338</v>
      </c>
      <c r="E374" s="113" t="s">
        <v>698</v>
      </c>
      <c r="H374" s="112" t="n">
        <f aca="false">IF('Раздел 2'!P39&gt;='Раздел 2'!S39,0,1)</f>
        <v>0</v>
      </c>
    </row>
    <row r="375" s="112" customFormat="true" ht="12.75" hidden="false" customHeight="false" outlineLevel="0" collapsed="false">
      <c r="A375" s="112" t="n">
        <f aca="false">P_3</f>
        <v>609542</v>
      </c>
      <c r="B375" s="113" t="n">
        <v>2</v>
      </c>
      <c r="C375" s="113" t="n">
        <v>339</v>
      </c>
      <c r="D375" s="113" t="n">
        <v>339</v>
      </c>
      <c r="E375" s="113" t="s">
        <v>699</v>
      </c>
      <c r="H375" s="112" t="n">
        <f aca="false">IF('Раздел 2'!P40&gt;='Раздел 2'!S40,0,1)</f>
        <v>0</v>
      </c>
    </row>
    <row r="376" s="112" customFormat="true" ht="12.75" hidden="false" customHeight="false" outlineLevel="0" collapsed="false">
      <c r="A376" s="112" t="n">
        <f aca="false">P_3</f>
        <v>609542</v>
      </c>
      <c r="B376" s="113" t="n">
        <v>2</v>
      </c>
      <c r="C376" s="113" t="n">
        <v>340</v>
      </c>
      <c r="D376" s="113" t="n">
        <v>340</v>
      </c>
      <c r="E376" s="113" t="s">
        <v>700</v>
      </c>
      <c r="H376" s="112" t="n">
        <f aca="false">IF('Раздел 2'!P41&gt;='Раздел 2'!S41,0,1)</f>
        <v>0</v>
      </c>
    </row>
    <row r="377" s="112" customFormat="true" ht="12.75" hidden="false" customHeight="false" outlineLevel="0" collapsed="false">
      <c r="A377" s="112" t="n">
        <f aca="false">P_3</f>
        <v>609542</v>
      </c>
      <c r="B377" s="113" t="n">
        <v>2</v>
      </c>
      <c r="C377" s="113" t="n">
        <v>341</v>
      </c>
      <c r="D377" s="113" t="n">
        <v>341</v>
      </c>
      <c r="E377" s="113" t="s">
        <v>701</v>
      </c>
      <c r="H377" s="112" t="n">
        <f aca="false">IF('Раздел 2'!P42&gt;='Раздел 2'!S42,0,1)</f>
        <v>0</v>
      </c>
    </row>
    <row r="378" s="112" customFormat="true" ht="12.75" hidden="false" customHeight="false" outlineLevel="0" collapsed="false">
      <c r="A378" s="112" t="n">
        <f aca="false">P_3</f>
        <v>609542</v>
      </c>
      <c r="B378" s="113" t="n">
        <v>2</v>
      </c>
      <c r="C378" s="113" t="n">
        <v>342</v>
      </c>
      <c r="D378" s="113" t="n">
        <v>342</v>
      </c>
      <c r="E378" s="113" t="s">
        <v>702</v>
      </c>
      <c r="H378" s="112" t="n">
        <f aca="false">IF('Раздел 2'!P43&gt;='Раздел 2'!S43,0,1)</f>
        <v>0</v>
      </c>
    </row>
    <row r="379" s="112" customFormat="true" ht="12.75" hidden="false" customHeight="false" outlineLevel="0" collapsed="false">
      <c r="A379" s="112" t="n">
        <f aca="false">P_3</f>
        <v>609542</v>
      </c>
      <c r="B379" s="113" t="n">
        <v>2</v>
      </c>
      <c r="C379" s="113" t="n">
        <v>343</v>
      </c>
      <c r="D379" s="113" t="n">
        <v>343</v>
      </c>
      <c r="E379" s="113" t="s">
        <v>703</v>
      </c>
      <c r="H379" s="112" t="n">
        <f aca="false">IF('Раздел 2'!P44&gt;='Раздел 2'!S44,0,1)</f>
        <v>0</v>
      </c>
    </row>
    <row r="380" s="112" customFormat="true" ht="12.75" hidden="false" customHeight="false" outlineLevel="0" collapsed="false">
      <c r="A380" s="112" t="n">
        <f aca="false">P_3</f>
        <v>609542</v>
      </c>
      <c r="B380" s="113" t="n">
        <v>2</v>
      </c>
      <c r="C380" s="113" t="n">
        <v>344</v>
      </c>
      <c r="D380" s="113" t="n">
        <v>344</v>
      </c>
      <c r="E380" s="113" t="s">
        <v>704</v>
      </c>
      <c r="H380" s="112" t="n">
        <f aca="false">IF('Раздел 2'!P45&gt;='Раздел 2'!S45,0,1)</f>
        <v>0</v>
      </c>
    </row>
    <row r="381" s="112" customFormat="true" ht="12.75" hidden="false" customHeight="false" outlineLevel="0" collapsed="false">
      <c r="A381" s="112" t="n">
        <f aca="false">P_3</f>
        <v>609542</v>
      </c>
      <c r="B381" s="113" t="n">
        <v>2</v>
      </c>
      <c r="C381" s="113" t="n">
        <v>345</v>
      </c>
      <c r="D381" s="113" t="n">
        <v>345</v>
      </c>
      <c r="E381" s="113" t="s">
        <v>705</v>
      </c>
      <c r="H381" s="112" t="n">
        <f aca="false">IF('Раздел 2'!P46&gt;='Раздел 2'!S46,0,1)</f>
        <v>0</v>
      </c>
    </row>
    <row r="382" s="112" customFormat="true" ht="12.75" hidden="false" customHeight="false" outlineLevel="0" collapsed="false">
      <c r="A382" s="112" t="n">
        <f aca="false">P_3</f>
        <v>609542</v>
      </c>
      <c r="B382" s="113" t="n">
        <v>2</v>
      </c>
      <c r="C382" s="113" t="n">
        <v>346</v>
      </c>
      <c r="D382" s="113" t="n">
        <v>346</v>
      </c>
      <c r="E382" s="113" t="s">
        <v>706</v>
      </c>
      <c r="H382" s="112" t="n">
        <f aca="false">IF('Раздел 2'!P48&gt;='Раздел 2'!S48,0,1)</f>
        <v>0</v>
      </c>
    </row>
    <row r="383" s="112" customFormat="true" ht="12.75" hidden="false" customHeight="false" outlineLevel="0" collapsed="false">
      <c r="A383" s="112" t="n">
        <f aca="false">P_3</f>
        <v>609542</v>
      </c>
      <c r="B383" s="113" t="n">
        <v>2</v>
      </c>
      <c r="C383" s="113" t="n">
        <v>347</v>
      </c>
      <c r="D383" s="113" t="n">
        <v>347</v>
      </c>
      <c r="E383" s="113" t="s">
        <v>707</v>
      </c>
      <c r="H383" s="112" t="n">
        <f aca="false">IF('Раздел 2'!P49&gt;='Раздел 2'!S49,0,1)</f>
        <v>0</v>
      </c>
    </row>
    <row r="384" s="112" customFormat="true" ht="12.75" hidden="false" customHeight="false" outlineLevel="0" collapsed="false">
      <c r="A384" s="112" t="n">
        <f aca="false">P_3</f>
        <v>609542</v>
      </c>
      <c r="B384" s="113" t="n">
        <v>2</v>
      </c>
      <c r="C384" s="113" t="n">
        <v>348</v>
      </c>
      <c r="D384" s="113" t="n">
        <v>348</v>
      </c>
      <c r="E384" s="113" t="s">
        <v>708</v>
      </c>
      <c r="H384" s="112" t="n">
        <f aca="false">IF('Раздел 2'!P50&gt;='Раздел 2'!S50,0,1)</f>
        <v>0</v>
      </c>
    </row>
    <row r="385" s="112" customFormat="true" ht="12.75" hidden="false" customHeight="false" outlineLevel="0" collapsed="false">
      <c r="A385" s="112" t="n">
        <f aca="false">P_3</f>
        <v>609542</v>
      </c>
      <c r="B385" s="113" t="n">
        <v>2</v>
      </c>
      <c r="C385" s="113" t="n">
        <v>349</v>
      </c>
      <c r="D385" s="113" t="n">
        <v>349</v>
      </c>
      <c r="E385" s="113" t="s">
        <v>709</v>
      </c>
      <c r="H385" s="112" t="n">
        <f aca="false">IF('Раздел 2'!P21&gt;='Раздел 2'!T21,0,1)</f>
        <v>0</v>
      </c>
    </row>
    <row r="386" s="112" customFormat="true" ht="12.75" hidden="false" customHeight="false" outlineLevel="0" collapsed="false">
      <c r="A386" s="112" t="n">
        <f aca="false">P_3</f>
        <v>609542</v>
      </c>
      <c r="B386" s="113" t="n">
        <v>2</v>
      </c>
      <c r="C386" s="113" t="n">
        <v>350</v>
      </c>
      <c r="D386" s="113" t="n">
        <v>350</v>
      </c>
      <c r="E386" s="113" t="s">
        <v>710</v>
      </c>
      <c r="H386" s="112" t="n">
        <f aca="false">IF('Раздел 2'!P22&gt;='Раздел 2'!T22,0,1)</f>
        <v>0</v>
      </c>
    </row>
    <row r="387" s="112" customFormat="true" ht="12.75" hidden="false" customHeight="false" outlineLevel="0" collapsed="false">
      <c r="A387" s="112" t="n">
        <f aca="false">P_3</f>
        <v>609542</v>
      </c>
      <c r="B387" s="113" t="n">
        <v>2</v>
      </c>
      <c r="C387" s="113" t="n">
        <v>351</v>
      </c>
      <c r="D387" s="113" t="n">
        <v>351</v>
      </c>
      <c r="E387" s="113" t="s">
        <v>711</v>
      </c>
      <c r="H387" s="112" t="n">
        <f aca="false">IF('Раздел 2'!P23&gt;='Раздел 2'!T23,0,1)</f>
        <v>0</v>
      </c>
    </row>
    <row r="388" s="112" customFormat="true" ht="12.75" hidden="false" customHeight="false" outlineLevel="0" collapsed="false">
      <c r="A388" s="112" t="n">
        <f aca="false">P_3</f>
        <v>609542</v>
      </c>
      <c r="B388" s="113" t="n">
        <v>2</v>
      </c>
      <c r="C388" s="113" t="n">
        <v>352</v>
      </c>
      <c r="D388" s="113" t="n">
        <v>352</v>
      </c>
      <c r="E388" s="113" t="s">
        <v>712</v>
      </c>
      <c r="H388" s="112" t="n">
        <f aca="false">IF('Раздел 2'!P25&gt;='Раздел 2'!T25,0,1)</f>
        <v>0</v>
      </c>
    </row>
    <row r="389" s="112" customFormat="true" ht="12.75" hidden="false" customHeight="false" outlineLevel="0" collapsed="false">
      <c r="A389" s="112" t="n">
        <f aca="false">P_3</f>
        <v>609542</v>
      </c>
      <c r="B389" s="113" t="n">
        <v>2</v>
      </c>
      <c r="C389" s="113" t="n">
        <v>353</v>
      </c>
      <c r="D389" s="113" t="n">
        <v>353</v>
      </c>
      <c r="E389" s="113" t="s">
        <v>713</v>
      </c>
      <c r="H389" s="112" t="n">
        <f aca="false">IF('Раздел 2'!P26&gt;='Раздел 2'!T26,0,1)</f>
        <v>0</v>
      </c>
    </row>
    <row r="390" s="112" customFormat="true" ht="12.75" hidden="false" customHeight="false" outlineLevel="0" collapsed="false">
      <c r="A390" s="112" t="n">
        <f aca="false">P_3</f>
        <v>609542</v>
      </c>
      <c r="B390" s="113" t="n">
        <v>2</v>
      </c>
      <c r="C390" s="113" t="n">
        <v>354</v>
      </c>
      <c r="D390" s="113" t="n">
        <v>354</v>
      </c>
      <c r="E390" s="113" t="s">
        <v>714</v>
      </c>
      <c r="H390" s="112" t="n">
        <f aca="false">IF('Раздел 2'!P27&gt;='Раздел 2'!T27,0,1)</f>
        <v>0</v>
      </c>
    </row>
    <row r="391" s="112" customFormat="true" ht="12.75" hidden="false" customHeight="false" outlineLevel="0" collapsed="false">
      <c r="A391" s="112" t="n">
        <f aca="false">P_3</f>
        <v>609542</v>
      </c>
      <c r="B391" s="113" t="n">
        <v>2</v>
      </c>
      <c r="C391" s="113" t="n">
        <v>355</v>
      </c>
      <c r="D391" s="113" t="n">
        <v>355</v>
      </c>
      <c r="E391" s="113" t="s">
        <v>715</v>
      </c>
      <c r="H391" s="112" t="n">
        <f aca="false">IF('Раздел 2'!P28&gt;='Раздел 2'!T28,0,1)</f>
        <v>0</v>
      </c>
    </row>
    <row r="392" s="112" customFormat="true" ht="12.75" hidden="false" customHeight="false" outlineLevel="0" collapsed="false">
      <c r="A392" s="112" t="n">
        <f aca="false">P_3</f>
        <v>609542</v>
      </c>
      <c r="B392" s="113" t="n">
        <v>2</v>
      </c>
      <c r="C392" s="113" t="n">
        <v>356</v>
      </c>
      <c r="D392" s="113" t="n">
        <v>356</v>
      </c>
      <c r="E392" s="113" t="s">
        <v>716</v>
      </c>
      <c r="H392" s="112" t="n">
        <f aca="false">IF('Раздел 2'!P29&gt;='Раздел 2'!T29,0,1)</f>
        <v>0</v>
      </c>
    </row>
    <row r="393" s="112" customFormat="true" ht="12.75" hidden="false" customHeight="false" outlineLevel="0" collapsed="false">
      <c r="A393" s="112" t="n">
        <f aca="false">P_3</f>
        <v>609542</v>
      </c>
      <c r="B393" s="113" t="n">
        <v>2</v>
      </c>
      <c r="C393" s="113" t="n">
        <v>357</v>
      </c>
      <c r="D393" s="113" t="n">
        <v>357</v>
      </c>
      <c r="E393" s="113" t="s">
        <v>717</v>
      </c>
      <c r="H393" s="112" t="n">
        <f aca="false">IF('Раздел 2'!P30&gt;='Раздел 2'!T30,0,1)</f>
        <v>0</v>
      </c>
    </row>
    <row r="394" s="112" customFormat="true" ht="12.75" hidden="false" customHeight="false" outlineLevel="0" collapsed="false">
      <c r="A394" s="112" t="n">
        <f aca="false">P_3</f>
        <v>609542</v>
      </c>
      <c r="B394" s="113" t="n">
        <v>2</v>
      </c>
      <c r="C394" s="113" t="n">
        <v>358</v>
      </c>
      <c r="D394" s="113" t="n">
        <v>358</v>
      </c>
      <c r="E394" s="113" t="s">
        <v>718</v>
      </c>
      <c r="H394" s="112" t="n">
        <f aca="false">IF('Раздел 2'!P31&gt;='Раздел 2'!T31,0,1)</f>
        <v>0</v>
      </c>
    </row>
    <row r="395" s="112" customFormat="true" ht="12.75" hidden="false" customHeight="false" outlineLevel="0" collapsed="false">
      <c r="A395" s="112" t="n">
        <f aca="false">P_3</f>
        <v>609542</v>
      </c>
      <c r="B395" s="113" t="n">
        <v>2</v>
      </c>
      <c r="C395" s="113" t="n">
        <v>359</v>
      </c>
      <c r="D395" s="113" t="n">
        <v>359</v>
      </c>
      <c r="E395" s="113" t="s">
        <v>719</v>
      </c>
      <c r="H395" s="112" t="n">
        <f aca="false">IF('Раздел 2'!P32&gt;='Раздел 2'!T32,0,1)</f>
        <v>0</v>
      </c>
    </row>
    <row r="396" s="112" customFormat="true" ht="12.75" hidden="false" customHeight="false" outlineLevel="0" collapsed="false">
      <c r="A396" s="112" t="n">
        <f aca="false">P_3</f>
        <v>609542</v>
      </c>
      <c r="B396" s="113" t="n">
        <v>2</v>
      </c>
      <c r="C396" s="113" t="n">
        <v>360</v>
      </c>
      <c r="D396" s="113" t="n">
        <v>360</v>
      </c>
      <c r="E396" s="113" t="s">
        <v>720</v>
      </c>
      <c r="H396" s="112" t="n">
        <f aca="false">IF('Раздел 2'!P33&gt;='Раздел 2'!T33,0,1)</f>
        <v>0</v>
      </c>
    </row>
    <row r="397" s="112" customFormat="true" ht="12.75" hidden="false" customHeight="false" outlineLevel="0" collapsed="false">
      <c r="A397" s="112" t="n">
        <f aca="false">P_3</f>
        <v>609542</v>
      </c>
      <c r="B397" s="113" t="n">
        <v>2</v>
      </c>
      <c r="C397" s="113" t="n">
        <v>361</v>
      </c>
      <c r="D397" s="113" t="n">
        <v>361</v>
      </c>
      <c r="E397" s="113" t="s">
        <v>721</v>
      </c>
      <c r="H397" s="112" t="n">
        <f aca="false">IF('Раздел 2'!P34&gt;='Раздел 2'!T34,0,1)</f>
        <v>0</v>
      </c>
    </row>
    <row r="398" s="112" customFormat="true" ht="12.75" hidden="false" customHeight="false" outlineLevel="0" collapsed="false">
      <c r="A398" s="112" t="n">
        <f aca="false">P_3</f>
        <v>609542</v>
      </c>
      <c r="B398" s="113" t="n">
        <v>2</v>
      </c>
      <c r="C398" s="113" t="n">
        <v>362</v>
      </c>
      <c r="D398" s="113" t="n">
        <v>362</v>
      </c>
      <c r="E398" s="113" t="s">
        <v>722</v>
      </c>
      <c r="H398" s="112" t="n">
        <f aca="false">IF('Раздел 2'!P35&gt;='Раздел 2'!T35,0,1)</f>
        <v>0</v>
      </c>
    </row>
    <row r="399" s="112" customFormat="true" ht="12.75" hidden="false" customHeight="false" outlineLevel="0" collapsed="false">
      <c r="A399" s="112" t="n">
        <f aca="false">P_3</f>
        <v>609542</v>
      </c>
      <c r="B399" s="113" t="n">
        <v>2</v>
      </c>
      <c r="C399" s="113" t="n">
        <v>363</v>
      </c>
      <c r="D399" s="113" t="n">
        <v>363</v>
      </c>
      <c r="E399" s="113" t="s">
        <v>723</v>
      </c>
      <c r="H399" s="112" t="n">
        <f aca="false">IF('Раздел 2'!P36&gt;='Раздел 2'!T36,0,1)</f>
        <v>0</v>
      </c>
    </row>
    <row r="400" s="112" customFormat="true" ht="12.75" hidden="false" customHeight="false" outlineLevel="0" collapsed="false">
      <c r="A400" s="112" t="n">
        <f aca="false">P_3</f>
        <v>609542</v>
      </c>
      <c r="B400" s="113" t="n">
        <v>2</v>
      </c>
      <c r="C400" s="113" t="n">
        <v>364</v>
      </c>
      <c r="D400" s="113" t="n">
        <v>364</v>
      </c>
      <c r="E400" s="113" t="s">
        <v>724</v>
      </c>
      <c r="H400" s="112" t="n">
        <f aca="false">IF('Раздел 2'!P37&gt;='Раздел 2'!T37,0,1)</f>
        <v>0</v>
      </c>
    </row>
    <row r="401" s="112" customFormat="true" ht="12.75" hidden="false" customHeight="false" outlineLevel="0" collapsed="false">
      <c r="A401" s="112" t="n">
        <f aca="false">P_3</f>
        <v>609542</v>
      </c>
      <c r="B401" s="113" t="n">
        <v>2</v>
      </c>
      <c r="C401" s="113" t="n">
        <v>365</v>
      </c>
      <c r="D401" s="113" t="n">
        <v>365</v>
      </c>
      <c r="E401" s="113" t="s">
        <v>725</v>
      </c>
      <c r="H401" s="112" t="n">
        <f aca="false">IF('Раздел 2'!P38&gt;='Раздел 2'!T38,0,1)</f>
        <v>0</v>
      </c>
    </row>
    <row r="402" s="112" customFormat="true" ht="12.75" hidden="false" customHeight="false" outlineLevel="0" collapsed="false">
      <c r="A402" s="112" t="n">
        <f aca="false">P_3</f>
        <v>609542</v>
      </c>
      <c r="B402" s="113" t="n">
        <v>2</v>
      </c>
      <c r="C402" s="113" t="n">
        <v>366</v>
      </c>
      <c r="D402" s="113" t="n">
        <v>366</v>
      </c>
      <c r="E402" s="113" t="s">
        <v>726</v>
      </c>
      <c r="H402" s="112" t="n">
        <f aca="false">IF('Раздел 2'!P39&gt;='Раздел 2'!T39,0,1)</f>
        <v>0</v>
      </c>
    </row>
    <row r="403" s="112" customFormat="true" ht="12.75" hidden="false" customHeight="false" outlineLevel="0" collapsed="false">
      <c r="A403" s="112" t="n">
        <f aca="false">P_3</f>
        <v>609542</v>
      </c>
      <c r="B403" s="113" t="n">
        <v>2</v>
      </c>
      <c r="C403" s="113" t="n">
        <v>367</v>
      </c>
      <c r="D403" s="113" t="n">
        <v>367</v>
      </c>
      <c r="E403" s="113" t="s">
        <v>727</v>
      </c>
      <c r="H403" s="112" t="n">
        <f aca="false">IF('Раздел 2'!P40&gt;='Раздел 2'!T40,0,1)</f>
        <v>0</v>
      </c>
    </row>
    <row r="404" s="112" customFormat="true" ht="12.75" hidden="false" customHeight="false" outlineLevel="0" collapsed="false">
      <c r="A404" s="112" t="n">
        <f aca="false">P_3</f>
        <v>609542</v>
      </c>
      <c r="B404" s="113" t="n">
        <v>2</v>
      </c>
      <c r="C404" s="113" t="n">
        <v>368</v>
      </c>
      <c r="D404" s="113" t="n">
        <v>368</v>
      </c>
      <c r="E404" s="113" t="s">
        <v>728</v>
      </c>
      <c r="H404" s="112" t="n">
        <f aca="false">IF('Раздел 2'!P41&gt;='Раздел 2'!T41,0,1)</f>
        <v>0</v>
      </c>
    </row>
    <row r="405" s="112" customFormat="true" ht="12.75" hidden="false" customHeight="false" outlineLevel="0" collapsed="false">
      <c r="A405" s="112" t="n">
        <f aca="false">P_3</f>
        <v>609542</v>
      </c>
      <c r="B405" s="113" t="n">
        <v>2</v>
      </c>
      <c r="C405" s="113" t="n">
        <v>369</v>
      </c>
      <c r="D405" s="113" t="n">
        <v>369</v>
      </c>
      <c r="E405" s="113" t="s">
        <v>729</v>
      </c>
      <c r="H405" s="112" t="n">
        <f aca="false">IF('Раздел 2'!P42&gt;='Раздел 2'!T42,0,1)</f>
        <v>0</v>
      </c>
    </row>
    <row r="406" s="112" customFormat="true" ht="12.75" hidden="false" customHeight="false" outlineLevel="0" collapsed="false">
      <c r="A406" s="112" t="n">
        <f aca="false">P_3</f>
        <v>609542</v>
      </c>
      <c r="B406" s="113" t="n">
        <v>2</v>
      </c>
      <c r="C406" s="113" t="n">
        <v>370</v>
      </c>
      <c r="D406" s="113" t="n">
        <v>370</v>
      </c>
      <c r="E406" s="113" t="s">
        <v>730</v>
      </c>
      <c r="H406" s="112" t="n">
        <f aca="false">IF('Раздел 2'!P43&gt;='Раздел 2'!T43,0,1)</f>
        <v>0</v>
      </c>
    </row>
    <row r="407" s="112" customFormat="true" ht="12.75" hidden="false" customHeight="false" outlineLevel="0" collapsed="false">
      <c r="A407" s="112" t="n">
        <f aca="false">P_3</f>
        <v>609542</v>
      </c>
      <c r="B407" s="113" t="n">
        <v>2</v>
      </c>
      <c r="C407" s="113" t="n">
        <v>371</v>
      </c>
      <c r="D407" s="113" t="n">
        <v>371</v>
      </c>
      <c r="E407" s="113" t="s">
        <v>731</v>
      </c>
      <c r="H407" s="112" t="n">
        <f aca="false">IF('Раздел 2'!P44&gt;='Раздел 2'!T44,0,1)</f>
        <v>0</v>
      </c>
    </row>
    <row r="408" s="112" customFormat="true" ht="12.75" hidden="false" customHeight="false" outlineLevel="0" collapsed="false">
      <c r="A408" s="112" t="n">
        <f aca="false">P_3</f>
        <v>609542</v>
      </c>
      <c r="B408" s="113" t="n">
        <v>2</v>
      </c>
      <c r="C408" s="113" t="n">
        <v>372</v>
      </c>
      <c r="D408" s="113" t="n">
        <v>372</v>
      </c>
      <c r="E408" s="113" t="s">
        <v>732</v>
      </c>
      <c r="H408" s="112" t="n">
        <f aca="false">IF('Раздел 2'!P45&gt;='Раздел 2'!T45,0,1)</f>
        <v>0</v>
      </c>
    </row>
    <row r="409" s="112" customFormat="true" ht="12.75" hidden="false" customHeight="false" outlineLevel="0" collapsed="false">
      <c r="A409" s="112" t="n">
        <f aca="false">P_3</f>
        <v>609542</v>
      </c>
      <c r="B409" s="113" t="n">
        <v>2</v>
      </c>
      <c r="C409" s="113" t="n">
        <v>373</v>
      </c>
      <c r="D409" s="113" t="n">
        <v>373</v>
      </c>
      <c r="E409" s="113" t="s">
        <v>733</v>
      </c>
      <c r="H409" s="112" t="n">
        <f aca="false">IF('Раздел 2'!P46&gt;='Раздел 2'!T46,0,1)</f>
        <v>0</v>
      </c>
    </row>
    <row r="410" s="112" customFormat="true" ht="12.75" hidden="false" customHeight="false" outlineLevel="0" collapsed="false">
      <c r="A410" s="112" t="n">
        <f aca="false">P_3</f>
        <v>609542</v>
      </c>
      <c r="B410" s="113" t="n">
        <v>2</v>
      </c>
      <c r="C410" s="113" t="n">
        <v>374</v>
      </c>
      <c r="D410" s="113" t="n">
        <v>374</v>
      </c>
      <c r="E410" s="113" t="s">
        <v>734</v>
      </c>
      <c r="H410" s="112" t="n">
        <f aca="false">IF('Раздел 2'!P48&gt;='Раздел 2'!T48,0,1)</f>
        <v>0</v>
      </c>
    </row>
    <row r="411" s="112" customFormat="true" ht="12.75" hidden="false" customHeight="false" outlineLevel="0" collapsed="false">
      <c r="A411" s="112" t="n">
        <f aca="false">P_3</f>
        <v>609542</v>
      </c>
      <c r="B411" s="113" t="n">
        <v>2</v>
      </c>
      <c r="C411" s="113" t="n">
        <v>375</v>
      </c>
      <c r="D411" s="113" t="n">
        <v>375</v>
      </c>
      <c r="E411" s="113" t="s">
        <v>735</v>
      </c>
      <c r="H411" s="112" t="n">
        <f aca="false">IF('Раздел 2'!P49&gt;='Раздел 2'!T49,0,1)</f>
        <v>0</v>
      </c>
    </row>
    <row r="412" s="112" customFormat="true" ht="12.75" hidden="false" customHeight="false" outlineLevel="0" collapsed="false">
      <c r="A412" s="112" t="n">
        <f aca="false">P_3</f>
        <v>609542</v>
      </c>
      <c r="B412" s="113" t="n">
        <v>2</v>
      </c>
      <c r="C412" s="113" t="n">
        <v>376</v>
      </c>
      <c r="D412" s="113" t="n">
        <v>376</v>
      </c>
      <c r="E412" s="113" t="s">
        <v>736</v>
      </c>
      <c r="H412" s="112" t="n">
        <f aca="false">IF('Раздел 2'!P50&gt;='Раздел 2'!T50,0,1)</f>
        <v>0</v>
      </c>
    </row>
    <row r="413" s="112" customFormat="true" ht="12.75" hidden="false" customHeight="false" outlineLevel="0" collapsed="false">
      <c r="A413" s="112" t="n">
        <f aca="false">P_3</f>
        <v>609542</v>
      </c>
      <c r="B413" s="113" t="n">
        <v>2</v>
      </c>
      <c r="C413" s="113" t="n">
        <v>377</v>
      </c>
      <c r="D413" s="113" t="n">
        <v>377</v>
      </c>
      <c r="E413" s="113" t="s">
        <v>737</v>
      </c>
      <c r="H413" s="112" t="n">
        <f aca="false">IF('Раздел 2'!P21&gt;='Раздел 2'!U21,0,1)</f>
        <v>0</v>
      </c>
    </row>
    <row r="414" s="112" customFormat="true" ht="12.75" hidden="false" customHeight="false" outlineLevel="0" collapsed="false">
      <c r="A414" s="112" t="n">
        <f aca="false">P_3</f>
        <v>609542</v>
      </c>
      <c r="B414" s="113" t="n">
        <v>2</v>
      </c>
      <c r="C414" s="113" t="n">
        <v>378</v>
      </c>
      <c r="D414" s="113" t="n">
        <v>378</v>
      </c>
      <c r="E414" s="113" t="s">
        <v>738</v>
      </c>
      <c r="H414" s="112" t="n">
        <f aca="false">IF('Раздел 2'!P22&gt;='Раздел 2'!U22,0,1)</f>
        <v>0</v>
      </c>
    </row>
    <row r="415" s="112" customFormat="true" ht="12.75" hidden="false" customHeight="false" outlineLevel="0" collapsed="false">
      <c r="A415" s="112" t="n">
        <f aca="false">P_3</f>
        <v>609542</v>
      </c>
      <c r="B415" s="113" t="n">
        <v>2</v>
      </c>
      <c r="C415" s="113" t="n">
        <v>379</v>
      </c>
      <c r="D415" s="113" t="n">
        <v>379</v>
      </c>
      <c r="E415" s="113" t="s">
        <v>739</v>
      </c>
      <c r="H415" s="112" t="n">
        <f aca="false">IF('Раздел 2'!P23&gt;='Раздел 2'!U23,0,1)</f>
        <v>0</v>
      </c>
    </row>
    <row r="416" s="112" customFormat="true" ht="12.75" hidden="false" customHeight="false" outlineLevel="0" collapsed="false">
      <c r="A416" s="112" t="n">
        <f aca="false">P_3</f>
        <v>609542</v>
      </c>
      <c r="B416" s="113" t="n">
        <v>2</v>
      </c>
      <c r="C416" s="113" t="n">
        <v>380</v>
      </c>
      <c r="D416" s="113" t="n">
        <v>380</v>
      </c>
      <c r="E416" s="113" t="s">
        <v>740</v>
      </c>
      <c r="H416" s="112" t="n">
        <f aca="false">IF('Раздел 2'!P25&gt;='Раздел 2'!U25,0,1)</f>
        <v>0</v>
      </c>
    </row>
    <row r="417" s="112" customFormat="true" ht="12.75" hidden="false" customHeight="false" outlineLevel="0" collapsed="false">
      <c r="A417" s="112" t="n">
        <f aca="false">P_3</f>
        <v>609542</v>
      </c>
      <c r="B417" s="113" t="n">
        <v>2</v>
      </c>
      <c r="C417" s="113" t="n">
        <v>381</v>
      </c>
      <c r="D417" s="113" t="n">
        <v>381</v>
      </c>
      <c r="E417" s="113" t="s">
        <v>741</v>
      </c>
      <c r="H417" s="112" t="n">
        <f aca="false">IF('Раздел 2'!P26&gt;='Раздел 2'!U26,0,1)</f>
        <v>0</v>
      </c>
    </row>
    <row r="418" s="112" customFormat="true" ht="12.75" hidden="false" customHeight="false" outlineLevel="0" collapsed="false">
      <c r="A418" s="112" t="n">
        <f aca="false">P_3</f>
        <v>609542</v>
      </c>
      <c r="B418" s="113" t="n">
        <v>2</v>
      </c>
      <c r="C418" s="113" t="n">
        <v>382</v>
      </c>
      <c r="D418" s="113" t="n">
        <v>382</v>
      </c>
      <c r="E418" s="113" t="s">
        <v>742</v>
      </c>
      <c r="H418" s="112" t="n">
        <f aca="false">IF('Раздел 2'!P27&gt;='Раздел 2'!U27,0,1)</f>
        <v>0</v>
      </c>
    </row>
    <row r="419" s="112" customFormat="true" ht="12.75" hidden="false" customHeight="false" outlineLevel="0" collapsed="false">
      <c r="A419" s="112" t="n">
        <f aca="false">P_3</f>
        <v>609542</v>
      </c>
      <c r="B419" s="113" t="n">
        <v>2</v>
      </c>
      <c r="C419" s="113" t="n">
        <v>383</v>
      </c>
      <c r="D419" s="113" t="n">
        <v>383</v>
      </c>
      <c r="E419" s="113" t="s">
        <v>743</v>
      </c>
      <c r="H419" s="112" t="n">
        <f aca="false">IF('Раздел 2'!P28&gt;='Раздел 2'!U28,0,1)</f>
        <v>0</v>
      </c>
    </row>
    <row r="420" s="112" customFormat="true" ht="12.75" hidden="false" customHeight="false" outlineLevel="0" collapsed="false">
      <c r="A420" s="112" t="n">
        <f aca="false">P_3</f>
        <v>609542</v>
      </c>
      <c r="B420" s="113" t="n">
        <v>2</v>
      </c>
      <c r="C420" s="113" t="n">
        <v>384</v>
      </c>
      <c r="D420" s="113" t="n">
        <v>384</v>
      </c>
      <c r="E420" s="113" t="s">
        <v>744</v>
      </c>
      <c r="H420" s="112" t="n">
        <f aca="false">IF('Раздел 2'!P29&gt;='Раздел 2'!U29,0,1)</f>
        <v>0</v>
      </c>
    </row>
    <row r="421" s="112" customFormat="true" ht="12.75" hidden="false" customHeight="false" outlineLevel="0" collapsed="false">
      <c r="A421" s="112" t="n">
        <f aca="false">P_3</f>
        <v>609542</v>
      </c>
      <c r="B421" s="113" t="n">
        <v>2</v>
      </c>
      <c r="C421" s="113" t="n">
        <v>385</v>
      </c>
      <c r="D421" s="113" t="n">
        <v>385</v>
      </c>
      <c r="E421" s="113" t="s">
        <v>745</v>
      </c>
      <c r="H421" s="112" t="n">
        <f aca="false">IF('Раздел 2'!P30&gt;='Раздел 2'!U30,0,1)</f>
        <v>0</v>
      </c>
    </row>
    <row r="422" s="112" customFormat="true" ht="12.75" hidden="false" customHeight="false" outlineLevel="0" collapsed="false">
      <c r="A422" s="112" t="n">
        <f aca="false">P_3</f>
        <v>609542</v>
      </c>
      <c r="B422" s="113" t="n">
        <v>2</v>
      </c>
      <c r="C422" s="113" t="n">
        <v>386</v>
      </c>
      <c r="D422" s="113" t="n">
        <v>386</v>
      </c>
      <c r="E422" s="113" t="s">
        <v>746</v>
      </c>
      <c r="H422" s="112" t="n">
        <f aca="false">IF('Раздел 2'!P31&gt;='Раздел 2'!U31,0,1)</f>
        <v>0</v>
      </c>
    </row>
    <row r="423" s="112" customFormat="true" ht="12.75" hidden="false" customHeight="false" outlineLevel="0" collapsed="false">
      <c r="A423" s="112" t="n">
        <f aca="false">P_3</f>
        <v>609542</v>
      </c>
      <c r="B423" s="113" t="n">
        <v>2</v>
      </c>
      <c r="C423" s="113" t="n">
        <v>387</v>
      </c>
      <c r="D423" s="113" t="n">
        <v>387</v>
      </c>
      <c r="E423" s="113" t="s">
        <v>747</v>
      </c>
      <c r="H423" s="112" t="n">
        <f aca="false">IF('Раздел 2'!P32&gt;='Раздел 2'!U32,0,1)</f>
        <v>0</v>
      </c>
    </row>
    <row r="424" s="112" customFormat="true" ht="12.75" hidden="false" customHeight="false" outlineLevel="0" collapsed="false">
      <c r="A424" s="112" t="n">
        <f aca="false">P_3</f>
        <v>609542</v>
      </c>
      <c r="B424" s="113" t="n">
        <v>2</v>
      </c>
      <c r="C424" s="113" t="n">
        <v>388</v>
      </c>
      <c r="D424" s="113" t="n">
        <v>388</v>
      </c>
      <c r="E424" s="113" t="s">
        <v>748</v>
      </c>
      <c r="H424" s="112" t="n">
        <f aca="false">IF('Раздел 2'!P33&gt;='Раздел 2'!U33,0,1)</f>
        <v>0</v>
      </c>
    </row>
    <row r="425" s="112" customFormat="true" ht="12.75" hidden="false" customHeight="false" outlineLevel="0" collapsed="false">
      <c r="A425" s="112" t="n">
        <f aca="false">P_3</f>
        <v>609542</v>
      </c>
      <c r="B425" s="113" t="n">
        <v>2</v>
      </c>
      <c r="C425" s="113" t="n">
        <v>389</v>
      </c>
      <c r="D425" s="113" t="n">
        <v>389</v>
      </c>
      <c r="E425" s="113" t="s">
        <v>749</v>
      </c>
      <c r="H425" s="112" t="n">
        <f aca="false">IF('Раздел 2'!P34&gt;='Раздел 2'!U34,0,1)</f>
        <v>0</v>
      </c>
    </row>
    <row r="426" s="112" customFormat="true" ht="12.75" hidden="false" customHeight="false" outlineLevel="0" collapsed="false">
      <c r="A426" s="112" t="n">
        <f aca="false">P_3</f>
        <v>609542</v>
      </c>
      <c r="B426" s="113" t="n">
        <v>2</v>
      </c>
      <c r="C426" s="113" t="n">
        <v>390</v>
      </c>
      <c r="D426" s="113" t="n">
        <v>390</v>
      </c>
      <c r="E426" s="113" t="s">
        <v>750</v>
      </c>
      <c r="H426" s="112" t="n">
        <f aca="false">IF('Раздел 2'!P35&gt;='Раздел 2'!U35,0,1)</f>
        <v>0</v>
      </c>
    </row>
    <row r="427" s="112" customFormat="true" ht="12.75" hidden="false" customHeight="false" outlineLevel="0" collapsed="false">
      <c r="A427" s="112" t="n">
        <f aca="false">P_3</f>
        <v>609542</v>
      </c>
      <c r="B427" s="113" t="n">
        <v>2</v>
      </c>
      <c r="C427" s="113" t="n">
        <v>391</v>
      </c>
      <c r="D427" s="113" t="n">
        <v>391</v>
      </c>
      <c r="E427" s="113" t="s">
        <v>751</v>
      </c>
      <c r="H427" s="112" t="n">
        <f aca="false">IF('Раздел 2'!P36&gt;='Раздел 2'!U36,0,1)</f>
        <v>0</v>
      </c>
    </row>
    <row r="428" s="112" customFormat="true" ht="12.75" hidden="false" customHeight="false" outlineLevel="0" collapsed="false">
      <c r="A428" s="112" t="n">
        <f aca="false">P_3</f>
        <v>609542</v>
      </c>
      <c r="B428" s="113" t="n">
        <v>2</v>
      </c>
      <c r="C428" s="113" t="n">
        <v>392</v>
      </c>
      <c r="D428" s="113" t="n">
        <v>392</v>
      </c>
      <c r="E428" s="113" t="s">
        <v>752</v>
      </c>
      <c r="H428" s="112" t="n">
        <f aca="false">IF('Раздел 2'!P37&gt;='Раздел 2'!U37,0,1)</f>
        <v>0</v>
      </c>
    </row>
    <row r="429" s="112" customFormat="true" ht="12.75" hidden="false" customHeight="false" outlineLevel="0" collapsed="false">
      <c r="A429" s="112" t="n">
        <f aca="false">P_3</f>
        <v>609542</v>
      </c>
      <c r="B429" s="113" t="n">
        <v>2</v>
      </c>
      <c r="C429" s="113" t="n">
        <v>393</v>
      </c>
      <c r="D429" s="113" t="n">
        <v>393</v>
      </c>
      <c r="E429" s="113" t="s">
        <v>753</v>
      </c>
      <c r="H429" s="112" t="n">
        <f aca="false">IF('Раздел 2'!P38&gt;='Раздел 2'!U38,0,1)</f>
        <v>0</v>
      </c>
    </row>
    <row r="430" s="112" customFormat="true" ht="12.75" hidden="false" customHeight="false" outlineLevel="0" collapsed="false">
      <c r="A430" s="112" t="n">
        <f aca="false">P_3</f>
        <v>609542</v>
      </c>
      <c r="B430" s="113" t="n">
        <v>2</v>
      </c>
      <c r="C430" s="113" t="n">
        <v>394</v>
      </c>
      <c r="D430" s="113" t="n">
        <v>394</v>
      </c>
      <c r="E430" s="113" t="s">
        <v>754</v>
      </c>
      <c r="H430" s="112" t="n">
        <f aca="false">IF('Раздел 2'!P39&gt;='Раздел 2'!U39,0,1)</f>
        <v>0</v>
      </c>
    </row>
    <row r="431" s="112" customFormat="true" ht="12.75" hidden="false" customHeight="false" outlineLevel="0" collapsed="false">
      <c r="A431" s="112" t="n">
        <f aca="false">P_3</f>
        <v>609542</v>
      </c>
      <c r="B431" s="113" t="n">
        <v>2</v>
      </c>
      <c r="C431" s="113" t="n">
        <v>395</v>
      </c>
      <c r="D431" s="113" t="n">
        <v>395</v>
      </c>
      <c r="E431" s="113" t="s">
        <v>755</v>
      </c>
      <c r="H431" s="112" t="n">
        <f aca="false">IF('Раздел 2'!P40&gt;='Раздел 2'!U40,0,1)</f>
        <v>0</v>
      </c>
    </row>
    <row r="432" s="112" customFormat="true" ht="12.75" hidden="false" customHeight="false" outlineLevel="0" collapsed="false">
      <c r="A432" s="112" t="n">
        <f aca="false">P_3</f>
        <v>609542</v>
      </c>
      <c r="B432" s="113" t="n">
        <v>2</v>
      </c>
      <c r="C432" s="113" t="n">
        <v>396</v>
      </c>
      <c r="D432" s="113" t="n">
        <v>396</v>
      </c>
      <c r="E432" s="113" t="s">
        <v>756</v>
      </c>
      <c r="H432" s="112" t="n">
        <f aca="false">IF('Раздел 2'!P41&gt;='Раздел 2'!U41,0,1)</f>
        <v>0</v>
      </c>
    </row>
    <row r="433" s="112" customFormat="true" ht="12.75" hidden="false" customHeight="false" outlineLevel="0" collapsed="false">
      <c r="A433" s="112" t="n">
        <f aca="false">P_3</f>
        <v>609542</v>
      </c>
      <c r="B433" s="113" t="n">
        <v>2</v>
      </c>
      <c r="C433" s="113" t="n">
        <v>397</v>
      </c>
      <c r="D433" s="113" t="n">
        <v>397</v>
      </c>
      <c r="E433" s="113" t="s">
        <v>757</v>
      </c>
      <c r="H433" s="112" t="n">
        <f aca="false">IF('Раздел 2'!P42&gt;='Раздел 2'!U42,0,1)</f>
        <v>0</v>
      </c>
    </row>
    <row r="434" s="112" customFormat="true" ht="12.75" hidden="false" customHeight="false" outlineLevel="0" collapsed="false">
      <c r="A434" s="112" t="n">
        <f aca="false">P_3</f>
        <v>609542</v>
      </c>
      <c r="B434" s="113" t="n">
        <v>2</v>
      </c>
      <c r="C434" s="113" t="n">
        <v>398</v>
      </c>
      <c r="D434" s="113" t="n">
        <v>398</v>
      </c>
      <c r="E434" s="113" t="s">
        <v>758</v>
      </c>
      <c r="H434" s="112" t="n">
        <f aca="false">IF('Раздел 2'!P43&gt;='Раздел 2'!U43,0,1)</f>
        <v>0</v>
      </c>
    </row>
    <row r="435" s="112" customFormat="true" ht="12.75" hidden="false" customHeight="false" outlineLevel="0" collapsed="false">
      <c r="A435" s="112" t="n">
        <f aca="false">P_3</f>
        <v>609542</v>
      </c>
      <c r="B435" s="113" t="n">
        <v>2</v>
      </c>
      <c r="C435" s="113" t="n">
        <v>399</v>
      </c>
      <c r="D435" s="113" t="n">
        <v>399</v>
      </c>
      <c r="E435" s="113" t="s">
        <v>759</v>
      </c>
      <c r="H435" s="112" t="n">
        <f aca="false">IF('Раздел 2'!P44&gt;='Раздел 2'!U44,0,1)</f>
        <v>0</v>
      </c>
    </row>
    <row r="436" s="112" customFormat="true" ht="12.75" hidden="false" customHeight="false" outlineLevel="0" collapsed="false">
      <c r="A436" s="112" t="n">
        <f aca="false">P_3</f>
        <v>609542</v>
      </c>
      <c r="B436" s="113" t="n">
        <v>2</v>
      </c>
      <c r="C436" s="113" t="n">
        <v>400</v>
      </c>
      <c r="D436" s="113" t="n">
        <v>400</v>
      </c>
      <c r="E436" s="113" t="s">
        <v>760</v>
      </c>
      <c r="H436" s="112" t="n">
        <f aca="false">IF('Раздел 2'!P45&gt;='Раздел 2'!U45,0,1)</f>
        <v>0</v>
      </c>
    </row>
    <row r="437" s="112" customFormat="true" ht="12.75" hidden="false" customHeight="false" outlineLevel="0" collapsed="false">
      <c r="A437" s="112" t="n">
        <f aca="false">P_3</f>
        <v>609542</v>
      </c>
      <c r="B437" s="113" t="n">
        <v>2</v>
      </c>
      <c r="C437" s="113" t="n">
        <v>401</v>
      </c>
      <c r="D437" s="113" t="n">
        <v>401</v>
      </c>
      <c r="E437" s="113" t="s">
        <v>761</v>
      </c>
      <c r="H437" s="112" t="n">
        <f aca="false">IF('Раздел 2'!P46&gt;='Раздел 2'!U46,0,1)</f>
        <v>0</v>
      </c>
    </row>
    <row r="438" s="112" customFormat="true" ht="12.75" hidden="false" customHeight="false" outlineLevel="0" collapsed="false">
      <c r="A438" s="112" t="n">
        <f aca="false">P_3</f>
        <v>609542</v>
      </c>
      <c r="B438" s="113" t="n">
        <v>2</v>
      </c>
      <c r="C438" s="113" t="n">
        <v>402</v>
      </c>
      <c r="D438" s="113" t="n">
        <v>402</v>
      </c>
      <c r="E438" s="113" t="s">
        <v>762</v>
      </c>
      <c r="H438" s="112" t="n">
        <f aca="false">IF('Раздел 2'!P48&gt;='Раздел 2'!U48,0,1)</f>
        <v>0</v>
      </c>
    </row>
    <row r="439" s="112" customFormat="true" ht="12.75" hidden="false" customHeight="false" outlineLevel="0" collapsed="false">
      <c r="A439" s="112" t="n">
        <f aca="false">P_3</f>
        <v>609542</v>
      </c>
      <c r="B439" s="113" t="n">
        <v>2</v>
      </c>
      <c r="C439" s="113" t="n">
        <v>403</v>
      </c>
      <c r="D439" s="113" t="n">
        <v>403</v>
      </c>
      <c r="E439" s="113" t="s">
        <v>763</v>
      </c>
      <c r="H439" s="112" t="n">
        <f aca="false">IF('Раздел 2'!P49&gt;='Раздел 2'!U49,0,1)</f>
        <v>0</v>
      </c>
    </row>
    <row r="440" s="112" customFormat="true" ht="12.75" hidden="false" customHeight="false" outlineLevel="0" collapsed="false">
      <c r="A440" s="112" t="n">
        <f aca="false">P_3</f>
        <v>609542</v>
      </c>
      <c r="B440" s="113" t="n">
        <v>2</v>
      </c>
      <c r="C440" s="113" t="n">
        <v>404</v>
      </c>
      <c r="D440" s="113" t="n">
        <v>404</v>
      </c>
      <c r="E440" s="113" t="s">
        <v>764</v>
      </c>
      <c r="H440" s="112" t="n">
        <f aca="false">IF('Раздел 2'!P50&gt;='Раздел 2'!U50,0,1)</f>
        <v>0</v>
      </c>
    </row>
    <row r="441" s="112" customFormat="true" ht="12.75" hidden="false" customHeight="false" outlineLevel="0" collapsed="false">
      <c r="A441" s="112" t="n">
        <f aca="false">P_3</f>
        <v>609542</v>
      </c>
      <c r="B441" s="113" t="n">
        <v>2</v>
      </c>
      <c r="C441" s="113" t="n">
        <v>405</v>
      </c>
      <c r="D441" s="113" t="n">
        <v>405</v>
      </c>
      <c r="E441" s="113" t="s">
        <v>765</v>
      </c>
      <c r="H441" s="112" t="n">
        <f aca="false">IF('Раздел 2'!P21&gt;='Раздел 2'!V21,0,1)</f>
        <v>0</v>
      </c>
    </row>
    <row r="442" s="112" customFormat="true" ht="12.75" hidden="false" customHeight="false" outlineLevel="0" collapsed="false">
      <c r="A442" s="112" t="n">
        <f aca="false">P_3</f>
        <v>609542</v>
      </c>
      <c r="B442" s="113" t="n">
        <v>2</v>
      </c>
      <c r="C442" s="113" t="n">
        <v>406</v>
      </c>
      <c r="D442" s="113" t="n">
        <v>406</v>
      </c>
      <c r="E442" s="113" t="s">
        <v>766</v>
      </c>
      <c r="H442" s="112" t="n">
        <f aca="false">IF('Раздел 2'!P22&gt;='Раздел 2'!V22,0,1)</f>
        <v>0</v>
      </c>
    </row>
    <row r="443" s="112" customFormat="true" ht="12.75" hidden="false" customHeight="false" outlineLevel="0" collapsed="false">
      <c r="A443" s="112" t="n">
        <f aca="false">P_3</f>
        <v>609542</v>
      </c>
      <c r="B443" s="113" t="n">
        <v>2</v>
      </c>
      <c r="C443" s="113" t="n">
        <v>407</v>
      </c>
      <c r="D443" s="113" t="n">
        <v>407</v>
      </c>
      <c r="E443" s="113" t="s">
        <v>767</v>
      </c>
      <c r="H443" s="112" t="n">
        <f aca="false">IF('Раздел 2'!P23&gt;='Раздел 2'!V23,0,1)</f>
        <v>0</v>
      </c>
    </row>
    <row r="444" s="112" customFormat="true" ht="12.75" hidden="false" customHeight="false" outlineLevel="0" collapsed="false">
      <c r="A444" s="112" t="n">
        <f aca="false">P_3</f>
        <v>609542</v>
      </c>
      <c r="B444" s="113" t="n">
        <v>2</v>
      </c>
      <c r="C444" s="113" t="n">
        <v>408</v>
      </c>
      <c r="D444" s="113" t="n">
        <v>408</v>
      </c>
      <c r="E444" s="113" t="s">
        <v>768</v>
      </c>
      <c r="H444" s="112" t="n">
        <f aca="false">IF('Раздел 2'!P25&gt;='Раздел 2'!V25,0,1)</f>
        <v>0</v>
      </c>
    </row>
    <row r="445" s="112" customFormat="true" ht="12.75" hidden="false" customHeight="false" outlineLevel="0" collapsed="false">
      <c r="A445" s="112" t="n">
        <f aca="false">P_3</f>
        <v>609542</v>
      </c>
      <c r="B445" s="113" t="n">
        <v>2</v>
      </c>
      <c r="C445" s="113" t="n">
        <v>409</v>
      </c>
      <c r="D445" s="113" t="n">
        <v>409</v>
      </c>
      <c r="E445" s="113" t="s">
        <v>769</v>
      </c>
      <c r="H445" s="112" t="n">
        <f aca="false">IF('Раздел 2'!P26&gt;='Раздел 2'!V26,0,1)</f>
        <v>0</v>
      </c>
    </row>
    <row r="446" s="112" customFormat="true" ht="12.75" hidden="false" customHeight="false" outlineLevel="0" collapsed="false">
      <c r="A446" s="112" t="n">
        <f aca="false">P_3</f>
        <v>609542</v>
      </c>
      <c r="B446" s="113" t="n">
        <v>2</v>
      </c>
      <c r="C446" s="113" t="n">
        <v>410</v>
      </c>
      <c r="D446" s="113" t="n">
        <v>410</v>
      </c>
      <c r="E446" s="113" t="s">
        <v>770</v>
      </c>
      <c r="H446" s="112" t="n">
        <f aca="false">IF('Раздел 2'!P27&gt;='Раздел 2'!V27,0,1)</f>
        <v>0</v>
      </c>
    </row>
    <row r="447" s="112" customFormat="true" ht="12.75" hidden="false" customHeight="false" outlineLevel="0" collapsed="false">
      <c r="A447" s="112" t="n">
        <f aca="false">P_3</f>
        <v>609542</v>
      </c>
      <c r="B447" s="113" t="n">
        <v>2</v>
      </c>
      <c r="C447" s="113" t="n">
        <v>411</v>
      </c>
      <c r="D447" s="113" t="n">
        <v>411</v>
      </c>
      <c r="E447" s="113" t="s">
        <v>771</v>
      </c>
      <c r="H447" s="112" t="n">
        <f aca="false">IF('Раздел 2'!P28&gt;='Раздел 2'!V28,0,1)</f>
        <v>0</v>
      </c>
    </row>
    <row r="448" s="112" customFormat="true" ht="12.75" hidden="false" customHeight="false" outlineLevel="0" collapsed="false">
      <c r="A448" s="112" t="n">
        <f aca="false">P_3</f>
        <v>609542</v>
      </c>
      <c r="B448" s="113" t="n">
        <v>2</v>
      </c>
      <c r="C448" s="113" t="n">
        <v>412</v>
      </c>
      <c r="D448" s="113" t="n">
        <v>412</v>
      </c>
      <c r="E448" s="113" t="s">
        <v>772</v>
      </c>
      <c r="H448" s="112" t="n">
        <f aca="false">IF('Раздел 2'!P29&gt;='Раздел 2'!V29,0,1)</f>
        <v>0</v>
      </c>
    </row>
    <row r="449" s="112" customFormat="true" ht="12.75" hidden="false" customHeight="false" outlineLevel="0" collapsed="false">
      <c r="A449" s="112" t="n">
        <f aca="false">P_3</f>
        <v>609542</v>
      </c>
      <c r="B449" s="113" t="n">
        <v>2</v>
      </c>
      <c r="C449" s="113" t="n">
        <v>413</v>
      </c>
      <c r="D449" s="113" t="n">
        <v>413</v>
      </c>
      <c r="E449" s="113" t="s">
        <v>773</v>
      </c>
      <c r="H449" s="112" t="n">
        <f aca="false">IF('Раздел 2'!P30&gt;='Раздел 2'!V30,0,1)</f>
        <v>0</v>
      </c>
    </row>
    <row r="450" s="112" customFormat="true" ht="12.75" hidden="false" customHeight="false" outlineLevel="0" collapsed="false">
      <c r="A450" s="112" t="n">
        <f aca="false">P_3</f>
        <v>609542</v>
      </c>
      <c r="B450" s="113" t="n">
        <v>2</v>
      </c>
      <c r="C450" s="113" t="n">
        <v>414</v>
      </c>
      <c r="D450" s="113" t="n">
        <v>414</v>
      </c>
      <c r="E450" s="113" t="s">
        <v>774</v>
      </c>
      <c r="H450" s="112" t="n">
        <f aca="false">IF('Раздел 2'!P31&gt;='Раздел 2'!V31,0,1)</f>
        <v>0</v>
      </c>
    </row>
    <row r="451" s="112" customFormat="true" ht="12.75" hidden="false" customHeight="false" outlineLevel="0" collapsed="false">
      <c r="A451" s="112" t="n">
        <f aca="false">P_3</f>
        <v>609542</v>
      </c>
      <c r="B451" s="113" t="n">
        <v>2</v>
      </c>
      <c r="C451" s="113" t="n">
        <v>415</v>
      </c>
      <c r="D451" s="113" t="n">
        <v>415</v>
      </c>
      <c r="E451" s="113" t="s">
        <v>775</v>
      </c>
      <c r="H451" s="112" t="n">
        <f aca="false">IF('Раздел 2'!P32&gt;='Раздел 2'!V32,0,1)</f>
        <v>0</v>
      </c>
    </row>
    <row r="452" s="112" customFormat="true" ht="12.75" hidden="false" customHeight="false" outlineLevel="0" collapsed="false">
      <c r="A452" s="112" t="n">
        <f aca="false">P_3</f>
        <v>609542</v>
      </c>
      <c r="B452" s="113" t="n">
        <v>2</v>
      </c>
      <c r="C452" s="113" t="n">
        <v>416</v>
      </c>
      <c r="D452" s="113" t="n">
        <v>416</v>
      </c>
      <c r="E452" s="113" t="s">
        <v>776</v>
      </c>
      <c r="H452" s="112" t="n">
        <f aca="false">IF('Раздел 2'!P33&gt;='Раздел 2'!V33,0,1)</f>
        <v>0</v>
      </c>
    </row>
    <row r="453" s="112" customFormat="true" ht="12.75" hidden="false" customHeight="false" outlineLevel="0" collapsed="false">
      <c r="A453" s="112" t="n">
        <f aca="false">P_3</f>
        <v>609542</v>
      </c>
      <c r="B453" s="113" t="n">
        <v>2</v>
      </c>
      <c r="C453" s="113" t="n">
        <v>417</v>
      </c>
      <c r="D453" s="113" t="n">
        <v>417</v>
      </c>
      <c r="E453" s="113" t="s">
        <v>777</v>
      </c>
      <c r="H453" s="112" t="n">
        <f aca="false">IF('Раздел 2'!P34&gt;='Раздел 2'!V34,0,1)</f>
        <v>0</v>
      </c>
    </row>
    <row r="454" s="112" customFormat="true" ht="12.75" hidden="false" customHeight="false" outlineLevel="0" collapsed="false">
      <c r="A454" s="112" t="n">
        <f aca="false">P_3</f>
        <v>609542</v>
      </c>
      <c r="B454" s="113" t="n">
        <v>2</v>
      </c>
      <c r="C454" s="113" t="n">
        <v>418</v>
      </c>
      <c r="D454" s="113" t="n">
        <v>418</v>
      </c>
      <c r="E454" s="113" t="s">
        <v>778</v>
      </c>
      <c r="H454" s="112" t="n">
        <f aca="false">IF('Раздел 2'!P35&gt;='Раздел 2'!V35,0,1)</f>
        <v>0</v>
      </c>
    </row>
    <row r="455" s="112" customFormat="true" ht="12.75" hidden="false" customHeight="false" outlineLevel="0" collapsed="false">
      <c r="A455" s="112" t="n">
        <f aca="false">P_3</f>
        <v>609542</v>
      </c>
      <c r="B455" s="113" t="n">
        <v>2</v>
      </c>
      <c r="C455" s="113" t="n">
        <v>419</v>
      </c>
      <c r="D455" s="113" t="n">
        <v>419</v>
      </c>
      <c r="E455" s="113" t="s">
        <v>779</v>
      </c>
      <c r="H455" s="112" t="n">
        <f aca="false">IF('Раздел 2'!P36&gt;='Раздел 2'!V36,0,1)</f>
        <v>0</v>
      </c>
    </row>
    <row r="456" s="112" customFormat="true" ht="12.75" hidden="false" customHeight="false" outlineLevel="0" collapsed="false">
      <c r="A456" s="112" t="n">
        <f aca="false">P_3</f>
        <v>609542</v>
      </c>
      <c r="B456" s="113" t="n">
        <v>2</v>
      </c>
      <c r="C456" s="113" t="n">
        <v>420</v>
      </c>
      <c r="D456" s="113" t="n">
        <v>420</v>
      </c>
      <c r="E456" s="113" t="s">
        <v>780</v>
      </c>
      <c r="H456" s="112" t="n">
        <f aca="false">IF('Раздел 2'!P37&gt;='Раздел 2'!V37,0,1)</f>
        <v>0</v>
      </c>
    </row>
    <row r="457" s="112" customFormat="true" ht="12.75" hidden="false" customHeight="false" outlineLevel="0" collapsed="false">
      <c r="A457" s="112" t="n">
        <f aca="false">P_3</f>
        <v>609542</v>
      </c>
      <c r="B457" s="113" t="n">
        <v>2</v>
      </c>
      <c r="C457" s="113" t="n">
        <v>421</v>
      </c>
      <c r="D457" s="113" t="n">
        <v>421</v>
      </c>
      <c r="E457" s="113" t="s">
        <v>781</v>
      </c>
      <c r="H457" s="112" t="n">
        <f aca="false">IF('Раздел 2'!P38&gt;='Раздел 2'!V38,0,1)</f>
        <v>0</v>
      </c>
    </row>
    <row r="458" s="112" customFormat="true" ht="12.75" hidden="false" customHeight="false" outlineLevel="0" collapsed="false">
      <c r="A458" s="112" t="n">
        <f aca="false">P_3</f>
        <v>609542</v>
      </c>
      <c r="B458" s="113" t="n">
        <v>2</v>
      </c>
      <c r="C458" s="113" t="n">
        <v>422</v>
      </c>
      <c r="D458" s="113" t="n">
        <v>422</v>
      </c>
      <c r="E458" s="113" t="s">
        <v>782</v>
      </c>
      <c r="H458" s="112" t="n">
        <f aca="false">IF('Раздел 2'!P39&gt;='Раздел 2'!V39,0,1)</f>
        <v>0</v>
      </c>
    </row>
    <row r="459" s="112" customFormat="true" ht="12.75" hidden="false" customHeight="false" outlineLevel="0" collapsed="false">
      <c r="A459" s="112" t="n">
        <f aca="false">P_3</f>
        <v>609542</v>
      </c>
      <c r="B459" s="113" t="n">
        <v>2</v>
      </c>
      <c r="C459" s="113" t="n">
        <v>423</v>
      </c>
      <c r="D459" s="113" t="n">
        <v>423</v>
      </c>
      <c r="E459" s="113" t="s">
        <v>783</v>
      </c>
      <c r="H459" s="112" t="n">
        <f aca="false">IF('Раздел 2'!P40&gt;='Раздел 2'!V40,0,1)</f>
        <v>0</v>
      </c>
    </row>
    <row r="460" s="112" customFormat="true" ht="12.75" hidden="false" customHeight="false" outlineLevel="0" collapsed="false">
      <c r="A460" s="112" t="n">
        <f aca="false">P_3</f>
        <v>609542</v>
      </c>
      <c r="B460" s="113" t="n">
        <v>2</v>
      </c>
      <c r="C460" s="113" t="n">
        <v>424</v>
      </c>
      <c r="D460" s="113" t="n">
        <v>424</v>
      </c>
      <c r="E460" s="113" t="s">
        <v>784</v>
      </c>
      <c r="H460" s="112" t="n">
        <f aca="false">IF('Раздел 2'!P41&gt;='Раздел 2'!V41,0,1)</f>
        <v>0</v>
      </c>
    </row>
    <row r="461" s="112" customFormat="true" ht="12.75" hidden="false" customHeight="false" outlineLevel="0" collapsed="false">
      <c r="A461" s="112" t="n">
        <f aca="false">P_3</f>
        <v>609542</v>
      </c>
      <c r="B461" s="113" t="n">
        <v>2</v>
      </c>
      <c r="C461" s="113" t="n">
        <v>425</v>
      </c>
      <c r="D461" s="113" t="n">
        <v>425</v>
      </c>
      <c r="E461" s="113" t="s">
        <v>785</v>
      </c>
      <c r="H461" s="112" t="n">
        <f aca="false">IF('Раздел 2'!P42&gt;='Раздел 2'!V42,0,1)</f>
        <v>0</v>
      </c>
    </row>
    <row r="462" s="112" customFormat="true" ht="12.75" hidden="false" customHeight="false" outlineLevel="0" collapsed="false">
      <c r="A462" s="112" t="n">
        <f aca="false">P_3</f>
        <v>609542</v>
      </c>
      <c r="B462" s="113" t="n">
        <v>2</v>
      </c>
      <c r="C462" s="113" t="n">
        <v>426</v>
      </c>
      <c r="D462" s="113" t="n">
        <v>426</v>
      </c>
      <c r="E462" s="113" t="s">
        <v>786</v>
      </c>
      <c r="H462" s="112" t="n">
        <f aca="false">IF('Раздел 2'!P43&gt;='Раздел 2'!V43,0,1)</f>
        <v>0</v>
      </c>
    </row>
    <row r="463" s="112" customFormat="true" ht="12.75" hidden="false" customHeight="false" outlineLevel="0" collapsed="false">
      <c r="A463" s="112" t="n">
        <f aca="false">P_3</f>
        <v>609542</v>
      </c>
      <c r="B463" s="113" t="n">
        <v>2</v>
      </c>
      <c r="C463" s="113" t="n">
        <v>427</v>
      </c>
      <c r="D463" s="113" t="n">
        <v>427</v>
      </c>
      <c r="E463" s="113" t="s">
        <v>787</v>
      </c>
      <c r="H463" s="112" t="n">
        <f aca="false">IF('Раздел 2'!P44&gt;='Раздел 2'!V44,0,1)</f>
        <v>0</v>
      </c>
    </row>
    <row r="464" s="112" customFormat="true" ht="12.75" hidden="false" customHeight="false" outlineLevel="0" collapsed="false">
      <c r="A464" s="112" t="n">
        <f aca="false">P_3</f>
        <v>609542</v>
      </c>
      <c r="B464" s="113" t="n">
        <v>2</v>
      </c>
      <c r="C464" s="113" t="n">
        <v>428</v>
      </c>
      <c r="D464" s="113" t="n">
        <v>428</v>
      </c>
      <c r="E464" s="113" t="s">
        <v>788</v>
      </c>
      <c r="H464" s="112" t="n">
        <f aca="false">IF('Раздел 2'!P45&gt;='Раздел 2'!V45,0,1)</f>
        <v>0</v>
      </c>
    </row>
    <row r="465" s="112" customFormat="true" ht="12.75" hidden="false" customHeight="false" outlineLevel="0" collapsed="false">
      <c r="A465" s="112" t="n">
        <f aca="false">P_3</f>
        <v>609542</v>
      </c>
      <c r="B465" s="113" t="n">
        <v>2</v>
      </c>
      <c r="C465" s="113" t="n">
        <v>429</v>
      </c>
      <c r="D465" s="113" t="n">
        <v>429</v>
      </c>
      <c r="E465" s="113" t="s">
        <v>789</v>
      </c>
      <c r="H465" s="112" t="n">
        <f aca="false">IF('Раздел 2'!P46&gt;='Раздел 2'!V46,0,1)</f>
        <v>0</v>
      </c>
    </row>
    <row r="466" s="112" customFormat="true" ht="12.75" hidden="false" customHeight="false" outlineLevel="0" collapsed="false">
      <c r="A466" s="112" t="n">
        <f aca="false">P_3</f>
        <v>609542</v>
      </c>
      <c r="B466" s="113" t="n">
        <v>2</v>
      </c>
      <c r="C466" s="113" t="n">
        <v>430</v>
      </c>
      <c r="D466" s="113" t="n">
        <v>430</v>
      </c>
      <c r="E466" s="113" t="s">
        <v>790</v>
      </c>
      <c r="H466" s="112" t="n">
        <f aca="false">IF('Раздел 2'!P48&gt;='Раздел 2'!V48,0,1)</f>
        <v>0</v>
      </c>
    </row>
    <row r="467" s="112" customFormat="true" ht="12.75" hidden="false" customHeight="false" outlineLevel="0" collapsed="false">
      <c r="A467" s="112" t="n">
        <f aca="false">P_3</f>
        <v>609542</v>
      </c>
      <c r="B467" s="113" t="n">
        <v>2</v>
      </c>
      <c r="C467" s="113" t="n">
        <v>431</v>
      </c>
      <c r="D467" s="113" t="n">
        <v>431</v>
      </c>
      <c r="E467" s="113" t="s">
        <v>791</v>
      </c>
      <c r="H467" s="112" t="n">
        <f aca="false">IF('Раздел 2'!P49&gt;='Раздел 2'!V49,0,1)</f>
        <v>0</v>
      </c>
    </row>
    <row r="468" s="112" customFormat="true" ht="12.75" hidden="false" customHeight="false" outlineLevel="0" collapsed="false">
      <c r="A468" s="112" t="n">
        <f aca="false">P_3</f>
        <v>609542</v>
      </c>
      <c r="B468" s="113" t="n">
        <v>2</v>
      </c>
      <c r="C468" s="113" t="n">
        <v>432</v>
      </c>
      <c r="D468" s="113" t="n">
        <v>432</v>
      </c>
      <c r="E468" s="113" t="s">
        <v>792</v>
      </c>
      <c r="H468" s="112" t="n">
        <f aca="false">IF('Раздел 2'!P50&gt;='Раздел 2'!V50,0,1)</f>
        <v>0</v>
      </c>
    </row>
    <row r="469" s="112" customFormat="true" ht="12.75" hidden="false" customHeight="false" outlineLevel="0" collapsed="false">
      <c r="A469" s="112" t="n">
        <f aca="false">P_3</f>
        <v>609542</v>
      </c>
      <c r="B469" s="113" t="n">
        <v>2</v>
      </c>
      <c r="C469" s="113" t="n">
        <v>433</v>
      </c>
      <c r="D469" s="113" t="n">
        <v>433</v>
      </c>
      <c r="E469" s="113" t="s">
        <v>793</v>
      </c>
      <c r="H469" s="112" t="n">
        <f aca="false">IF('Раздел 2'!P21&gt;='Раздел 2'!W21,0,1)</f>
        <v>0</v>
      </c>
    </row>
    <row r="470" s="112" customFormat="true" ht="12.75" hidden="false" customHeight="false" outlineLevel="0" collapsed="false">
      <c r="A470" s="112" t="n">
        <f aca="false">P_3</f>
        <v>609542</v>
      </c>
      <c r="B470" s="113" t="n">
        <v>2</v>
      </c>
      <c r="C470" s="113" t="n">
        <v>434</v>
      </c>
      <c r="D470" s="113" t="n">
        <v>434</v>
      </c>
      <c r="E470" s="113" t="s">
        <v>794</v>
      </c>
      <c r="H470" s="112" t="n">
        <f aca="false">IF('Раздел 2'!P22&gt;='Раздел 2'!W22,0,1)</f>
        <v>0</v>
      </c>
    </row>
    <row r="471" s="112" customFormat="true" ht="12.75" hidden="false" customHeight="false" outlineLevel="0" collapsed="false">
      <c r="A471" s="112" t="n">
        <f aca="false">P_3</f>
        <v>609542</v>
      </c>
      <c r="B471" s="113" t="n">
        <v>2</v>
      </c>
      <c r="C471" s="113" t="n">
        <v>435</v>
      </c>
      <c r="D471" s="113" t="n">
        <v>435</v>
      </c>
      <c r="E471" s="113" t="s">
        <v>795</v>
      </c>
      <c r="H471" s="112" t="n">
        <f aca="false">IF('Раздел 2'!P23&gt;='Раздел 2'!W23,0,1)</f>
        <v>0</v>
      </c>
    </row>
    <row r="472" s="112" customFormat="true" ht="12.75" hidden="false" customHeight="false" outlineLevel="0" collapsed="false">
      <c r="A472" s="112" t="n">
        <f aca="false">P_3</f>
        <v>609542</v>
      </c>
      <c r="B472" s="113" t="n">
        <v>2</v>
      </c>
      <c r="C472" s="113" t="n">
        <v>436</v>
      </c>
      <c r="D472" s="113" t="n">
        <v>436</v>
      </c>
      <c r="E472" s="113" t="s">
        <v>796</v>
      </c>
      <c r="H472" s="112" t="n">
        <f aca="false">IF('Раздел 2'!P25&gt;='Раздел 2'!W25,0,1)</f>
        <v>0</v>
      </c>
    </row>
    <row r="473" s="112" customFormat="true" ht="12.75" hidden="false" customHeight="false" outlineLevel="0" collapsed="false">
      <c r="A473" s="112" t="n">
        <f aca="false">P_3</f>
        <v>609542</v>
      </c>
      <c r="B473" s="113" t="n">
        <v>2</v>
      </c>
      <c r="C473" s="113" t="n">
        <v>437</v>
      </c>
      <c r="D473" s="113" t="n">
        <v>437</v>
      </c>
      <c r="E473" s="113" t="s">
        <v>797</v>
      </c>
      <c r="H473" s="112" t="n">
        <f aca="false">IF('Раздел 2'!P26&gt;='Раздел 2'!W26,0,1)</f>
        <v>0</v>
      </c>
    </row>
    <row r="474" s="112" customFormat="true" ht="12.75" hidden="false" customHeight="false" outlineLevel="0" collapsed="false">
      <c r="A474" s="112" t="n">
        <f aca="false">P_3</f>
        <v>609542</v>
      </c>
      <c r="B474" s="113" t="n">
        <v>2</v>
      </c>
      <c r="C474" s="113" t="n">
        <v>438</v>
      </c>
      <c r="D474" s="113" t="n">
        <v>438</v>
      </c>
      <c r="E474" s="113" t="s">
        <v>798</v>
      </c>
      <c r="H474" s="112" t="n">
        <f aca="false">IF('Раздел 2'!P27&gt;='Раздел 2'!W27,0,1)</f>
        <v>0</v>
      </c>
    </row>
    <row r="475" s="112" customFormat="true" ht="12.75" hidden="false" customHeight="false" outlineLevel="0" collapsed="false">
      <c r="A475" s="112" t="n">
        <f aca="false">P_3</f>
        <v>609542</v>
      </c>
      <c r="B475" s="113" t="n">
        <v>2</v>
      </c>
      <c r="C475" s="113" t="n">
        <v>439</v>
      </c>
      <c r="D475" s="113" t="n">
        <v>439</v>
      </c>
      <c r="E475" s="113" t="s">
        <v>799</v>
      </c>
      <c r="H475" s="112" t="n">
        <f aca="false">IF('Раздел 2'!P28&gt;='Раздел 2'!W28,0,1)</f>
        <v>0</v>
      </c>
    </row>
    <row r="476" s="112" customFormat="true" ht="12.75" hidden="false" customHeight="false" outlineLevel="0" collapsed="false">
      <c r="A476" s="112" t="n">
        <f aca="false">P_3</f>
        <v>609542</v>
      </c>
      <c r="B476" s="113" t="n">
        <v>2</v>
      </c>
      <c r="C476" s="113" t="n">
        <v>440</v>
      </c>
      <c r="D476" s="113" t="n">
        <v>440</v>
      </c>
      <c r="E476" s="113" t="s">
        <v>800</v>
      </c>
      <c r="H476" s="112" t="n">
        <f aca="false">IF('Раздел 2'!P29&gt;='Раздел 2'!W29,0,1)</f>
        <v>0</v>
      </c>
    </row>
    <row r="477" s="112" customFormat="true" ht="12.75" hidden="false" customHeight="false" outlineLevel="0" collapsed="false">
      <c r="A477" s="112" t="n">
        <f aca="false">P_3</f>
        <v>609542</v>
      </c>
      <c r="B477" s="113" t="n">
        <v>2</v>
      </c>
      <c r="C477" s="113" t="n">
        <v>441</v>
      </c>
      <c r="D477" s="113" t="n">
        <v>441</v>
      </c>
      <c r="E477" s="113" t="s">
        <v>801</v>
      </c>
      <c r="H477" s="112" t="n">
        <f aca="false">IF('Раздел 2'!P30&gt;='Раздел 2'!W30,0,1)</f>
        <v>0</v>
      </c>
    </row>
    <row r="478" s="112" customFormat="true" ht="12.75" hidden="false" customHeight="false" outlineLevel="0" collapsed="false">
      <c r="A478" s="112" t="n">
        <f aca="false">P_3</f>
        <v>609542</v>
      </c>
      <c r="B478" s="113" t="n">
        <v>2</v>
      </c>
      <c r="C478" s="113" t="n">
        <v>442</v>
      </c>
      <c r="D478" s="113" t="n">
        <v>442</v>
      </c>
      <c r="E478" s="113" t="s">
        <v>802</v>
      </c>
      <c r="H478" s="112" t="n">
        <f aca="false">IF('Раздел 2'!P31&gt;='Раздел 2'!W31,0,1)</f>
        <v>0</v>
      </c>
    </row>
    <row r="479" s="112" customFormat="true" ht="12.75" hidden="false" customHeight="false" outlineLevel="0" collapsed="false">
      <c r="A479" s="112" t="n">
        <f aca="false">P_3</f>
        <v>609542</v>
      </c>
      <c r="B479" s="113" t="n">
        <v>2</v>
      </c>
      <c r="C479" s="113" t="n">
        <v>443</v>
      </c>
      <c r="D479" s="113" t="n">
        <v>443</v>
      </c>
      <c r="E479" s="113" t="s">
        <v>803</v>
      </c>
      <c r="H479" s="112" t="n">
        <f aca="false">IF('Раздел 2'!P32&gt;='Раздел 2'!W32,0,1)</f>
        <v>0</v>
      </c>
    </row>
    <row r="480" s="112" customFormat="true" ht="12.75" hidden="false" customHeight="false" outlineLevel="0" collapsed="false">
      <c r="A480" s="112" t="n">
        <f aca="false">P_3</f>
        <v>609542</v>
      </c>
      <c r="B480" s="113" t="n">
        <v>2</v>
      </c>
      <c r="C480" s="113" t="n">
        <v>444</v>
      </c>
      <c r="D480" s="113" t="n">
        <v>444</v>
      </c>
      <c r="E480" s="113" t="s">
        <v>804</v>
      </c>
      <c r="H480" s="112" t="n">
        <f aca="false">IF('Раздел 2'!P33&gt;='Раздел 2'!W33,0,1)</f>
        <v>0</v>
      </c>
    </row>
    <row r="481" s="112" customFormat="true" ht="12.75" hidden="false" customHeight="false" outlineLevel="0" collapsed="false">
      <c r="A481" s="112" t="n">
        <f aca="false">P_3</f>
        <v>609542</v>
      </c>
      <c r="B481" s="113" t="n">
        <v>2</v>
      </c>
      <c r="C481" s="113" t="n">
        <v>445</v>
      </c>
      <c r="D481" s="113" t="n">
        <v>445</v>
      </c>
      <c r="E481" s="113" t="s">
        <v>805</v>
      </c>
      <c r="H481" s="112" t="n">
        <f aca="false">IF('Раздел 2'!P34&gt;='Раздел 2'!W34,0,1)</f>
        <v>0</v>
      </c>
    </row>
    <row r="482" s="112" customFormat="true" ht="12.75" hidden="false" customHeight="false" outlineLevel="0" collapsed="false">
      <c r="A482" s="112" t="n">
        <f aca="false">P_3</f>
        <v>609542</v>
      </c>
      <c r="B482" s="113" t="n">
        <v>2</v>
      </c>
      <c r="C482" s="113" t="n">
        <v>446</v>
      </c>
      <c r="D482" s="113" t="n">
        <v>446</v>
      </c>
      <c r="E482" s="113" t="s">
        <v>806</v>
      </c>
      <c r="H482" s="112" t="n">
        <f aca="false">IF('Раздел 2'!P35&gt;='Раздел 2'!W35,0,1)</f>
        <v>0</v>
      </c>
    </row>
    <row r="483" s="112" customFormat="true" ht="12.75" hidden="false" customHeight="false" outlineLevel="0" collapsed="false">
      <c r="A483" s="112" t="n">
        <f aca="false">P_3</f>
        <v>609542</v>
      </c>
      <c r="B483" s="113" t="n">
        <v>2</v>
      </c>
      <c r="C483" s="113" t="n">
        <v>447</v>
      </c>
      <c r="D483" s="113" t="n">
        <v>447</v>
      </c>
      <c r="E483" s="113" t="s">
        <v>807</v>
      </c>
      <c r="H483" s="112" t="n">
        <f aca="false">IF('Раздел 2'!P36&gt;='Раздел 2'!W36,0,1)</f>
        <v>0</v>
      </c>
    </row>
    <row r="484" s="112" customFormat="true" ht="12.75" hidden="false" customHeight="false" outlineLevel="0" collapsed="false">
      <c r="A484" s="112" t="n">
        <f aca="false">P_3</f>
        <v>609542</v>
      </c>
      <c r="B484" s="113" t="n">
        <v>2</v>
      </c>
      <c r="C484" s="113" t="n">
        <v>448</v>
      </c>
      <c r="D484" s="113" t="n">
        <v>448</v>
      </c>
      <c r="E484" s="113" t="s">
        <v>808</v>
      </c>
      <c r="H484" s="112" t="n">
        <f aca="false">IF('Раздел 2'!P37&gt;='Раздел 2'!W37,0,1)</f>
        <v>0</v>
      </c>
    </row>
    <row r="485" s="112" customFormat="true" ht="12.75" hidden="false" customHeight="false" outlineLevel="0" collapsed="false">
      <c r="A485" s="112" t="n">
        <f aca="false">P_3</f>
        <v>609542</v>
      </c>
      <c r="B485" s="113" t="n">
        <v>2</v>
      </c>
      <c r="C485" s="113" t="n">
        <v>449</v>
      </c>
      <c r="D485" s="113" t="n">
        <v>449</v>
      </c>
      <c r="E485" s="113" t="s">
        <v>809</v>
      </c>
      <c r="H485" s="112" t="n">
        <f aca="false">IF('Раздел 2'!P38&gt;='Раздел 2'!W38,0,1)</f>
        <v>0</v>
      </c>
    </row>
    <row r="486" s="112" customFormat="true" ht="12.75" hidden="false" customHeight="false" outlineLevel="0" collapsed="false">
      <c r="A486" s="112" t="n">
        <f aca="false">P_3</f>
        <v>609542</v>
      </c>
      <c r="B486" s="113" t="n">
        <v>2</v>
      </c>
      <c r="C486" s="113" t="n">
        <v>450</v>
      </c>
      <c r="D486" s="113" t="n">
        <v>450</v>
      </c>
      <c r="E486" s="113" t="s">
        <v>810</v>
      </c>
      <c r="H486" s="112" t="n">
        <f aca="false">IF('Раздел 2'!P39&gt;='Раздел 2'!W39,0,1)</f>
        <v>0</v>
      </c>
    </row>
    <row r="487" s="112" customFormat="true" ht="12.75" hidden="false" customHeight="false" outlineLevel="0" collapsed="false">
      <c r="A487" s="112" t="n">
        <f aca="false">P_3</f>
        <v>609542</v>
      </c>
      <c r="B487" s="113" t="n">
        <v>2</v>
      </c>
      <c r="C487" s="113" t="n">
        <v>451</v>
      </c>
      <c r="D487" s="113" t="n">
        <v>451</v>
      </c>
      <c r="E487" s="113" t="s">
        <v>811</v>
      </c>
      <c r="H487" s="112" t="n">
        <f aca="false">IF('Раздел 2'!P40&gt;='Раздел 2'!W40,0,1)</f>
        <v>0</v>
      </c>
    </row>
    <row r="488" s="112" customFormat="true" ht="12.75" hidden="false" customHeight="false" outlineLevel="0" collapsed="false">
      <c r="A488" s="112" t="n">
        <f aca="false">P_3</f>
        <v>609542</v>
      </c>
      <c r="B488" s="113" t="n">
        <v>2</v>
      </c>
      <c r="C488" s="113" t="n">
        <v>452</v>
      </c>
      <c r="D488" s="113" t="n">
        <v>452</v>
      </c>
      <c r="E488" s="113" t="s">
        <v>812</v>
      </c>
      <c r="H488" s="112" t="n">
        <f aca="false">IF('Раздел 2'!P41&gt;='Раздел 2'!W41,0,1)</f>
        <v>0</v>
      </c>
    </row>
    <row r="489" s="112" customFormat="true" ht="12.75" hidden="false" customHeight="false" outlineLevel="0" collapsed="false">
      <c r="A489" s="112" t="n">
        <f aca="false">P_3</f>
        <v>609542</v>
      </c>
      <c r="B489" s="113" t="n">
        <v>2</v>
      </c>
      <c r="C489" s="113" t="n">
        <v>453</v>
      </c>
      <c r="D489" s="113" t="n">
        <v>453</v>
      </c>
      <c r="E489" s="113" t="s">
        <v>813</v>
      </c>
      <c r="H489" s="112" t="n">
        <f aca="false">IF('Раздел 2'!P42&gt;='Раздел 2'!W42,0,1)</f>
        <v>0</v>
      </c>
    </row>
    <row r="490" s="112" customFormat="true" ht="12.75" hidden="false" customHeight="false" outlineLevel="0" collapsed="false">
      <c r="A490" s="112" t="n">
        <f aca="false">P_3</f>
        <v>609542</v>
      </c>
      <c r="B490" s="113" t="n">
        <v>2</v>
      </c>
      <c r="C490" s="113" t="n">
        <v>454</v>
      </c>
      <c r="D490" s="113" t="n">
        <v>454</v>
      </c>
      <c r="E490" s="113" t="s">
        <v>814</v>
      </c>
      <c r="H490" s="112" t="n">
        <f aca="false">IF('Раздел 2'!P43&gt;='Раздел 2'!W43,0,1)</f>
        <v>0</v>
      </c>
    </row>
    <row r="491" s="112" customFormat="true" ht="12.75" hidden="false" customHeight="false" outlineLevel="0" collapsed="false">
      <c r="A491" s="112" t="n">
        <f aca="false">P_3</f>
        <v>609542</v>
      </c>
      <c r="B491" s="113" t="n">
        <v>2</v>
      </c>
      <c r="C491" s="113" t="n">
        <v>455</v>
      </c>
      <c r="D491" s="113" t="n">
        <v>455</v>
      </c>
      <c r="E491" s="113" t="s">
        <v>815</v>
      </c>
      <c r="H491" s="112" t="n">
        <f aca="false">IF('Раздел 2'!P44&gt;='Раздел 2'!W44,0,1)</f>
        <v>0</v>
      </c>
    </row>
    <row r="492" s="112" customFormat="true" ht="12.75" hidden="false" customHeight="false" outlineLevel="0" collapsed="false">
      <c r="A492" s="112" t="n">
        <f aca="false">P_3</f>
        <v>609542</v>
      </c>
      <c r="B492" s="113" t="n">
        <v>2</v>
      </c>
      <c r="C492" s="113" t="n">
        <v>456</v>
      </c>
      <c r="D492" s="113" t="n">
        <v>456</v>
      </c>
      <c r="E492" s="113" t="s">
        <v>816</v>
      </c>
      <c r="H492" s="112" t="n">
        <f aca="false">IF('Раздел 2'!P45&gt;='Раздел 2'!W45,0,1)</f>
        <v>0</v>
      </c>
    </row>
    <row r="493" s="112" customFormat="true" ht="12.75" hidden="false" customHeight="false" outlineLevel="0" collapsed="false">
      <c r="A493" s="112" t="n">
        <f aca="false">P_3</f>
        <v>609542</v>
      </c>
      <c r="B493" s="113" t="n">
        <v>2</v>
      </c>
      <c r="C493" s="113" t="n">
        <v>457</v>
      </c>
      <c r="D493" s="113" t="n">
        <v>457</v>
      </c>
      <c r="E493" s="113" t="s">
        <v>817</v>
      </c>
      <c r="H493" s="112" t="n">
        <f aca="false">IF('Раздел 2'!P46&gt;='Раздел 2'!W46,0,1)</f>
        <v>0</v>
      </c>
    </row>
    <row r="494" s="112" customFormat="true" ht="12.75" hidden="false" customHeight="false" outlineLevel="0" collapsed="false">
      <c r="A494" s="112" t="n">
        <f aca="false">P_3</f>
        <v>609542</v>
      </c>
      <c r="B494" s="113" t="n">
        <v>2</v>
      </c>
      <c r="C494" s="113" t="n">
        <v>458</v>
      </c>
      <c r="D494" s="113" t="n">
        <v>458</v>
      </c>
      <c r="E494" s="113" t="s">
        <v>818</v>
      </c>
      <c r="H494" s="112" t="n">
        <f aca="false">IF('Раздел 2'!P48&gt;='Раздел 2'!W48,0,1)</f>
        <v>0</v>
      </c>
    </row>
    <row r="495" s="112" customFormat="true" ht="12.75" hidden="false" customHeight="false" outlineLevel="0" collapsed="false">
      <c r="A495" s="112" t="n">
        <f aca="false">P_3</f>
        <v>609542</v>
      </c>
      <c r="B495" s="113" t="n">
        <v>2</v>
      </c>
      <c r="C495" s="113" t="n">
        <v>459</v>
      </c>
      <c r="D495" s="113" t="n">
        <v>459</v>
      </c>
      <c r="E495" s="113" t="s">
        <v>819</v>
      </c>
      <c r="H495" s="112" t="n">
        <f aca="false">IF('Раздел 2'!P49&gt;='Раздел 2'!W49,0,1)</f>
        <v>0</v>
      </c>
    </row>
    <row r="496" s="112" customFormat="true" ht="12.75" hidden="false" customHeight="false" outlineLevel="0" collapsed="false">
      <c r="A496" s="112" t="n">
        <f aca="false">P_3</f>
        <v>609542</v>
      </c>
      <c r="B496" s="113" t="n">
        <v>2</v>
      </c>
      <c r="C496" s="113" t="n">
        <v>460</v>
      </c>
      <c r="D496" s="113" t="n">
        <v>460</v>
      </c>
      <c r="E496" s="113" t="s">
        <v>820</v>
      </c>
      <c r="H496" s="112" t="n">
        <f aca="false">IF('Раздел 2'!P50&gt;='Раздел 2'!W50,0,1)</f>
        <v>0</v>
      </c>
    </row>
    <row r="497" s="112" customFormat="true" ht="12.75" hidden="false" customHeight="false" outlineLevel="0" collapsed="false">
      <c r="A497" s="112" t="n">
        <f aca="false">P_3</f>
        <v>609542</v>
      </c>
      <c r="B497" s="113" t="n">
        <v>2</v>
      </c>
      <c r="C497" s="113" t="n">
        <v>461</v>
      </c>
      <c r="D497" s="113" t="n">
        <v>461</v>
      </c>
      <c r="E497" s="113" t="s">
        <v>821</v>
      </c>
      <c r="H497" s="112" t="n">
        <f aca="false">IF('Раздел 2'!P21&gt;='Раздел 2'!X21,0,1)</f>
        <v>0</v>
      </c>
    </row>
    <row r="498" s="112" customFormat="true" ht="12.75" hidden="false" customHeight="false" outlineLevel="0" collapsed="false">
      <c r="A498" s="112" t="n">
        <f aca="false">P_3</f>
        <v>609542</v>
      </c>
      <c r="B498" s="113" t="n">
        <v>2</v>
      </c>
      <c r="C498" s="113" t="n">
        <v>462</v>
      </c>
      <c r="D498" s="113" t="n">
        <v>462</v>
      </c>
      <c r="E498" s="113" t="s">
        <v>822</v>
      </c>
      <c r="H498" s="112" t="n">
        <f aca="false">IF('Раздел 2'!P22&gt;='Раздел 2'!X22,0,1)</f>
        <v>0</v>
      </c>
    </row>
    <row r="499" s="112" customFormat="true" ht="12.75" hidden="false" customHeight="false" outlineLevel="0" collapsed="false">
      <c r="A499" s="112" t="n">
        <f aca="false">P_3</f>
        <v>609542</v>
      </c>
      <c r="B499" s="113" t="n">
        <v>2</v>
      </c>
      <c r="C499" s="113" t="n">
        <v>463</v>
      </c>
      <c r="D499" s="113" t="n">
        <v>463</v>
      </c>
      <c r="E499" s="113" t="s">
        <v>823</v>
      </c>
      <c r="H499" s="112" t="n">
        <f aca="false">IF('Раздел 2'!P23&gt;='Раздел 2'!X23,0,1)</f>
        <v>0</v>
      </c>
    </row>
    <row r="500" s="112" customFormat="true" ht="12.75" hidden="false" customHeight="false" outlineLevel="0" collapsed="false">
      <c r="A500" s="112" t="n">
        <f aca="false">P_3</f>
        <v>609542</v>
      </c>
      <c r="B500" s="113" t="n">
        <v>2</v>
      </c>
      <c r="C500" s="113" t="n">
        <v>464</v>
      </c>
      <c r="D500" s="113" t="n">
        <v>464</v>
      </c>
      <c r="E500" s="113" t="s">
        <v>824</v>
      </c>
      <c r="H500" s="112" t="n">
        <f aca="false">IF('Раздел 2'!P25&gt;='Раздел 2'!X25,0,1)</f>
        <v>0</v>
      </c>
    </row>
    <row r="501" s="112" customFormat="true" ht="12.75" hidden="false" customHeight="false" outlineLevel="0" collapsed="false">
      <c r="A501" s="112" t="n">
        <f aca="false">P_3</f>
        <v>609542</v>
      </c>
      <c r="B501" s="113" t="n">
        <v>2</v>
      </c>
      <c r="C501" s="113" t="n">
        <v>465</v>
      </c>
      <c r="D501" s="113" t="n">
        <v>465</v>
      </c>
      <c r="E501" s="113" t="s">
        <v>825</v>
      </c>
      <c r="H501" s="112" t="n">
        <f aca="false">IF('Раздел 2'!P26&gt;='Раздел 2'!X26,0,1)</f>
        <v>0</v>
      </c>
    </row>
    <row r="502" s="112" customFormat="true" ht="12.75" hidden="false" customHeight="false" outlineLevel="0" collapsed="false">
      <c r="A502" s="112" t="n">
        <f aca="false">P_3</f>
        <v>609542</v>
      </c>
      <c r="B502" s="113" t="n">
        <v>2</v>
      </c>
      <c r="C502" s="113" t="n">
        <v>466</v>
      </c>
      <c r="D502" s="113" t="n">
        <v>466</v>
      </c>
      <c r="E502" s="113" t="s">
        <v>826</v>
      </c>
      <c r="H502" s="112" t="n">
        <f aca="false">IF('Раздел 2'!P27&gt;='Раздел 2'!X27,0,1)</f>
        <v>0</v>
      </c>
    </row>
    <row r="503" s="112" customFormat="true" ht="12.75" hidden="false" customHeight="false" outlineLevel="0" collapsed="false">
      <c r="A503" s="112" t="n">
        <f aca="false">P_3</f>
        <v>609542</v>
      </c>
      <c r="B503" s="113" t="n">
        <v>2</v>
      </c>
      <c r="C503" s="113" t="n">
        <v>467</v>
      </c>
      <c r="D503" s="113" t="n">
        <v>467</v>
      </c>
      <c r="E503" s="113" t="s">
        <v>827</v>
      </c>
      <c r="H503" s="112" t="n">
        <f aca="false">IF('Раздел 2'!P28&gt;='Раздел 2'!X28,0,1)</f>
        <v>0</v>
      </c>
    </row>
    <row r="504" s="112" customFormat="true" ht="12.75" hidden="false" customHeight="false" outlineLevel="0" collapsed="false">
      <c r="A504" s="112" t="n">
        <f aca="false">P_3</f>
        <v>609542</v>
      </c>
      <c r="B504" s="113" t="n">
        <v>2</v>
      </c>
      <c r="C504" s="113" t="n">
        <v>468</v>
      </c>
      <c r="D504" s="113" t="n">
        <v>468</v>
      </c>
      <c r="E504" s="113" t="s">
        <v>828</v>
      </c>
      <c r="H504" s="112" t="n">
        <f aca="false">IF('Раздел 2'!P29&gt;='Раздел 2'!X29,0,1)</f>
        <v>0</v>
      </c>
    </row>
    <row r="505" s="112" customFormat="true" ht="12.75" hidden="false" customHeight="false" outlineLevel="0" collapsed="false">
      <c r="A505" s="112" t="n">
        <f aca="false">P_3</f>
        <v>609542</v>
      </c>
      <c r="B505" s="113" t="n">
        <v>2</v>
      </c>
      <c r="C505" s="113" t="n">
        <v>469</v>
      </c>
      <c r="D505" s="113" t="n">
        <v>469</v>
      </c>
      <c r="E505" s="113" t="s">
        <v>829</v>
      </c>
      <c r="H505" s="112" t="n">
        <f aca="false">IF('Раздел 2'!P30&gt;='Раздел 2'!X30,0,1)</f>
        <v>0</v>
      </c>
    </row>
    <row r="506" s="112" customFormat="true" ht="12.75" hidden="false" customHeight="false" outlineLevel="0" collapsed="false">
      <c r="A506" s="112" t="n">
        <f aca="false">P_3</f>
        <v>609542</v>
      </c>
      <c r="B506" s="113" t="n">
        <v>2</v>
      </c>
      <c r="C506" s="113" t="n">
        <v>470</v>
      </c>
      <c r="D506" s="113" t="n">
        <v>470</v>
      </c>
      <c r="E506" s="113" t="s">
        <v>830</v>
      </c>
      <c r="H506" s="112" t="n">
        <f aca="false">IF('Раздел 2'!P31&gt;='Раздел 2'!X31,0,1)</f>
        <v>0</v>
      </c>
    </row>
    <row r="507" s="112" customFormat="true" ht="12.75" hidden="false" customHeight="false" outlineLevel="0" collapsed="false">
      <c r="A507" s="112" t="n">
        <f aca="false">P_3</f>
        <v>609542</v>
      </c>
      <c r="B507" s="113" t="n">
        <v>2</v>
      </c>
      <c r="C507" s="113" t="n">
        <v>471</v>
      </c>
      <c r="D507" s="113" t="n">
        <v>471</v>
      </c>
      <c r="E507" s="113" t="s">
        <v>831</v>
      </c>
      <c r="H507" s="112" t="n">
        <f aca="false">IF('Раздел 2'!P32&gt;='Раздел 2'!X32,0,1)</f>
        <v>0</v>
      </c>
    </row>
    <row r="508" s="112" customFormat="true" ht="12.75" hidden="false" customHeight="false" outlineLevel="0" collapsed="false">
      <c r="A508" s="112" t="n">
        <f aca="false">P_3</f>
        <v>609542</v>
      </c>
      <c r="B508" s="113" t="n">
        <v>2</v>
      </c>
      <c r="C508" s="113" t="n">
        <v>472</v>
      </c>
      <c r="D508" s="113" t="n">
        <v>472</v>
      </c>
      <c r="E508" s="113" t="s">
        <v>832</v>
      </c>
      <c r="H508" s="112" t="n">
        <f aca="false">IF('Раздел 2'!P33&gt;='Раздел 2'!X33,0,1)</f>
        <v>0</v>
      </c>
    </row>
    <row r="509" s="112" customFormat="true" ht="12.75" hidden="false" customHeight="false" outlineLevel="0" collapsed="false">
      <c r="A509" s="112" t="n">
        <f aca="false">P_3</f>
        <v>609542</v>
      </c>
      <c r="B509" s="113" t="n">
        <v>2</v>
      </c>
      <c r="C509" s="113" t="n">
        <v>473</v>
      </c>
      <c r="D509" s="113" t="n">
        <v>473</v>
      </c>
      <c r="E509" s="113" t="s">
        <v>833</v>
      </c>
      <c r="H509" s="112" t="n">
        <f aca="false">IF('Раздел 2'!P34&gt;='Раздел 2'!X34,0,1)</f>
        <v>0</v>
      </c>
    </row>
    <row r="510" s="112" customFormat="true" ht="12.75" hidden="false" customHeight="false" outlineLevel="0" collapsed="false">
      <c r="A510" s="112" t="n">
        <f aca="false">P_3</f>
        <v>609542</v>
      </c>
      <c r="B510" s="113" t="n">
        <v>2</v>
      </c>
      <c r="C510" s="113" t="n">
        <v>474</v>
      </c>
      <c r="D510" s="113" t="n">
        <v>474</v>
      </c>
      <c r="E510" s="113" t="s">
        <v>834</v>
      </c>
      <c r="H510" s="112" t="n">
        <f aca="false">IF('Раздел 2'!P35&gt;='Раздел 2'!X35,0,1)</f>
        <v>0</v>
      </c>
    </row>
    <row r="511" s="112" customFormat="true" ht="12.75" hidden="false" customHeight="false" outlineLevel="0" collapsed="false">
      <c r="A511" s="112" t="n">
        <f aca="false">P_3</f>
        <v>609542</v>
      </c>
      <c r="B511" s="113" t="n">
        <v>2</v>
      </c>
      <c r="C511" s="113" t="n">
        <v>475</v>
      </c>
      <c r="D511" s="113" t="n">
        <v>475</v>
      </c>
      <c r="E511" s="113" t="s">
        <v>835</v>
      </c>
      <c r="H511" s="112" t="n">
        <f aca="false">IF('Раздел 2'!P36&gt;='Раздел 2'!X36,0,1)</f>
        <v>0</v>
      </c>
    </row>
    <row r="512" s="112" customFormat="true" ht="12.75" hidden="false" customHeight="false" outlineLevel="0" collapsed="false">
      <c r="A512" s="112" t="n">
        <f aca="false">P_3</f>
        <v>609542</v>
      </c>
      <c r="B512" s="113" t="n">
        <v>2</v>
      </c>
      <c r="C512" s="113" t="n">
        <v>476</v>
      </c>
      <c r="D512" s="113" t="n">
        <v>476</v>
      </c>
      <c r="E512" s="113" t="s">
        <v>836</v>
      </c>
      <c r="H512" s="112" t="n">
        <f aca="false">IF('Раздел 2'!P37&gt;='Раздел 2'!X37,0,1)</f>
        <v>0</v>
      </c>
    </row>
    <row r="513" s="112" customFormat="true" ht="12.75" hidden="false" customHeight="false" outlineLevel="0" collapsed="false">
      <c r="A513" s="112" t="n">
        <f aca="false">P_3</f>
        <v>609542</v>
      </c>
      <c r="B513" s="113" t="n">
        <v>2</v>
      </c>
      <c r="C513" s="113" t="n">
        <v>477</v>
      </c>
      <c r="D513" s="113" t="n">
        <v>477</v>
      </c>
      <c r="E513" s="113" t="s">
        <v>837</v>
      </c>
      <c r="H513" s="112" t="n">
        <f aca="false">IF('Раздел 2'!P38&gt;='Раздел 2'!X38,0,1)</f>
        <v>0</v>
      </c>
    </row>
    <row r="514" s="112" customFormat="true" ht="12.75" hidden="false" customHeight="false" outlineLevel="0" collapsed="false">
      <c r="A514" s="112" t="n">
        <f aca="false">P_3</f>
        <v>609542</v>
      </c>
      <c r="B514" s="113" t="n">
        <v>2</v>
      </c>
      <c r="C514" s="113" t="n">
        <v>478</v>
      </c>
      <c r="D514" s="113" t="n">
        <v>478</v>
      </c>
      <c r="E514" s="113" t="s">
        <v>838</v>
      </c>
      <c r="H514" s="112" t="n">
        <f aca="false">IF('Раздел 2'!P39&gt;='Раздел 2'!X39,0,1)</f>
        <v>0</v>
      </c>
    </row>
    <row r="515" s="112" customFormat="true" ht="12.75" hidden="false" customHeight="false" outlineLevel="0" collapsed="false">
      <c r="A515" s="112" t="n">
        <f aca="false">P_3</f>
        <v>609542</v>
      </c>
      <c r="B515" s="113" t="n">
        <v>2</v>
      </c>
      <c r="C515" s="113" t="n">
        <v>479</v>
      </c>
      <c r="D515" s="113" t="n">
        <v>479</v>
      </c>
      <c r="E515" s="113" t="s">
        <v>839</v>
      </c>
      <c r="H515" s="112" t="n">
        <f aca="false">IF('Раздел 2'!P40&gt;='Раздел 2'!X40,0,1)</f>
        <v>0</v>
      </c>
    </row>
    <row r="516" s="112" customFormat="true" ht="12.75" hidden="false" customHeight="false" outlineLevel="0" collapsed="false">
      <c r="A516" s="112" t="n">
        <f aca="false">P_3</f>
        <v>609542</v>
      </c>
      <c r="B516" s="113" t="n">
        <v>2</v>
      </c>
      <c r="C516" s="113" t="n">
        <v>480</v>
      </c>
      <c r="D516" s="113" t="n">
        <v>480</v>
      </c>
      <c r="E516" s="113" t="s">
        <v>840</v>
      </c>
      <c r="H516" s="112" t="n">
        <f aca="false">IF('Раздел 2'!P41&gt;='Раздел 2'!X41,0,1)</f>
        <v>0</v>
      </c>
    </row>
    <row r="517" s="112" customFormat="true" ht="12.75" hidden="false" customHeight="false" outlineLevel="0" collapsed="false">
      <c r="A517" s="112" t="n">
        <f aca="false">P_3</f>
        <v>609542</v>
      </c>
      <c r="B517" s="113" t="n">
        <v>2</v>
      </c>
      <c r="C517" s="113" t="n">
        <v>481</v>
      </c>
      <c r="D517" s="113" t="n">
        <v>481</v>
      </c>
      <c r="E517" s="113" t="s">
        <v>841</v>
      </c>
      <c r="H517" s="112" t="n">
        <f aca="false">IF('Раздел 2'!P42&gt;='Раздел 2'!X42,0,1)</f>
        <v>0</v>
      </c>
    </row>
    <row r="518" s="112" customFormat="true" ht="12.75" hidden="false" customHeight="false" outlineLevel="0" collapsed="false">
      <c r="A518" s="112" t="n">
        <f aca="false">P_3</f>
        <v>609542</v>
      </c>
      <c r="B518" s="113" t="n">
        <v>2</v>
      </c>
      <c r="C518" s="113" t="n">
        <v>482</v>
      </c>
      <c r="D518" s="113" t="n">
        <v>482</v>
      </c>
      <c r="E518" s="113" t="s">
        <v>842</v>
      </c>
      <c r="H518" s="112" t="n">
        <f aca="false">IF('Раздел 2'!P43&gt;='Раздел 2'!X43,0,1)</f>
        <v>0</v>
      </c>
    </row>
    <row r="519" s="112" customFormat="true" ht="12.75" hidden="false" customHeight="false" outlineLevel="0" collapsed="false">
      <c r="A519" s="112" t="n">
        <f aca="false">P_3</f>
        <v>609542</v>
      </c>
      <c r="B519" s="113" t="n">
        <v>2</v>
      </c>
      <c r="C519" s="113" t="n">
        <v>483</v>
      </c>
      <c r="D519" s="113" t="n">
        <v>483</v>
      </c>
      <c r="E519" s="113" t="s">
        <v>843</v>
      </c>
      <c r="H519" s="112" t="n">
        <f aca="false">IF('Раздел 2'!P44&gt;='Раздел 2'!X44,0,1)</f>
        <v>0</v>
      </c>
    </row>
    <row r="520" s="112" customFormat="true" ht="12.75" hidden="false" customHeight="false" outlineLevel="0" collapsed="false">
      <c r="A520" s="112" t="n">
        <f aca="false">P_3</f>
        <v>609542</v>
      </c>
      <c r="B520" s="113" t="n">
        <v>2</v>
      </c>
      <c r="C520" s="113" t="n">
        <v>484</v>
      </c>
      <c r="D520" s="113" t="n">
        <v>484</v>
      </c>
      <c r="E520" s="113" t="s">
        <v>844</v>
      </c>
      <c r="H520" s="112" t="n">
        <f aca="false">IF('Раздел 2'!P45&gt;='Раздел 2'!X45,0,1)</f>
        <v>0</v>
      </c>
    </row>
    <row r="521" s="112" customFormat="true" ht="12.75" hidden="false" customHeight="false" outlineLevel="0" collapsed="false">
      <c r="A521" s="112" t="n">
        <f aca="false">P_3</f>
        <v>609542</v>
      </c>
      <c r="B521" s="113" t="n">
        <v>2</v>
      </c>
      <c r="C521" s="113" t="n">
        <v>485</v>
      </c>
      <c r="D521" s="113" t="n">
        <v>485</v>
      </c>
      <c r="E521" s="113" t="s">
        <v>845</v>
      </c>
      <c r="H521" s="112" t="n">
        <f aca="false">IF('Раздел 2'!P46&gt;='Раздел 2'!X46,0,1)</f>
        <v>0</v>
      </c>
    </row>
    <row r="522" s="112" customFormat="true" ht="12.75" hidden="false" customHeight="false" outlineLevel="0" collapsed="false">
      <c r="A522" s="112" t="n">
        <f aca="false">P_3</f>
        <v>609542</v>
      </c>
      <c r="B522" s="113" t="n">
        <v>2</v>
      </c>
      <c r="C522" s="113" t="n">
        <v>486</v>
      </c>
      <c r="D522" s="113" t="n">
        <v>486</v>
      </c>
      <c r="E522" s="113" t="s">
        <v>846</v>
      </c>
      <c r="H522" s="112" t="n">
        <f aca="false">IF('Раздел 2'!P48&gt;='Раздел 2'!X48,0,1)</f>
        <v>0</v>
      </c>
    </row>
    <row r="523" s="112" customFormat="true" ht="12.75" hidden="false" customHeight="false" outlineLevel="0" collapsed="false">
      <c r="A523" s="112" t="n">
        <f aca="false">P_3</f>
        <v>609542</v>
      </c>
      <c r="B523" s="113" t="n">
        <v>2</v>
      </c>
      <c r="C523" s="113" t="n">
        <v>487</v>
      </c>
      <c r="D523" s="113" t="n">
        <v>487</v>
      </c>
      <c r="E523" s="113" t="s">
        <v>847</v>
      </c>
      <c r="H523" s="112" t="n">
        <f aca="false">IF('Раздел 2'!P49&gt;='Раздел 2'!X49,0,1)</f>
        <v>0</v>
      </c>
    </row>
    <row r="524" s="112" customFormat="true" ht="12.75" hidden="false" customHeight="false" outlineLevel="0" collapsed="false">
      <c r="A524" s="112" t="n">
        <f aca="false">P_3</f>
        <v>609542</v>
      </c>
      <c r="B524" s="113" t="n">
        <v>2</v>
      </c>
      <c r="C524" s="113" t="n">
        <v>488</v>
      </c>
      <c r="D524" s="113" t="n">
        <v>488</v>
      </c>
      <c r="E524" s="113" t="s">
        <v>848</v>
      </c>
      <c r="H524" s="112" t="n">
        <f aca="false">IF('Раздел 2'!P50&gt;='Раздел 2'!X50,0,1)</f>
        <v>0</v>
      </c>
    </row>
    <row r="525" s="112" customFormat="true" ht="12.75" hidden="false" customHeight="false" outlineLevel="0" collapsed="false">
      <c r="A525" s="112" t="n">
        <f aca="false">P_3</f>
        <v>609542</v>
      </c>
      <c r="B525" s="113" t="n">
        <v>2</v>
      </c>
      <c r="C525" s="113" t="n">
        <v>489</v>
      </c>
      <c r="D525" s="113" t="n">
        <v>489</v>
      </c>
      <c r="E525" s="113" t="s">
        <v>849</v>
      </c>
      <c r="H525" s="112" t="n">
        <f aca="false">IF('Раздел 2'!P21=SUM('Раздел 2'!R21,'Раздел 2'!T21:X21),0,1)</f>
        <v>0</v>
      </c>
    </row>
    <row r="526" s="112" customFormat="true" ht="12.75" hidden="false" customHeight="false" outlineLevel="0" collapsed="false">
      <c r="A526" s="112" t="n">
        <f aca="false">P_3</f>
        <v>609542</v>
      </c>
      <c r="B526" s="113" t="n">
        <v>2</v>
      </c>
      <c r="C526" s="113" t="n">
        <v>490</v>
      </c>
      <c r="D526" s="113" t="n">
        <v>490</v>
      </c>
      <c r="E526" s="113" t="s">
        <v>850</v>
      </c>
      <c r="H526" s="112" t="n">
        <f aca="false">IF('Раздел 2'!P22=SUM('Раздел 2'!R22,'Раздел 2'!T22:X22),0,1)</f>
        <v>0</v>
      </c>
    </row>
    <row r="527" s="112" customFormat="true" ht="12.75" hidden="false" customHeight="false" outlineLevel="0" collapsed="false">
      <c r="A527" s="112" t="n">
        <f aca="false">P_3</f>
        <v>609542</v>
      </c>
      <c r="B527" s="113" t="n">
        <v>2</v>
      </c>
      <c r="C527" s="113" t="n">
        <v>491</v>
      </c>
      <c r="D527" s="113" t="n">
        <v>491</v>
      </c>
      <c r="E527" s="113" t="s">
        <v>851</v>
      </c>
      <c r="H527" s="112" t="n">
        <f aca="false">IF('Раздел 2'!P23=SUM('Раздел 2'!R23,'Раздел 2'!T23:X23),0,1)</f>
        <v>0</v>
      </c>
    </row>
    <row r="528" s="112" customFormat="true" ht="12.75" hidden="false" customHeight="false" outlineLevel="0" collapsed="false">
      <c r="A528" s="112" t="n">
        <f aca="false">P_3</f>
        <v>609542</v>
      </c>
      <c r="B528" s="113" t="n">
        <v>2</v>
      </c>
      <c r="C528" s="113" t="n">
        <v>492</v>
      </c>
      <c r="D528" s="113" t="n">
        <v>492</v>
      </c>
      <c r="E528" s="113" t="s">
        <v>852</v>
      </c>
      <c r="H528" s="112" t="n">
        <f aca="false">IF('Раздел 2'!P25=SUM('Раздел 2'!R25,'Раздел 2'!T25:X25),0,1)</f>
        <v>0</v>
      </c>
    </row>
    <row r="529" s="112" customFormat="true" ht="12.75" hidden="false" customHeight="false" outlineLevel="0" collapsed="false">
      <c r="A529" s="112" t="n">
        <f aca="false">P_3</f>
        <v>609542</v>
      </c>
      <c r="B529" s="113" t="n">
        <v>2</v>
      </c>
      <c r="C529" s="113" t="n">
        <v>493</v>
      </c>
      <c r="D529" s="113" t="n">
        <v>493</v>
      </c>
      <c r="E529" s="113" t="s">
        <v>853</v>
      </c>
      <c r="H529" s="112" t="n">
        <f aca="false">IF('Раздел 2'!P26=SUM('Раздел 2'!R26,'Раздел 2'!T26:X26),0,1)</f>
        <v>0</v>
      </c>
    </row>
    <row r="530" s="112" customFormat="true" ht="12.75" hidden="false" customHeight="false" outlineLevel="0" collapsed="false">
      <c r="A530" s="112" t="n">
        <f aca="false">P_3</f>
        <v>609542</v>
      </c>
      <c r="B530" s="113" t="n">
        <v>2</v>
      </c>
      <c r="C530" s="113" t="n">
        <v>494</v>
      </c>
      <c r="D530" s="113" t="n">
        <v>494</v>
      </c>
      <c r="E530" s="113" t="s">
        <v>854</v>
      </c>
      <c r="H530" s="112" t="n">
        <f aca="false">IF('Раздел 2'!P27=SUM('Раздел 2'!R27,'Раздел 2'!T27:X27),0,1)</f>
        <v>0</v>
      </c>
    </row>
    <row r="531" s="112" customFormat="true" ht="12.75" hidden="false" customHeight="false" outlineLevel="0" collapsed="false">
      <c r="A531" s="112" t="n">
        <f aca="false">P_3</f>
        <v>609542</v>
      </c>
      <c r="B531" s="113" t="n">
        <v>2</v>
      </c>
      <c r="C531" s="113" t="n">
        <v>495</v>
      </c>
      <c r="D531" s="113" t="n">
        <v>495</v>
      </c>
      <c r="E531" s="113" t="s">
        <v>855</v>
      </c>
      <c r="H531" s="112" t="n">
        <f aca="false">IF('Раздел 2'!P28=SUM('Раздел 2'!R28,'Раздел 2'!T28:X28),0,1)</f>
        <v>0</v>
      </c>
    </row>
    <row r="532" s="112" customFormat="true" ht="12.75" hidden="false" customHeight="false" outlineLevel="0" collapsed="false">
      <c r="A532" s="112" t="n">
        <f aca="false">P_3</f>
        <v>609542</v>
      </c>
      <c r="B532" s="113" t="n">
        <v>2</v>
      </c>
      <c r="C532" s="113" t="n">
        <v>496</v>
      </c>
      <c r="D532" s="113" t="n">
        <v>496</v>
      </c>
      <c r="E532" s="113" t="s">
        <v>856</v>
      </c>
      <c r="H532" s="112" t="n">
        <f aca="false">IF('Раздел 2'!P29=SUM('Раздел 2'!R29,'Раздел 2'!T29:X29),0,1)</f>
        <v>0</v>
      </c>
    </row>
    <row r="533" s="112" customFormat="true" ht="12.75" hidden="false" customHeight="false" outlineLevel="0" collapsed="false">
      <c r="A533" s="112" t="n">
        <f aca="false">P_3</f>
        <v>609542</v>
      </c>
      <c r="B533" s="113" t="n">
        <v>2</v>
      </c>
      <c r="C533" s="113" t="n">
        <v>497</v>
      </c>
      <c r="D533" s="113" t="n">
        <v>497</v>
      </c>
      <c r="E533" s="113" t="s">
        <v>857</v>
      </c>
      <c r="H533" s="112" t="n">
        <f aca="false">IF('Раздел 2'!P30=SUM('Раздел 2'!R30,'Раздел 2'!T30:X30),0,1)</f>
        <v>0</v>
      </c>
    </row>
    <row r="534" s="112" customFormat="true" ht="12.75" hidden="false" customHeight="false" outlineLevel="0" collapsed="false">
      <c r="A534" s="112" t="n">
        <f aca="false">P_3</f>
        <v>609542</v>
      </c>
      <c r="B534" s="113" t="n">
        <v>2</v>
      </c>
      <c r="C534" s="113" t="n">
        <v>498</v>
      </c>
      <c r="D534" s="113" t="n">
        <v>498</v>
      </c>
      <c r="E534" s="113" t="s">
        <v>858</v>
      </c>
      <c r="H534" s="112" t="n">
        <f aca="false">IF('Раздел 2'!P31=SUM('Раздел 2'!R31,'Раздел 2'!T31:X31),0,1)</f>
        <v>0</v>
      </c>
    </row>
    <row r="535" s="112" customFormat="true" ht="12.75" hidden="false" customHeight="false" outlineLevel="0" collapsed="false">
      <c r="A535" s="112" t="n">
        <f aca="false">P_3</f>
        <v>609542</v>
      </c>
      <c r="B535" s="113" t="n">
        <v>2</v>
      </c>
      <c r="C535" s="113" t="n">
        <v>499</v>
      </c>
      <c r="D535" s="113" t="n">
        <v>499</v>
      </c>
      <c r="E535" s="113" t="s">
        <v>859</v>
      </c>
      <c r="H535" s="112" t="n">
        <f aca="false">IF('Раздел 2'!P32=SUM('Раздел 2'!R32,'Раздел 2'!T32:X32),0,1)</f>
        <v>0</v>
      </c>
    </row>
    <row r="536" s="112" customFormat="true" ht="12.75" hidden="false" customHeight="false" outlineLevel="0" collapsed="false">
      <c r="A536" s="112" t="n">
        <f aca="false">P_3</f>
        <v>609542</v>
      </c>
      <c r="B536" s="113" t="n">
        <v>2</v>
      </c>
      <c r="C536" s="113" t="n">
        <v>500</v>
      </c>
      <c r="D536" s="113" t="n">
        <v>500</v>
      </c>
      <c r="E536" s="113" t="s">
        <v>860</v>
      </c>
      <c r="H536" s="112" t="n">
        <f aca="false">IF('Раздел 2'!P33=SUM('Раздел 2'!R33,'Раздел 2'!T33:X33),0,1)</f>
        <v>0</v>
      </c>
    </row>
    <row r="537" s="112" customFormat="true" ht="12.75" hidden="false" customHeight="false" outlineLevel="0" collapsed="false">
      <c r="A537" s="112" t="n">
        <f aca="false">P_3</f>
        <v>609542</v>
      </c>
      <c r="B537" s="113" t="n">
        <v>2</v>
      </c>
      <c r="C537" s="113" t="n">
        <v>501</v>
      </c>
      <c r="D537" s="113" t="n">
        <v>501</v>
      </c>
      <c r="E537" s="113" t="s">
        <v>861</v>
      </c>
      <c r="H537" s="112" t="n">
        <f aca="false">IF('Раздел 2'!P34=SUM('Раздел 2'!R34,'Раздел 2'!T34:X34),0,1)</f>
        <v>0</v>
      </c>
    </row>
    <row r="538" s="112" customFormat="true" ht="12.75" hidden="false" customHeight="false" outlineLevel="0" collapsed="false">
      <c r="A538" s="112" t="n">
        <f aca="false">P_3</f>
        <v>609542</v>
      </c>
      <c r="B538" s="113" t="n">
        <v>2</v>
      </c>
      <c r="C538" s="113" t="n">
        <v>502</v>
      </c>
      <c r="D538" s="113" t="n">
        <v>502</v>
      </c>
      <c r="E538" s="113" t="s">
        <v>862</v>
      </c>
      <c r="H538" s="112" t="n">
        <f aca="false">IF('Раздел 2'!P35=SUM('Раздел 2'!R35,'Раздел 2'!T35:X35),0,1)</f>
        <v>0</v>
      </c>
    </row>
    <row r="539" s="112" customFormat="true" ht="12.75" hidden="false" customHeight="false" outlineLevel="0" collapsed="false">
      <c r="A539" s="112" t="n">
        <f aca="false">P_3</f>
        <v>609542</v>
      </c>
      <c r="B539" s="113" t="n">
        <v>2</v>
      </c>
      <c r="C539" s="113" t="n">
        <v>503</v>
      </c>
      <c r="D539" s="113" t="n">
        <v>503</v>
      </c>
      <c r="E539" s="113" t="s">
        <v>863</v>
      </c>
      <c r="H539" s="112" t="n">
        <f aca="false">IF('Раздел 2'!P36=SUM('Раздел 2'!R36,'Раздел 2'!T36:X36),0,1)</f>
        <v>0</v>
      </c>
    </row>
    <row r="540" s="112" customFormat="true" ht="12.75" hidden="false" customHeight="false" outlineLevel="0" collapsed="false">
      <c r="A540" s="112" t="n">
        <f aca="false">P_3</f>
        <v>609542</v>
      </c>
      <c r="B540" s="113" t="n">
        <v>2</v>
      </c>
      <c r="C540" s="113" t="n">
        <v>504</v>
      </c>
      <c r="D540" s="113" t="n">
        <v>504</v>
      </c>
      <c r="E540" s="113" t="s">
        <v>864</v>
      </c>
      <c r="H540" s="112" t="n">
        <f aca="false">IF('Раздел 2'!P37=SUM('Раздел 2'!R37,'Раздел 2'!T37:X37),0,1)</f>
        <v>0</v>
      </c>
    </row>
    <row r="541" s="112" customFormat="true" ht="12.75" hidden="false" customHeight="false" outlineLevel="0" collapsed="false">
      <c r="A541" s="112" t="n">
        <f aca="false">P_3</f>
        <v>609542</v>
      </c>
      <c r="B541" s="113" t="n">
        <v>2</v>
      </c>
      <c r="C541" s="113" t="n">
        <v>505</v>
      </c>
      <c r="D541" s="113" t="n">
        <v>505</v>
      </c>
      <c r="E541" s="113" t="s">
        <v>865</v>
      </c>
      <c r="H541" s="112" t="n">
        <f aca="false">IF('Раздел 2'!P38=SUM('Раздел 2'!R38,'Раздел 2'!T38:X38),0,1)</f>
        <v>0</v>
      </c>
    </row>
    <row r="542" s="112" customFormat="true" ht="12.75" hidden="false" customHeight="false" outlineLevel="0" collapsed="false">
      <c r="A542" s="112" t="n">
        <f aca="false">P_3</f>
        <v>609542</v>
      </c>
      <c r="B542" s="113" t="n">
        <v>2</v>
      </c>
      <c r="C542" s="113" t="n">
        <v>506</v>
      </c>
      <c r="D542" s="113" t="n">
        <v>506</v>
      </c>
      <c r="E542" s="113" t="s">
        <v>866</v>
      </c>
      <c r="H542" s="112" t="n">
        <f aca="false">IF('Раздел 2'!P39=SUM('Раздел 2'!R39,'Раздел 2'!T39:X39),0,1)</f>
        <v>0</v>
      </c>
    </row>
    <row r="543" s="112" customFormat="true" ht="12.75" hidden="false" customHeight="false" outlineLevel="0" collapsed="false">
      <c r="A543" s="112" t="n">
        <f aca="false">P_3</f>
        <v>609542</v>
      </c>
      <c r="B543" s="113" t="n">
        <v>2</v>
      </c>
      <c r="C543" s="113" t="n">
        <v>507</v>
      </c>
      <c r="D543" s="113" t="n">
        <v>507</v>
      </c>
      <c r="E543" s="113" t="s">
        <v>867</v>
      </c>
      <c r="H543" s="112" t="n">
        <f aca="false">IF('Раздел 2'!P40=SUM('Раздел 2'!R40,'Раздел 2'!T40:X40),0,1)</f>
        <v>0</v>
      </c>
    </row>
    <row r="544" s="112" customFormat="true" ht="12.75" hidden="false" customHeight="false" outlineLevel="0" collapsed="false">
      <c r="A544" s="112" t="n">
        <f aca="false">P_3</f>
        <v>609542</v>
      </c>
      <c r="B544" s="113" t="n">
        <v>2</v>
      </c>
      <c r="C544" s="113" t="n">
        <v>508</v>
      </c>
      <c r="D544" s="113" t="n">
        <v>508</v>
      </c>
      <c r="E544" s="113" t="s">
        <v>868</v>
      </c>
      <c r="H544" s="112" t="n">
        <f aca="false">IF('Раздел 2'!P41=SUM('Раздел 2'!R41,'Раздел 2'!T41:X41),0,1)</f>
        <v>0</v>
      </c>
    </row>
    <row r="545" s="112" customFormat="true" ht="12.75" hidden="false" customHeight="false" outlineLevel="0" collapsed="false">
      <c r="A545" s="112" t="n">
        <f aca="false">P_3</f>
        <v>609542</v>
      </c>
      <c r="B545" s="113" t="n">
        <v>2</v>
      </c>
      <c r="C545" s="113" t="n">
        <v>509</v>
      </c>
      <c r="D545" s="113" t="n">
        <v>509</v>
      </c>
      <c r="E545" s="113" t="s">
        <v>869</v>
      </c>
      <c r="H545" s="112" t="n">
        <f aca="false">IF('Раздел 2'!P42=SUM('Раздел 2'!R42,'Раздел 2'!T42:X42),0,1)</f>
        <v>0</v>
      </c>
    </row>
    <row r="546" s="112" customFormat="true" ht="12.75" hidden="false" customHeight="false" outlineLevel="0" collapsed="false">
      <c r="A546" s="112" t="n">
        <f aca="false">P_3</f>
        <v>609542</v>
      </c>
      <c r="B546" s="113" t="n">
        <v>2</v>
      </c>
      <c r="C546" s="113" t="n">
        <v>510</v>
      </c>
      <c r="D546" s="113" t="n">
        <v>510</v>
      </c>
      <c r="E546" s="113" t="s">
        <v>870</v>
      </c>
      <c r="H546" s="112" t="n">
        <f aca="false">IF('Раздел 2'!P43=SUM('Раздел 2'!R43,'Раздел 2'!T43:X43),0,1)</f>
        <v>0</v>
      </c>
    </row>
    <row r="547" s="112" customFormat="true" ht="12.75" hidden="false" customHeight="false" outlineLevel="0" collapsed="false">
      <c r="A547" s="112" t="n">
        <f aca="false">P_3</f>
        <v>609542</v>
      </c>
      <c r="B547" s="113" t="n">
        <v>2</v>
      </c>
      <c r="C547" s="113" t="n">
        <v>511</v>
      </c>
      <c r="D547" s="113" t="n">
        <v>511</v>
      </c>
      <c r="E547" s="113" t="s">
        <v>871</v>
      </c>
      <c r="H547" s="112" t="n">
        <f aca="false">IF('Раздел 2'!P44=SUM('Раздел 2'!R44,'Раздел 2'!T44:X44),0,1)</f>
        <v>0</v>
      </c>
    </row>
    <row r="548" s="112" customFormat="true" ht="12.75" hidden="false" customHeight="false" outlineLevel="0" collapsed="false">
      <c r="A548" s="112" t="n">
        <f aca="false">P_3</f>
        <v>609542</v>
      </c>
      <c r="B548" s="113" t="n">
        <v>2</v>
      </c>
      <c r="C548" s="113" t="n">
        <v>512</v>
      </c>
      <c r="D548" s="113" t="n">
        <v>512</v>
      </c>
      <c r="E548" s="113" t="s">
        <v>872</v>
      </c>
      <c r="H548" s="112" t="n">
        <f aca="false">IF('Раздел 2'!P45=SUM('Раздел 2'!R45,'Раздел 2'!T45:X45),0,1)</f>
        <v>0</v>
      </c>
    </row>
    <row r="549" s="112" customFormat="true" ht="12.75" hidden="false" customHeight="false" outlineLevel="0" collapsed="false">
      <c r="A549" s="112" t="n">
        <f aca="false">P_3</f>
        <v>609542</v>
      </c>
      <c r="B549" s="113" t="n">
        <v>2</v>
      </c>
      <c r="C549" s="113" t="n">
        <v>513</v>
      </c>
      <c r="D549" s="113" t="n">
        <v>513</v>
      </c>
      <c r="E549" s="113" t="s">
        <v>873</v>
      </c>
      <c r="H549" s="112" t="n">
        <f aca="false">IF('Раздел 2'!P46=SUM('Раздел 2'!R46,'Раздел 2'!T46:X46),0,1)</f>
        <v>0</v>
      </c>
    </row>
    <row r="550" s="112" customFormat="true" ht="12.75" hidden="false" customHeight="false" outlineLevel="0" collapsed="false">
      <c r="A550" s="112" t="n">
        <f aca="false">P_3</f>
        <v>609542</v>
      </c>
      <c r="B550" s="113" t="n">
        <v>2</v>
      </c>
      <c r="C550" s="113" t="n">
        <v>514</v>
      </c>
      <c r="D550" s="113" t="n">
        <v>514</v>
      </c>
      <c r="E550" s="113" t="s">
        <v>874</v>
      </c>
      <c r="H550" s="112" t="n">
        <f aca="false">IF('Раздел 2'!P48=SUM('Раздел 2'!R48,'Раздел 2'!T48:X48),0,1)</f>
        <v>0</v>
      </c>
    </row>
    <row r="551" s="112" customFormat="true" ht="12.75" hidden="false" customHeight="false" outlineLevel="0" collapsed="false">
      <c r="A551" s="112" t="n">
        <f aca="false">P_3</f>
        <v>609542</v>
      </c>
      <c r="B551" s="113" t="n">
        <v>2</v>
      </c>
      <c r="C551" s="113" t="n">
        <v>515</v>
      </c>
      <c r="D551" s="113" t="n">
        <v>515</v>
      </c>
      <c r="E551" s="113" t="s">
        <v>875</v>
      </c>
      <c r="H551" s="112" t="n">
        <f aca="false">IF('Раздел 2'!P49=SUM('Раздел 2'!R49,'Раздел 2'!T49:X49),0,1)</f>
        <v>0</v>
      </c>
    </row>
    <row r="552" s="112" customFormat="true" ht="12.75" hidden="false" customHeight="false" outlineLevel="0" collapsed="false">
      <c r="A552" s="112" t="n">
        <f aca="false">P_3</f>
        <v>609542</v>
      </c>
      <c r="B552" s="113" t="n">
        <v>2</v>
      </c>
      <c r="C552" s="113" t="n">
        <v>516</v>
      </c>
      <c r="D552" s="113" t="n">
        <v>516</v>
      </c>
      <c r="E552" s="113" t="s">
        <v>876</v>
      </c>
      <c r="H552" s="112" t="n">
        <f aca="false">IF('Раздел 2'!P50=SUM('Раздел 2'!R50,'Раздел 2'!T50:X50),0,1)</f>
        <v>0</v>
      </c>
    </row>
    <row r="553" s="112" customFormat="true" ht="12.75" hidden="false" customHeight="false" outlineLevel="0" collapsed="false">
      <c r="A553" s="112" t="n">
        <f aca="false">P_3</f>
        <v>609542</v>
      </c>
      <c r="B553" s="113" t="n">
        <v>2</v>
      </c>
      <c r="C553" s="113" t="n">
        <v>517</v>
      </c>
      <c r="D553" s="113" t="n">
        <v>517</v>
      </c>
      <c r="E553" s="113" t="s">
        <v>877</v>
      </c>
      <c r="H553" s="112" t="n">
        <f aca="false">IF('Раздел 2'!Y21&gt;='Раздел 2'!Z21,0,1)</f>
        <v>0</v>
      </c>
    </row>
    <row r="554" s="112" customFormat="true" ht="12.75" hidden="false" customHeight="false" outlineLevel="0" collapsed="false">
      <c r="A554" s="112" t="n">
        <f aca="false">P_3</f>
        <v>609542</v>
      </c>
      <c r="B554" s="113" t="n">
        <v>2</v>
      </c>
      <c r="C554" s="113" t="n">
        <v>518</v>
      </c>
      <c r="D554" s="113" t="n">
        <v>518</v>
      </c>
      <c r="E554" s="113" t="s">
        <v>878</v>
      </c>
      <c r="H554" s="112" t="n">
        <f aca="false">IF('Раздел 2'!Y22&gt;='Раздел 2'!Z22,0,1)</f>
        <v>0</v>
      </c>
    </row>
    <row r="555" s="112" customFormat="true" ht="12.75" hidden="false" customHeight="false" outlineLevel="0" collapsed="false">
      <c r="A555" s="112" t="n">
        <f aca="false">P_3</f>
        <v>609542</v>
      </c>
      <c r="B555" s="113" t="n">
        <v>2</v>
      </c>
      <c r="C555" s="113" t="n">
        <v>519</v>
      </c>
      <c r="D555" s="113" t="n">
        <v>519</v>
      </c>
      <c r="E555" s="113" t="s">
        <v>879</v>
      </c>
      <c r="H555" s="112" t="n">
        <f aca="false">IF('Раздел 2'!Y23&gt;='Раздел 2'!Z23,0,1)</f>
        <v>0</v>
      </c>
    </row>
    <row r="556" s="112" customFormat="true" ht="12.75" hidden="false" customHeight="false" outlineLevel="0" collapsed="false">
      <c r="A556" s="112" t="n">
        <f aca="false">P_3</f>
        <v>609542</v>
      </c>
      <c r="B556" s="113" t="n">
        <v>2</v>
      </c>
      <c r="C556" s="113" t="n">
        <v>520</v>
      </c>
      <c r="D556" s="113" t="n">
        <v>520</v>
      </c>
      <c r="E556" s="113" t="s">
        <v>880</v>
      </c>
      <c r="H556" s="112" t="n">
        <f aca="false">IF('Раздел 2'!Y25&gt;='Раздел 2'!Z25,0,1)</f>
        <v>0</v>
      </c>
    </row>
    <row r="557" s="112" customFormat="true" ht="12.75" hidden="false" customHeight="false" outlineLevel="0" collapsed="false">
      <c r="A557" s="112" t="n">
        <f aca="false">P_3</f>
        <v>609542</v>
      </c>
      <c r="B557" s="113" t="n">
        <v>2</v>
      </c>
      <c r="C557" s="113" t="n">
        <v>521</v>
      </c>
      <c r="D557" s="113" t="n">
        <v>521</v>
      </c>
      <c r="E557" s="113" t="s">
        <v>881</v>
      </c>
      <c r="H557" s="112" t="n">
        <f aca="false">IF('Раздел 2'!Y26&gt;='Раздел 2'!Z26,0,1)</f>
        <v>0</v>
      </c>
    </row>
    <row r="558" s="112" customFormat="true" ht="12.75" hidden="false" customHeight="false" outlineLevel="0" collapsed="false">
      <c r="A558" s="112" t="n">
        <f aca="false">P_3</f>
        <v>609542</v>
      </c>
      <c r="B558" s="113" t="n">
        <v>2</v>
      </c>
      <c r="C558" s="113" t="n">
        <v>522</v>
      </c>
      <c r="D558" s="113" t="n">
        <v>522</v>
      </c>
      <c r="E558" s="113" t="s">
        <v>882</v>
      </c>
      <c r="H558" s="112" t="n">
        <f aca="false">IF('Раздел 2'!Y27&gt;='Раздел 2'!Z27,0,1)</f>
        <v>0</v>
      </c>
    </row>
    <row r="559" s="112" customFormat="true" ht="12.75" hidden="false" customHeight="false" outlineLevel="0" collapsed="false">
      <c r="A559" s="112" t="n">
        <f aca="false">P_3</f>
        <v>609542</v>
      </c>
      <c r="B559" s="113" t="n">
        <v>2</v>
      </c>
      <c r="C559" s="113" t="n">
        <v>523</v>
      </c>
      <c r="D559" s="113" t="n">
        <v>523</v>
      </c>
      <c r="E559" s="113" t="s">
        <v>883</v>
      </c>
      <c r="H559" s="112" t="n">
        <f aca="false">IF('Раздел 2'!Y28&gt;='Раздел 2'!Z28,0,1)</f>
        <v>0</v>
      </c>
    </row>
    <row r="560" s="112" customFormat="true" ht="12.75" hidden="false" customHeight="false" outlineLevel="0" collapsed="false">
      <c r="A560" s="112" t="n">
        <f aca="false">P_3</f>
        <v>609542</v>
      </c>
      <c r="B560" s="113" t="n">
        <v>2</v>
      </c>
      <c r="C560" s="113" t="n">
        <v>524</v>
      </c>
      <c r="D560" s="113" t="n">
        <v>524</v>
      </c>
      <c r="E560" s="113" t="s">
        <v>884</v>
      </c>
      <c r="H560" s="112" t="n">
        <f aca="false">IF('Раздел 2'!Y29&gt;='Раздел 2'!Z29,0,1)</f>
        <v>0</v>
      </c>
    </row>
    <row r="561" s="112" customFormat="true" ht="12.75" hidden="false" customHeight="false" outlineLevel="0" collapsed="false">
      <c r="A561" s="112" t="n">
        <f aca="false">P_3</f>
        <v>609542</v>
      </c>
      <c r="B561" s="113" t="n">
        <v>2</v>
      </c>
      <c r="C561" s="113" t="n">
        <v>525</v>
      </c>
      <c r="D561" s="113" t="n">
        <v>525</v>
      </c>
      <c r="E561" s="113" t="s">
        <v>885</v>
      </c>
      <c r="H561" s="112" t="n">
        <f aca="false">IF('Раздел 2'!Y30&gt;='Раздел 2'!Z30,0,1)</f>
        <v>0</v>
      </c>
    </row>
    <row r="562" s="112" customFormat="true" ht="12.75" hidden="false" customHeight="false" outlineLevel="0" collapsed="false">
      <c r="A562" s="112" t="n">
        <f aca="false">P_3</f>
        <v>609542</v>
      </c>
      <c r="B562" s="113" t="n">
        <v>2</v>
      </c>
      <c r="C562" s="113" t="n">
        <v>526</v>
      </c>
      <c r="D562" s="113" t="n">
        <v>526</v>
      </c>
      <c r="E562" s="113" t="s">
        <v>886</v>
      </c>
      <c r="H562" s="112" t="n">
        <f aca="false">IF('Раздел 2'!Y31&gt;='Раздел 2'!Z31,0,1)</f>
        <v>0</v>
      </c>
    </row>
    <row r="563" s="112" customFormat="true" ht="12.75" hidden="false" customHeight="false" outlineLevel="0" collapsed="false">
      <c r="A563" s="112" t="n">
        <f aca="false">P_3</f>
        <v>609542</v>
      </c>
      <c r="B563" s="113" t="n">
        <v>2</v>
      </c>
      <c r="C563" s="113" t="n">
        <v>527</v>
      </c>
      <c r="D563" s="113" t="n">
        <v>527</v>
      </c>
      <c r="E563" s="113" t="s">
        <v>887</v>
      </c>
      <c r="H563" s="112" t="n">
        <f aca="false">IF('Раздел 2'!Y32&gt;='Раздел 2'!Z32,0,1)</f>
        <v>0</v>
      </c>
    </row>
    <row r="564" s="112" customFormat="true" ht="12.75" hidden="false" customHeight="false" outlineLevel="0" collapsed="false">
      <c r="A564" s="112" t="n">
        <f aca="false">P_3</f>
        <v>609542</v>
      </c>
      <c r="B564" s="113" t="n">
        <v>2</v>
      </c>
      <c r="C564" s="113" t="n">
        <v>528</v>
      </c>
      <c r="D564" s="113" t="n">
        <v>528</v>
      </c>
      <c r="E564" s="113" t="s">
        <v>888</v>
      </c>
      <c r="H564" s="112" t="n">
        <f aca="false">IF('Раздел 2'!Y33&gt;='Раздел 2'!Z33,0,1)</f>
        <v>0</v>
      </c>
    </row>
    <row r="565" s="112" customFormat="true" ht="12.75" hidden="false" customHeight="false" outlineLevel="0" collapsed="false">
      <c r="A565" s="112" t="n">
        <f aca="false">P_3</f>
        <v>609542</v>
      </c>
      <c r="B565" s="113" t="n">
        <v>2</v>
      </c>
      <c r="C565" s="113" t="n">
        <v>529</v>
      </c>
      <c r="D565" s="113" t="n">
        <v>529</v>
      </c>
      <c r="E565" s="113" t="s">
        <v>889</v>
      </c>
      <c r="H565" s="112" t="n">
        <f aca="false">IF('Раздел 2'!Y34&gt;='Раздел 2'!Z34,0,1)</f>
        <v>0</v>
      </c>
    </row>
    <row r="566" s="112" customFormat="true" ht="12.75" hidden="false" customHeight="false" outlineLevel="0" collapsed="false">
      <c r="A566" s="112" t="n">
        <f aca="false">P_3</f>
        <v>609542</v>
      </c>
      <c r="B566" s="113" t="n">
        <v>2</v>
      </c>
      <c r="C566" s="113" t="n">
        <v>530</v>
      </c>
      <c r="D566" s="113" t="n">
        <v>530</v>
      </c>
      <c r="E566" s="113" t="s">
        <v>890</v>
      </c>
      <c r="H566" s="112" t="n">
        <f aca="false">IF('Раздел 2'!Y35&gt;='Раздел 2'!Z35,0,1)</f>
        <v>0</v>
      </c>
    </row>
    <row r="567" s="112" customFormat="true" ht="12.75" hidden="false" customHeight="false" outlineLevel="0" collapsed="false">
      <c r="A567" s="112" t="n">
        <f aca="false">P_3</f>
        <v>609542</v>
      </c>
      <c r="B567" s="113" t="n">
        <v>2</v>
      </c>
      <c r="C567" s="113" t="n">
        <v>531</v>
      </c>
      <c r="D567" s="113" t="n">
        <v>531</v>
      </c>
      <c r="E567" s="113" t="s">
        <v>891</v>
      </c>
      <c r="H567" s="112" t="n">
        <f aca="false">IF('Раздел 2'!Y36&gt;='Раздел 2'!Z36,0,1)</f>
        <v>0</v>
      </c>
    </row>
    <row r="568" s="112" customFormat="true" ht="12.75" hidden="false" customHeight="false" outlineLevel="0" collapsed="false">
      <c r="A568" s="112" t="n">
        <f aca="false">P_3</f>
        <v>609542</v>
      </c>
      <c r="B568" s="113" t="n">
        <v>2</v>
      </c>
      <c r="C568" s="113" t="n">
        <v>532</v>
      </c>
      <c r="D568" s="113" t="n">
        <v>532</v>
      </c>
      <c r="E568" s="113" t="s">
        <v>892</v>
      </c>
      <c r="H568" s="112" t="n">
        <f aca="false">IF('Раздел 2'!Y37&gt;='Раздел 2'!Z37,0,1)</f>
        <v>0</v>
      </c>
    </row>
    <row r="569" s="112" customFormat="true" ht="12.75" hidden="false" customHeight="false" outlineLevel="0" collapsed="false">
      <c r="A569" s="112" t="n">
        <f aca="false">P_3</f>
        <v>609542</v>
      </c>
      <c r="B569" s="113" t="n">
        <v>2</v>
      </c>
      <c r="C569" s="113" t="n">
        <v>533</v>
      </c>
      <c r="D569" s="113" t="n">
        <v>533</v>
      </c>
      <c r="E569" s="113" t="s">
        <v>893</v>
      </c>
      <c r="H569" s="112" t="n">
        <f aca="false">IF('Раздел 2'!Y38&gt;='Раздел 2'!Z38,0,1)</f>
        <v>0</v>
      </c>
    </row>
    <row r="570" s="112" customFormat="true" ht="12.75" hidden="false" customHeight="false" outlineLevel="0" collapsed="false">
      <c r="A570" s="112" t="n">
        <f aca="false">P_3</f>
        <v>609542</v>
      </c>
      <c r="B570" s="113" t="n">
        <v>2</v>
      </c>
      <c r="C570" s="113" t="n">
        <v>534</v>
      </c>
      <c r="D570" s="113" t="n">
        <v>534</v>
      </c>
      <c r="E570" s="113" t="s">
        <v>894</v>
      </c>
      <c r="H570" s="112" t="n">
        <f aca="false">IF('Раздел 2'!Y39&gt;='Раздел 2'!Z39,0,1)</f>
        <v>0</v>
      </c>
    </row>
    <row r="571" s="112" customFormat="true" ht="12.75" hidden="false" customHeight="false" outlineLevel="0" collapsed="false">
      <c r="A571" s="112" t="n">
        <f aca="false">P_3</f>
        <v>609542</v>
      </c>
      <c r="B571" s="113" t="n">
        <v>2</v>
      </c>
      <c r="C571" s="113" t="n">
        <v>535</v>
      </c>
      <c r="D571" s="113" t="n">
        <v>535</v>
      </c>
      <c r="E571" s="113" t="s">
        <v>895</v>
      </c>
      <c r="H571" s="112" t="n">
        <f aca="false">IF('Раздел 2'!Y40&gt;='Раздел 2'!Z40,0,1)</f>
        <v>0</v>
      </c>
    </row>
    <row r="572" s="112" customFormat="true" ht="12.75" hidden="false" customHeight="false" outlineLevel="0" collapsed="false">
      <c r="A572" s="112" t="n">
        <f aca="false">P_3</f>
        <v>609542</v>
      </c>
      <c r="B572" s="113" t="n">
        <v>2</v>
      </c>
      <c r="C572" s="113" t="n">
        <v>536</v>
      </c>
      <c r="D572" s="113" t="n">
        <v>536</v>
      </c>
      <c r="E572" s="113" t="s">
        <v>896</v>
      </c>
      <c r="H572" s="112" t="n">
        <f aca="false">IF('Раздел 2'!Y41&gt;='Раздел 2'!Z41,0,1)</f>
        <v>0</v>
      </c>
    </row>
    <row r="573" s="112" customFormat="true" ht="12.75" hidden="false" customHeight="false" outlineLevel="0" collapsed="false">
      <c r="A573" s="112" t="n">
        <f aca="false">P_3</f>
        <v>609542</v>
      </c>
      <c r="B573" s="113" t="n">
        <v>2</v>
      </c>
      <c r="C573" s="113" t="n">
        <v>537</v>
      </c>
      <c r="D573" s="113" t="n">
        <v>537</v>
      </c>
      <c r="E573" s="113" t="s">
        <v>897</v>
      </c>
      <c r="H573" s="112" t="n">
        <f aca="false">IF('Раздел 2'!Y42&gt;='Раздел 2'!Z42,0,1)</f>
        <v>0</v>
      </c>
    </row>
    <row r="574" s="112" customFormat="true" ht="12.75" hidden="false" customHeight="false" outlineLevel="0" collapsed="false">
      <c r="A574" s="112" t="n">
        <f aca="false">P_3</f>
        <v>609542</v>
      </c>
      <c r="B574" s="113" t="n">
        <v>2</v>
      </c>
      <c r="C574" s="113" t="n">
        <v>538</v>
      </c>
      <c r="D574" s="113" t="n">
        <v>538</v>
      </c>
      <c r="E574" s="113" t="s">
        <v>898</v>
      </c>
      <c r="H574" s="112" t="n">
        <f aca="false">IF('Раздел 2'!Y43&gt;='Раздел 2'!Z43,0,1)</f>
        <v>0</v>
      </c>
    </row>
    <row r="575" s="112" customFormat="true" ht="12.75" hidden="false" customHeight="false" outlineLevel="0" collapsed="false">
      <c r="A575" s="112" t="n">
        <f aca="false">P_3</f>
        <v>609542</v>
      </c>
      <c r="B575" s="113" t="n">
        <v>2</v>
      </c>
      <c r="C575" s="113" t="n">
        <v>539</v>
      </c>
      <c r="D575" s="113" t="n">
        <v>539</v>
      </c>
      <c r="E575" s="113" t="s">
        <v>899</v>
      </c>
      <c r="H575" s="112" t="n">
        <f aca="false">IF('Раздел 2'!Y44&gt;='Раздел 2'!Z44,0,1)</f>
        <v>0</v>
      </c>
    </row>
    <row r="576" s="112" customFormat="true" ht="12.75" hidden="false" customHeight="false" outlineLevel="0" collapsed="false">
      <c r="A576" s="112" t="n">
        <f aca="false">P_3</f>
        <v>609542</v>
      </c>
      <c r="B576" s="113" t="n">
        <v>2</v>
      </c>
      <c r="C576" s="113" t="n">
        <v>540</v>
      </c>
      <c r="D576" s="113" t="n">
        <v>540</v>
      </c>
      <c r="E576" s="113" t="s">
        <v>900</v>
      </c>
      <c r="H576" s="112" t="n">
        <f aca="false">IF('Раздел 2'!Y45&gt;='Раздел 2'!Z45,0,1)</f>
        <v>0</v>
      </c>
    </row>
    <row r="577" s="112" customFormat="true" ht="12.75" hidden="false" customHeight="false" outlineLevel="0" collapsed="false">
      <c r="A577" s="112" t="n">
        <f aca="false">P_3</f>
        <v>609542</v>
      </c>
      <c r="B577" s="113" t="n">
        <v>2</v>
      </c>
      <c r="C577" s="113" t="n">
        <v>541</v>
      </c>
      <c r="D577" s="113" t="n">
        <v>541</v>
      </c>
      <c r="E577" s="113" t="s">
        <v>901</v>
      </c>
      <c r="H577" s="112" t="n">
        <f aca="false">IF('Раздел 2'!Y46&gt;='Раздел 2'!Z46,0,1)</f>
        <v>0</v>
      </c>
    </row>
    <row r="578" s="112" customFormat="true" ht="12.75" hidden="false" customHeight="false" outlineLevel="0" collapsed="false">
      <c r="A578" s="112" t="n">
        <f aca="false">P_3</f>
        <v>609542</v>
      </c>
      <c r="B578" s="113" t="n">
        <v>2</v>
      </c>
      <c r="C578" s="113" t="n">
        <v>542</v>
      </c>
      <c r="D578" s="113" t="n">
        <v>542</v>
      </c>
      <c r="E578" s="113" t="s">
        <v>902</v>
      </c>
      <c r="H578" s="112" t="n">
        <f aca="false">IF('Раздел 2'!Y48&gt;='Раздел 2'!Z48,0,1)</f>
        <v>0</v>
      </c>
    </row>
    <row r="579" s="112" customFormat="true" ht="12.75" hidden="false" customHeight="false" outlineLevel="0" collapsed="false">
      <c r="A579" s="112" t="n">
        <f aca="false">P_3</f>
        <v>609542</v>
      </c>
      <c r="B579" s="113" t="n">
        <v>2</v>
      </c>
      <c r="C579" s="113" t="n">
        <v>543</v>
      </c>
      <c r="D579" s="113" t="n">
        <v>543</v>
      </c>
      <c r="E579" s="113" t="s">
        <v>903</v>
      </c>
      <c r="H579" s="112" t="n">
        <f aca="false">IF('Раздел 2'!Y49&gt;='Раздел 2'!Z49,0,1)</f>
        <v>0</v>
      </c>
    </row>
    <row r="580" s="112" customFormat="true" ht="12.75" hidden="false" customHeight="false" outlineLevel="0" collapsed="false">
      <c r="A580" s="112" t="n">
        <f aca="false">P_3</f>
        <v>609542</v>
      </c>
      <c r="B580" s="113" t="n">
        <v>2</v>
      </c>
      <c r="C580" s="113" t="n">
        <v>544</v>
      </c>
      <c r="D580" s="113" t="n">
        <v>544</v>
      </c>
      <c r="E580" s="113" t="s">
        <v>904</v>
      </c>
      <c r="H580" s="112" t="n">
        <f aca="false">IF('Раздел 2'!Y50&gt;='Раздел 2'!Z50,0,1)</f>
        <v>0</v>
      </c>
    </row>
    <row r="581" s="112" customFormat="true" ht="12.75" hidden="false" customHeight="false" outlineLevel="0" collapsed="false">
      <c r="A581" s="112" t="n">
        <f aca="false">P_3</f>
        <v>609542</v>
      </c>
      <c r="B581" s="113" t="n">
        <v>2</v>
      </c>
      <c r="C581" s="113" t="n">
        <v>545</v>
      </c>
      <c r="D581" s="113" t="n">
        <v>545</v>
      </c>
      <c r="E581" s="113" t="s">
        <v>905</v>
      </c>
      <c r="H581" s="112" t="n">
        <f aca="false">IF('Раздел 2'!Y21&gt;='Раздел 2'!AA21,0,1)</f>
        <v>0</v>
      </c>
    </row>
    <row r="582" s="112" customFormat="true" ht="12.75" hidden="false" customHeight="false" outlineLevel="0" collapsed="false">
      <c r="A582" s="112" t="n">
        <f aca="false">P_3</f>
        <v>609542</v>
      </c>
      <c r="B582" s="113" t="n">
        <v>2</v>
      </c>
      <c r="C582" s="113" t="n">
        <v>546</v>
      </c>
      <c r="D582" s="113" t="n">
        <v>546</v>
      </c>
      <c r="E582" s="113" t="s">
        <v>906</v>
      </c>
      <c r="H582" s="112" t="n">
        <f aca="false">IF('Раздел 2'!Y22&gt;='Раздел 2'!AA22,0,1)</f>
        <v>0</v>
      </c>
    </row>
    <row r="583" s="112" customFormat="true" ht="12.75" hidden="false" customHeight="false" outlineLevel="0" collapsed="false">
      <c r="A583" s="112" t="n">
        <f aca="false">P_3</f>
        <v>609542</v>
      </c>
      <c r="B583" s="113" t="n">
        <v>2</v>
      </c>
      <c r="C583" s="113" t="n">
        <v>547</v>
      </c>
      <c r="D583" s="113" t="n">
        <v>547</v>
      </c>
      <c r="E583" s="113" t="s">
        <v>907</v>
      </c>
      <c r="H583" s="112" t="n">
        <f aca="false">IF('Раздел 2'!Y23&gt;='Раздел 2'!AA23,0,1)</f>
        <v>0</v>
      </c>
    </row>
    <row r="584" s="112" customFormat="true" ht="12.75" hidden="false" customHeight="false" outlineLevel="0" collapsed="false">
      <c r="A584" s="112" t="n">
        <f aca="false">P_3</f>
        <v>609542</v>
      </c>
      <c r="B584" s="113" t="n">
        <v>2</v>
      </c>
      <c r="C584" s="113" t="n">
        <v>548</v>
      </c>
      <c r="D584" s="113" t="n">
        <v>548</v>
      </c>
      <c r="E584" s="113" t="s">
        <v>908</v>
      </c>
      <c r="H584" s="112" t="n">
        <f aca="false">IF('Раздел 2'!Y25&gt;='Раздел 2'!AA25,0,1)</f>
        <v>0</v>
      </c>
    </row>
    <row r="585" s="112" customFormat="true" ht="12.75" hidden="false" customHeight="false" outlineLevel="0" collapsed="false">
      <c r="A585" s="112" t="n">
        <f aca="false">P_3</f>
        <v>609542</v>
      </c>
      <c r="B585" s="113" t="n">
        <v>2</v>
      </c>
      <c r="C585" s="113" t="n">
        <v>549</v>
      </c>
      <c r="D585" s="113" t="n">
        <v>549</v>
      </c>
      <c r="E585" s="113" t="s">
        <v>909</v>
      </c>
      <c r="H585" s="112" t="n">
        <f aca="false">IF('Раздел 2'!Y26&gt;='Раздел 2'!AA26,0,1)</f>
        <v>0</v>
      </c>
    </row>
    <row r="586" s="112" customFormat="true" ht="12.75" hidden="false" customHeight="false" outlineLevel="0" collapsed="false">
      <c r="A586" s="112" t="n">
        <f aca="false">P_3</f>
        <v>609542</v>
      </c>
      <c r="B586" s="113" t="n">
        <v>2</v>
      </c>
      <c r="C586" s="113" t="n">
        <v>550</v>
      </c>
      <c r="D586" s="113" t="n">
        <v>550</v>
      </c>
      <c r="E586" s="113" t="s">
        <v>910</v>
      </c>
      <c r="H586" s="112" t="n">
        <f aca="false">IF('Раздел 2'!Y27&gt;='Раздел 2'!AA27,0,1)</f>
        <v>0</v>
      </c>
    </row>
    <row r="587" s="112" customFormat="true" ht="12.75" hidden="false" customHeight="false" outlineLevel="0" collapsed="false">
      <c r="A587" s="112" t="n">
        <f aca="false">P_3</f>
        <v>609542</v>
      </c>
      <c r="B587" s="113" t="n">
        <v>2</v>
      </c>
      <c r="C587" s="113" t="n">
        <v>551</v>
      </c>
      <c r="D587" s="113" t="n">
        <v>551</v>
      </c>
      <c r="E587" s="113" t="s">
        <v>911</v>
      </c>
      <c r="H587" s="112" t="n">
        <f aca="false">IF('Раздел 2'!Y28&gt;='Раздел 2'!AA28,0,1)</f>
        <v>0</v>
      </c>
    </row>
    <row r="588" s="112" customFormat="true" ht="12.75" hidden="false" customHeight="false" outlineLevel="0" collapsed="false">
      <c r="A588" s="112" t="n">
        <f aca="false">P_3</f>
        <v>609542</v>
      </c>
      <c r="B588" s="113" t="n">
        <v>2</v>
      </c>
      <c r="C588" s="113" t="n">
        <v>552</v>
      </c>
      <c r="D588" s="113" t="n">
        <v>552</v>
      </c>
      <c r="E588" s="113" t="s">
        <v>912</v>
      </c>
      <c r="H588" s="112" t="n">
        <f aca="false">IF('Раздел 2'!Y29&gt;='Раздел 2'!AA29,0,1)</f>
        <v>0</v>
      </c>
    </row>
    <row r="589" s="112" customFormat="true" ht="12.75" hidden="false" customHeight="false" outlineLevel="0" collapsed="false">
      <c r="A589" s="112" t="n">
        <f aca="false">P_3</f>
        <v>609542</v>
      </c>
      <c r="B589" s="113" t="n">
        <v>2</v>
      </c>
      <c r="C589" s="113" t="n">
        <v>553</v>
      </c>
      <c r="D589" s="113" t="n">
        <v>553</v>
      </c>
      <c r="E589" s="113" t="s">
        <v>913</v>
      </c>
      <c r="H589" s="112" t="n">
        <f aca="false">IF('Раздел 2'!Y30&gt;='Раздел 2'!AA30,0,1)</f>
        <v>0</v>
      </c>
    </row>
    <row r="590" s="112" customFormat="true" ht="12.75" hidden="false" customHeight="false" outlineLevel="0" collapsed="false">
      <c r="A590" s="112" t="n">
        <f aca="false">P_3</f>
        <v>609542</v>
      </c>
      <c r="B590" s="113" t="n">
        <v>2</v>
      </c>
      <c r="C590" s="113" t="n">
        <v>554</v>
      </c>
      <c r="D590" s="113" t="n">
        <v>554</v>
      </c>
      <c r="E590" s="113" t="s">
        <v>914</v>
      </c>
      <c r="H590" s="112" t="n">
        <f aca="false">IF('Раздел 2'!Y31&gt;='Раздел 2'!AA31,0,1)</f>
        <v>0</v>
      </c>
    </row>
    <row r="591" s="112" customFormat="true" ht="12.75" hidden="false" customHeight="false" outlineLevel="0" collapsed="false">
      <c r="A591" s="112" t="n">
        <f aca="false">P_3</f>
        <v>609542</v>
      </c>
      <c r="B591" s="113" t="n">
        <v>2</v>
      </c>
      <c r="C591" s="113" t="n">
        <v>555</v>
      </c>
      <c r="D591" s="113" t="n">
        <v>555</v>
      </c>
      <c r="E591" s="113" t="s">
        <v>915</v>
      </c>
      <c r="H591" s="112" t="n">
        <f aca="false">IF('Раздел 2'!Y32&gt;='Раздел 2'!AA32,0,1)</f>
        <v>0</v>
      </c>
    </row>
    <row r="592" s="112" customFormat="true" ht="12.75" hidden="false" customHeight="false" outlineLevel="0" collapsed="false">
      <c r="A592" s="112" t="n">
        <f aca="false">P_3</f>
        <v>609542</v>
      </c>
      <c r="B592" s="113" t="n">
        <v>2</v>
      </c>
      <c r="C592" s="113" t="n">
        <v>556</v>
      </c>
      <c r="D592" s="113" t="n">
        <v>556</v>
      </c>
      <c r="E592" s="113" t="s">
        <v>916</v>
      </c>
      <c r="H592" s="112" t="n">
        <f aca="false">IF('Раздел 2'!Y33&gt;='Раздел 2'!AA33,0,1)</f>
        <v>0</v>
      </c>
    </row>
    <row r="593" s="112" customFormat="true" ht="12.75" hidden="false" customHeight="false" outlineLevel="0" collapsed="false">
      <c r="A593" s="112" t="n">
        <f aca="false">P_3</f>
        <v>609542</v>
      </c>
      <c r="B593" s="113" t="n">
        <v>2</v>
      </c>
      <c r="C593" s="113" t="n">
        <v>557</v>
      </c>
      <c r="D593" s="113" t="n">
        <v>557</v>
      </c>
      <c r="E593" s="113" t="s">
        <v>917</v>
      </c>
      <c r="H593" s="112" t="n">
        <f aca="false">IF('Раздел 2'!Y34&gt;='Раздел 2'!AA34,0,1)</f>
        <v>0</v>
      </c>
    </row>
    <row r="594" s="112" customFormat="true" ht="12.75" hidden="false" customHeight="false" outlineLevel="0" collapsed="false">
      <c r="A594" s="112" t="n">
        <f aca="false">P_3</f>
        <v>609542</v>
      </c>
      <c r="B594" s="113" t="n">
        <v>2</v>
      </c>
      <c r="C594" s="113" t="n">
        <v>558</v>
      </c>
      <c r="D594" s="113" t="n">
        <v>558</v>
      </c>
      <c r="E594" s="113" t="s">
        <v>918</v>
      </c>
      <c r="H594" s="112" t="n">
        <f aca="false">IF('Раздел 2'!Y35&gt;='Раздел 2'!AA35,0,1)</f>
        <v>0</v>
      </c>
    </row>
    <row r="595" s="112" customFormat="true" ht="12.75" hidden="false" customHeight="false" outlineLevel="0" collapsed="false">
      <c r="A595" s="112" t="n">
        <f aca="false">P_3</f>
        <v>609542</v>
      </c>
      <c r="B595" s="113" t="n">
        <v>2</v>
      </c>
      <c r="C595" s="113" t="n">
        <v>559</v>
      </c>
      <c r="D595" s="113" t="n">
        <v>559</v>
      </c>
      <c r="E595" s="113" t="s">
        <v>919</v>
      </c>
      <c r="H595" s="112" t="n">
        <f aca="false">IF('Раздел 2'!Y36&gt;='Раздел 2'!AA36,0,1)</f>
        <v>0</v>
      </c>
    </row>
    <row r="596" s="112" customFormat="true" ht="12.75" hidden="false" customHeight="false" outlineLevel="0" collapsed="false">
      <c r="A596" s="112" t="n">
        <f aca="false">P_3</f>
        <v>609542</v>
      </c>
      <c r="B596" s="113" t="n">
        <v>2</v>
      </c>
      <c r="C596" s="113" t="n">
        <v>560</v>
      </c>
      <c r="D596" s="113" t="n">
        <v>560</v>
      </c>
      <c r="E596" s="113" t="s">
        <v>920</v>
      </c>
      <c r="H596" s="112" t="n">
        <f aca="false">IF('Раздел 2'!Y37&gt;='Раздел 2'!AA37,0,1)</f>
        <v>0</v>
      </c>
    </row>
    <row r="597" s="112" customFormat="true" ht="12.75" hidden="false" customHeight="false" outlineLevel="0" collapsed="false">
      <c r="A597" s="112" t="n">
        <f aca="false">P_3</f>
        <v>609542</v>
      </c>
      <c r="B597" s="113" t="n">
        <v>2</v>
      </c>
      <c r="C597" s="113" t="n">
        <v>561</v>
      </c>
      <c r="D597" s="113" t="n">
        <v>561</v>
      </c>
      <c r="E597" s="113" t="s">
        <v>921</v>
      </c>
      <c r="H597" s="112" t="n">
        <f aca="false">IF('Раздел 2'!Y38&gt;='Раздел 2'!AA38,0,1)</f>
        <v>0</v>
      </c>
    </row>
    <row r="598" s="112" customFormat="true" ht="12.75" hidden="false" customHeight="false" outlineLevel="0" collapsed="false">
      <c r="A598" s="112" t="n">
        <f aca="false">P_3</f>
        <v>609542</v>
      </c>
      <c r="B598" s="113" t="n">
        <v>2</v>
      </c>
      <c r="C598" s="113" t="n">
        <v>562</v>
      </c>
      <c r="D598" s="113" t="n">
        <v>562</v>
      </c>
      <c r="E598" s="113" t="s">
        <v>922</v>
      </c>
      <c r="H598" s="112" t="n">
        <f aca="false">IF('Раздел 2'!Y39&gt;='Раздел 2'!AA39,0,1)</f>
        <v>0</v>
      </c>
    </row>
    <row r="599" s="112" customFormat="true" ht="12.75" hidden="false" customHeight="false" outlineLevel="0" collapsed="false">
      <c r="A599" s="112" t="n">
        <f aca="false">P_3</f>
        <v>609542</v>
      </c>
      <c r="B599" s="113" t="n">
        <v>2</v>
      </c>
      <c r="C599" s="113" t="n">
        <v>563</v>
      </c>
      <c r="D599" s="113" t="n">
        <v>563</v>
      </c>
      <c r="E599" s="113" t="s">
        <v>923</v>
      </c>
      <c r="H599" s="112" t="n">
        <f aca="false">IF('Раздел 2'!Y40&gt;='Раздел 2'!AA40,0,1)</f>
        <v>0</v>
      </c>
    </row>
    <row r="600" s="112" customFormat="true" ht="12.75" hidden="false" customHeight="false" outlineLevel="0" collapsed="false">
      <c r="A600" s="112" t="n">
        <f aca="false">P_3</f>
        <v>609542</v>
      </c>
      <c r="B600" s="113" t="n">
        <v>2</v>
      </c>
      <c r="C600" s="113" t="n">
        <v>564</v>
      </c>
      <c r="D600" s="113" t="n">
        <v>564</v>
      </c>
      <c r="E600" s="113" t="s">
        <v>924</v>
      </c>
      <c r="H600" s="112" t="n">
        <f aca="false">IF('Раздел 2'!Y41&gt;='Раздел 2'!AA41,0,1)</f>
        <v>0</v>
      </c>
    </row>
    <row r="601" s="112" customFormat="true" ht="12.75" hidden="false" customHeight="false" outlineLevel="0" collapsed="false">
      <c r="A601" s="112" t="n">
        <f aca="false">P_3</f>
        <v>609542</v>
      </c>
      <c r="B601" s="113" t="n">
        <v>2</v>
      </c>
      <c r="C601" s="113" t="n">
        <v>565</v>
      </c>
      <c r="D601" s="113" t="n">
        <v>565</v>
      </c>
      <c r="E601" s="113" t="s">
        <v>925</v>
      </c>
      <c r="H601" s="112" t="n">
        <f aca="false">IF('Раздел 2'!Y42&gt;='Раздел 2'!AA42,0,1)</f>
        <v>0</v>
      </c>
    </row>
    <row r="602" s="112" customFormat="true" ht="12.75" hidden="false" customHeight="false" outlineLevel="0" collapsed="false">
      <c r="A602" s="112" t="n">
        <f aca="false">P_3</f>
        <v>609542</v>
      </c>
      <c r="B602" s="113" t="n">
        <v>2</v>
      </c>
      <c r="C602" s="113" t="n">
        <v>566</v>
      </c>
      <c r="D602" s="113" t="n">
        <v>566</v>
      </c>
      <c r="E602" s="113" t="s">
        <v>926</v>
      </c>
      <c r="H602" s="112" t="n">
        <f aca="false">IF('Раздел 2'!Y43&gt;='Раздел 2'!AA43,0,1)</f>
        <v>0</v>
      </c>
    </row>
    <row r="603" s="112" customFormat="true" ht="12.75" hidden="false" customHeight="false" outlineLevel="0" collapsed="false">
      <c r="A603" s="112" t="n">
        <f aca="false">P_3</f>
        <v>609542</v>
      </c>
      <c r="B603" s="113" t="n">
        <v>2</v>
      </c>
      <c r="C603" s="113" t="n">
        <v>567</v>
      </c>
      <c r="D603" s="113" t="n">
        <v>567</v>
      </c>
      <c r="E603" s="113" t="s">
        <v>927</v>
      </c>
      <c r="H603" s="112" t="n">
        <f aca="false">IF('Раздел 2'!Y44&gt;='Раздел 2'!AA44,0,1)</f>
        <v>0</v>
      </c>
    </row>
    <row r="604" s="112" customFormat="true" ht="12.75" hidden="false" customHeight="false" outlineLevel="0" collapsed="false">
      <c r="A604" s="112" t="n">
        <f aca="false">P_3</f>
        <v>609542</v>
      </c>
      <c r="B604" s="113" t="n">
        <v>2</v>
      </c>
      <c r="C604" s="113" t="n">
        <v>568</v>
      </c>
      <c r="D604" s="113" t="n">
        <v>568</v>
      </c>
      <c r="E604" s="113" t="s">
        <v>928</v>
      </c>
      <c r="H604" s="112" t="n">
        <f aca="false">IF('Раздел 2'!Y45&gt;='Раздел 2'!AA45,0,1)</f>
        <v>0</v>
      </c>
    </row>
    <row r="605" s="112" customFormat="true" ht="12.75" hidden="false" customHeight="false" outlineLevel="0" collapsed="false">
      <c r="A605" s="112" t="n">
        <f aca="false">P_3</f>
        <v>609542</v>
      </c>
      <c r="B605" s="113" t="n">
        <v>2</v>
      </c>
      <c r="C605" s="113" t="n">
        <v>569</v>
      </c>
      <c r="D605" s="113" t="n">
        <v>569</v>
      </c>
      <c r="E605" s="113" t="s">
        <v>929</v>
      </c>
      <c r="H605" s="112" t="n">
        <f aca="false">IF('Раздел 2'!Y46&gt;='Раздел 2'!AA46,0,1)</f>
        <v>0</v>
      </c>
    </row>
    <row r="606" s="112" customFormat="true" ht="12.75" hidden="false" customHeight="false" outlineLevel="0" collapsed="false">
      <c r="A606" s="112" t="n">
        <f aca="false">P_3</f>
        <v>609542</v>
      </c>
      <c r="B606" s="113" t="n">
        <v>2</v>
      </c>
      <c r="C606" s="113" t="n">
        <v>570</v>
      </c>
      <c r="D606" s="113" t="n">
        <v>570</v>
      </c>
      <c r="E606" s="113" t="s">
        <v>930</v>
      </c>
      <c r="H606" s="112" t="n">
        <f aca="false">IF('Раздел 2'!Y48&gt;='Раздел 2'!AA48,0,1)</f>
        <v>0</v>
      </c>
    </row>
    <row r="607" s="112" customFormat="true" ht="12.75" hidden="false" customHeight="false" outlineLevel="0" collapsed="false">
      <c r="A607" s="112" t="n">
        <f aca="false">P_3</f>
        <v>609542</v>
      </c>
      <c r="B607" s="113" t="n">
        <v>2</v>
      </c>
      <c r="C607" s="113" t="n">
        <v>571</v>
      </c>
      <c r="D607" s="113" t="n">
        <v>571</v>
      </c>
      <c r="E607" s="113" t="s">
        <v>931</v>
      </c>
      <c r="H607" s="112" t="n">
        <f aca="false">IF('Раздел 2'!Y49&gt;='Раздел 2'!AA49,0,1)</f>
        <v>0</v>
      </c>
    </row>
    <row r="608" s="112" customFormat="true" ht="12.75" hidden="false" customHeight="false" outlineLevel="0" collapsed="false">
      <c r="A608" s="112" t="n">
        <f aca="false">P_3</f>
        <v>609542</v>
      </c>
      <c r="B608" s="113" t="n">
        <v>2</v>
      </c>
      <c r="C608" s="113" t="n">
        <v>572</v>
      </c>
      <c r="D608" s="113" t="n">
        <v>572</v>
      </c>
      <c r="E608" s="113" t="s">
        <v>932</v>
      </c>
      <c r="H608" s="112" t="n">
        <f aca="false">IF('Раздел 2'!Y50&gt;='Раздел 2'!AA50,0,1)</f>
        <v>0</v>
      </c>
    </row>
    <row r="609" s="112" customFormat="true" ht="12.75" hidden="false" customHeight="false" outlineLevel="0" collapsed="false">
      <c r="A609" s="112" t="n">
        <f aca="false">P_3</f>
        <v>609542</v>
      </c>
      <c r="B609" s="113" t="n">
        <v>2</v>
      </c>
      <c r="C609" s="113" t="n">
        <v>573</v>
      </c>
      <c r="D609" s="113" t="n">
        <v>573</v>
      </c>
      <c r="E609" s="113" t="s">
        <v>933</v>
      </c>
      <c r="H609" s="112" t="n">
        <f aca="false">IF(SUM('Раздел 2'!R22,'Раздел 2'!T22:Y22)=SUM('Раздел 2'!R23,'Раздел 2'!T23:Y23),0,1)</f>
        <v>0</v>
      </c>
    </row>
    <row r="610" s="112" customFormat="true" ht="12.75" hidden="false" customHeight="false" outlineLevel="0" collapsed="false">
      <c r="A610" s="112" t="n">
        <f aca="false">P_3</f>
        <v>609542</v>
      </c>
      <c r="B610" s="113" t="n">
        <v>2</v>
      </c>
      <c r="C610" s="113" t="n">
        <v>574</v>
      </c>
      <c r="D610" s="113" t="n">
        <v>574</v>
      </c>
      <c r="E610" s="113" t="s">
        <v>934</v>
      </c>
      <c r="H610" s="112" t="n">
        <f aca="false">IF(SUM('Раздел 2'!R26,'Раздел 2'!T26:Y26)=SUM('Раздел 2'!R27,'Раздел 2'!T27:Y27),0,1)</f>
        <v>0</v>
      </c>
    </row>
    <row r="611" s="112" customFormat="true" ht="12.75" hidden="false" customHeight="false" outlineLevel="0" collapsed="false">
      <c r="A611" s="112" t="n">
        <f aca="false">P_3</f>
        <v>609542</v>
      </c>
      <c r="B611" s="113" t="n">
        <v>2</v>
      </c>
      <c r="C611" s="113" t="n">
        <v>575</v>
      </c>
      <c r="D611" s="113" t="n">
        <v>575</v>
      </c>
      <c r="E611" s="113" t="s">
        <v>935</v>
      </c>
      <c r="H611" s="112" t="n">
        <f aca="false">IF('Раздел 2'!U48&gt;='Раздел 2'!P61,0,1)</f>
        <v>0</v>
      </c>
    </row>
    <row r="612" s="112" customFormat="true" ht="12.75" hidden="false" customHeight="false" outlineLevel="0" collapsed="false">
      <c r="A612" s="112" t="n">
        <f aca="false">P_3</f>
        <v>609542</v>
      </c>
      <c r="B612" s="113" t="n">
        <v>2</v>
      </c>
      <c r="C612" s="113" t="n">
        <v>576</v>
      </c>
      <c r="D612" s="113" t="n">
        <v>576</v>
      </c>
      <c r="E612" s="113" t="s">
        <v>936</v>
      </c>
      <c r="H612" s="112" t="n">
        <f aca="false">IF('Раздел 2'!X48&gt;='Раздел 2'!P65,0,1)</f>
        <v>0</v>
      </c>
    </row>
    <row r="613" s="112" customFormat="true" ht="12.75" hidden="false" customHeight="false" outlineLevel="0" collapsed="false">
      <c r="A613" s="112" t="n">
        <f aca="false">P_3</f>
        <v>609542</v>
      </c>
      <c r="B613" s="113" t="n">
        <v>2</v>
      </c>
      <c r="C613" s="113" t="n">
        <v>577</v>
      </c>
      <c r="D613" s="113" t="n">
        <v>577</v>
      </c>
      <c r="E613" s="113" t="s">
        <v>937</v>
      </c>
      <c r="H613" s="112" t="n">
        <f aca="false">IF('Раздел 2'!P56&gt;='Раздел 2'!P55,0,1)</f>
        <v>0</v>
      </c>
    </row>
    <row r="614" s="112" customFormat="true" ht="12.75" hidden="false" customHeight="false" outlineLevel="0" collapsed="false">
      <c r="A614" s="112" t="n">
        <f aca="false">P_3</f>
        <v>609542</v>
      </c>
      <c r="B614" s="113" t="n">
        <v>2</v>
      </c>
      <c r="C614" s="113" t="n">
        <v>578</v>
      </c>
      <c r="D614" s="113" t="n">
        <v>578</v>
      </c>
      <c r="E614" s="113" t="s">
        <v>938</v>
      </c>
      <c r="H614" s="112" t="n">
        <f aca="false">IF('Раздел 2'!V48&gt;='Раздел 2'!P51,0,1)</f>
        <v>0</v>
      </c>
    </row>
    <row r="615" s="112" customFormat="true" ht="12.75" hidden="false" customHeight="false" outlineLevel="0" collapsed="false">
      <c r="A615" s="112" t="n">
        <f aca="false">P_3</f>
        <v>609542</v>
      </c>
      <c r="B615" s="113" t="n">
        <v>2</v>
      </c>
      <c r="C615" s="113" t="n">
        <v>579</v>
      </c>
      <c r="D615" s="113" t="n">
        <v>579</v>
      </c>
      <c r="E615" s="113" t="s">
        <v>939</v>
      </c>
      <c r="H615" s="112" t="n">
        <f aca="false">IF('Раздел 2'!W48&gt;='Раздел 2'!P57,0,1)</f>
        <v>0</v>
      </c>
    </row>
    <row r="616" s="112" customFormat="true" ht="12.75" hidden="false" customHeight="false" outlineLevel="0" collapsed="false">
      <c r="A616" s="112" t="n">
        <f aca="false">P_3</f>
        <v>609542</v>
      </c>
      <c r="B616" s="113" t="n">
        <v>2</v>
      </c>
      <c r="C616" s="113" t="n">
        <v>580</v>
      </c>
      <c r="D616" s="113" t="n">
        <v>580</v>
      </c>
      <c r="E616" s="113" t="s">
        <v>940</v>
      </c>
      <c r="H616" s="112" t="n">
        <f aca="false">IF('Раздел 2'!Y48&gt;='Раздел 2'!P69,0,1)</f>
        <v>0</v>
      </c>
    </row>
    <row r="617" s="112" customFormat="true" ht="12.75" hidden="false" customHeight="false" outlineLevel="0" collapsed="false">
      <c r="A617" s="112" t="n">
        <f aca="false">P_3</f>
        <v>609542</v>
      </c>
      <c r="B617" s="113" t="n">
        <v>2</v>
      </c>
      <c r="C617" s="113" t="n">
        <v>581</v>
      </c>
      <c r="D617" s="113" t="n">
        <v>581</v>
      </c>
      <c r="E617" s="113" t="s">
        <v>941</v>
      </c>
      <c r="H617" s="112" t="n">
        <f aca="false">IF('Раздел 2'!P51=SUM('Раздел 2'!P52:P54),0,1)</f>
        <v>0</v>
      </c>
    </row>
    <row r="618" s="112" customFormat="true" ht="12" hidden="false" customHeight="true" outlineLevel="0" collapsed="false">
      <c r="A618" s="112" t="n">
        <f aca="false">P_3</f>
        <v>609542</v>
      </c>
      <c r="B618" s="113" t="n">
        <v>2</v>
      </c>
      <c r="C618" s="113" t="n">
        <v>582</v>
      </c>
      <c r="D618" s="113" t="n">
        <v>582</v>
      </c>
      <c r="E618" s="113" t="s">
        <v>942</v>
      </c>
      <c r="H618" s="112" t="n">
        <f aca="false">IF('Раздел 2'!P57=SUM('Раздел 2'!P58:P60),0,1)</f>
        <v>0</v>
      </c>
    </row>
    <row r="619" s="112" customFormat="true" ht="12.75" hidden="false" customHeight="false" outlineLevel="0" collapsed="false">
      <c r="A619" s="112" t="n">
        <f aca="false">P_3</f>
        <v>609542</v>
      </c>
      <c r="B619" s="113" t="n">
        <v>2</v>
      </c>
      <c r="C619" s="113" t="n">
        <v>583</v>
      </c>
      <c r="D619" s="113" t="n">
        <v>583</v>
      </c>
      <c r="E619" s="113" t="s">
        <v>943</v>
      </c>
      <c r="H619" s="112" t="n">
        <f aca="false">IF('Раздел 2'!P69=SUM('Раздел 2'!P70:P72),0,1)</f>
        <v>0</v>
      </c>
    </row>
    <row r="620" s="112" customFormat="true" ht="12.75" hidden="false" customHeight="false" outlineLevel="0" collapsed="false">
      <c r="A620" s="112" t="n">
        <f aca="false">P_3</f>
        <v>609542</v>
      </c>
      <c r="B620" s="113" t="n">
        <v>2</v>
      </c>
      <c r="C620" s="113" t="n">
        <v>584</v>
      </c>
      <c r="D620" s="113" t="n">
        <v>584</v>
      </c>
      <c r="E620" s="113" t="s">
        <v>944</v>
      </c>
      <c r="H620" s="114" t="n">
        <f aca="false">IF(OR(AND('Раздел 2'!U48=0,'Раздел 2'!P61=0),AND('Раздел 2'!U48&gt;0,'Раздел 2'!P61&gt;0)),0,1)</f>
        <v>0</v>
      </c>
    </row>
    <row r="621" s="112" customFormat="true" ht="12.75" hidden="false" customHeight="false" outlineLevel="0" collapsed="false">
      <c r="A621" s="112" t="n">
        <f aca="false">P_3</f>
        <v>609542</v>
      </c>
      <c r="B621" s="113" t="n">
        <v>2</v>
      </c>
      <c r="C621" s="113" t="n">
        <v>585</v>
      </c>
      <c r="D621" s="113" t="n">
        <v>585</v>
      </c>
      <c r="E621" s="113" t="s">
        <v>945</v>
      </c>
      <c r="H621" s="114" t="n">
        <f aca="false">IF(OR(AND('Раздел 2'!V48=0,'Раздел 2'!P51=0),AND('Раздел 2'!V48&gt;0,'Раздел 2'!P51&gt;0)),0,1)</f>
        <v>0</v>
      </c>
    </row>
    <row r="622" s="112" customFormat="true" ht="12.75" hidden="false" customHeight="false" outlineLevel="0" collapsed="false">
      <c r="A622" s="112" t="n">
        <f aca="false">P_3</f>
        <v>609542</v>
      </c>
      <c r="B622" s="113" t="n">
        <v>2</v>
      </c>
      <c r="C622" s="113" t="n">
        <v>586</v>
      </c>
      <c r="D622" s="113" t="n">
        <v>586</v>
      </c>
      <c r="E622" s="113" t="s">
        <v>946</v>
      </c>
      <c r="H622" s="114" t="n">
        <f aca="false">IF(OR(AND('Раздел 2'!W48=0,'Раздел 2'!P57=0),AND('Раздел 2'!W48&gt;0,'Раздел 2'!P57&gt;0)),0,1)</f>
        <v>0</v>
      </c>
    </row>
    <row r="623" s="112" customFormat="true" ht="12.75" hidden="false" customHeight="false" outlineLevel="0" collapsed="false">
      <c r="A623" s="112" t="n">
        <f aca="false">P_3</f>
        <v>609542</v>
      </c>
      <c r="B623" s="113" t="n">
        <v>2</v>
      </c>
      <c r="C623" s="113" t="n">
        <v>587</v>
      </c>
      <c r="D623" s="113" t="n">
        <v>587</v>
      </c>
      <c r="E623" s="113" t="s">
        <v>947</v>
      </c>
      <c r="H623" s="114" t="n">
        <f aca="false">IF(OR(AND('Раздел 2'!X48=0,'Раздел 2'!P65=0),AND('Раздел 2'!X48&gt;0,'Раздел 2'!P65&gt;0)),0,1)</f>
        <v>0</v>
      </c>
    </row>
    <row r="624" s="112" customFormat="true" ht="12.75" hidden="false" customHeight="false" outlineLevel="0" collapsed="false">
      <c r="A624" s="112" t="n">
        <f aca="false">P_3</f>
        <v>609542</v>
      </c>
      <c r="B624" s="113" t="n">
        <v>2</v>
      </c>
      <c r="C624" s="113" t="n">
        <v>588</v>
      </c>
      <c r="D624" s="113" t="n">
        <v>588</v>
      </c>
      <c r="E624" s="113" t="s">
        <v>948</v>
      </c>
      <c r="H624" s="114" t="n">
        <f aca="false">IF(OR(AND('Раздел 2'!Y48=0,'Раздел 2'!P69=0),AND('Раздел 2'!Y48&gt;0,'Раздел 2'!P69&gt;0)),0,1)</f>
        <v>0</v>
      </c>
    </row>
    <row r="625" s="112" customFormat="true" ht="12.75" hidden="false" customHeight="false" outlineLevel="0" collapsed="false">
      <c r="A625" s="112" t="n">
        <f aca="false">P_3</f>
        <v>609542</v>
      </c>
      <c r="B625" s="113" t="n">
        <v>2</v>
      </c>
      <c r="C625" s="113" t="n">
        <v>589</v>
      </c>
      <c r="D625" s="113" t="n">
        <v>589</v>
      </c>
      <c r="E625" s="113" t="s">
        <v>949</v>
      </c>
      <c r="H625" s="114" t="n">
        <f aca="false">IF(OR(AND('Раздел 2'!P56=0,'Раздел 2'!P55=0),AND('Раздел 2'!P56&gt;0,'Раздел 2'!P55&gt;0)),0,1)</f>
        <v>0</v>
      </c>
    </row>
    <row r="626" s="112" customFormat="true" ht="12.75" hidden="false" customHeight="false" outlineLevel="0" collapsed="false">
      <c r="A626" s="112" t="n">
        <f aca="false">P_3</f>
        <v>609542</v>
      </c>
      <c r="B626" s="113" t="n">
        <v>2</v>
      </c>
      <c r="C626" s="113" t="n">
        <v>590</v>
      </c>
      <c r="D626" s="113" t="n">
        <v>590</v>
      </c>
      <c r="E626" s="113" t="s">
        <v>950</v>
      </c>
      <c r="H626" s="114" t="n">
        <f aca="false">IF('Раздел 2'!P25&gt;='Раздел 2'!P29,0,1)</f>
        <v>0</v>
      </c>
    </row>
    <row r="627" s="112" customFormat="true" ht="12.75" hidden="false" customHeight="false" outlineLevel="0" collapsed="false">
      <c r="A627" s="112" t="n">
        <f aca="false">P_3</f>
        <v>609542</v>
      </c>
      <c r="B627" s="113" t="n">
        <v>2</v>
      </c>
      <c r="C627" s="113" t="n">
        <v>591</v>
      </c>
      <c r="D627" s="113" t="n">
        <v>591</v>
      </c>
      <c r="E627" s="113" t="s">
        <v>951</v>
      </c>
      <c r="H627" s="114" t="n">
        <f aca="false">IF('Раздел 2'!Q25&gt;='Раздел 2'!Q29,0,1)</f>
        <v>0</v>
      </c>
    </row>
    <row r="628" s="112" customFormat="true" ht="12.75" hidden="false" customHeight="false" outlineLevel="0" collapsed="false">
      <c r="A628" s="112" t="n">
        <f aca="false">P_3</f>
        <v>609542</v>
      </c>
      <c r="B628" s="113" t="n">
        <v>2</v>
      </c>
      <c r="C628" s="113" t="n">
        <v>592</v>
      </c>
      <c r="D628" s="113" t="n">
        <v>592</v>
      </c>
      <c r="E628" s="113" t="s">
        <v>952</v>
      </c>
      <c r="H628" s="114" t="n">
        <f aca="false">IF('Раздел 2'!R25&gt;='Раздел 2'!R29,0,1)</f>
        <v>0</v>
      </c>
    </row>
    <row r="629" s="112" customFormat="true" ht="12.75" hidden="false" customHeight="false" outlineLevel="0" collapsed="false">
      <c r="A629" s="112" t="n">
        <f aca="false">P_3</f>
        <v>609542</v>
      </c>
      <c r="B629" s="113" t="n">
        <v>2</v>
      </c>
      <c r="C629" s="113" t="n">
        <v>593</v>
      </c>
      <c r="D629" s="113" t="n">
        <v>593</v>
      </c>
      <c r="E629" s="113" t="s">
        <v>953</v>
      </c>
      <c r="H629" s="114" t="n">
        <f aca="false">IF('Раздел 2'!S25&gt;='Раздел 2'!S29,0,1)</f>
        <v>0</v>
      </c>
    </row>
    <row r="630" s="112" customFormat="true" ht="12.75" hidden="false" customHeight="false" outlineLevel="0" collapsed="false">
      <c r="A630" s="112" t="n">
        <f aca="false">P_3</f>
        <v>609542</v>
      </c>
      <c r="B630" s="113" t="n">
        <v>2</v>
      </c>
      <c r="C630" s="113" t="n">
        <v>594</v>
      </c>
      <c r="D630" s="113" t="n">
        <v>594</v>
      </c>
      <c r="E630" s="113" t="s">
        <v>954</v>
      </c>
      <c r="H630" s="114" t="n">
        <f aca="false">IF('Раздел 2'!T25&gt;='Раздел 2'!T29,0,1)</f>
        <v>0</v>
      </c>
    </row>
    <row r="631" s="112" customFormat="true" ht="12.75" hidden="false" customHeight="false" outlineLevel="0" collapsed="false">
      <c r="A631" s="112" t="n">
        <f aca="false">P_3</f>
        <v>609542</v>
      </c>
      <c r="B631" s="113" t="n">
        <v>2</v>
      </c>
      <c r="C631" s="113" t="n">
        <v>595</v>
      </c>
      <c r="D631" s="113" t="n">
        <v>595</v>
      </c>
      <c r="E631" s="113" t="s">
        <v>955</v>
      </c>
      <c r="H631" s="114" t="n">
        <f aca="false">IF('Раздел 2'!U25&gt;='Раздел 2'!U29,0,1)</f>
        <v>0</v>
      </c>
    </row>
    <row r="632" s="112" customFormat="true" ht="12.75" hidden="false" customHeight="false" outlineLevel="0" collapsed="false">
      <c r="A632" s="112" t="n">
        <f aca="false">P_3</f>
        <v>609542</v>
      </c>
      <c r="B632" s="113" t="n">
        <v>2</v>
      </c>
      <c r="C632" s="113" t="n">
        <v>596</v>
      </c>
      <c r="D632" s="113" t="n">
        <v>596</v>
      </c>
      <c r="E632" s="113" t="s">
        <v>956</v>
      </c>
      <c r="H632" s="114" t="n">
        <f aca="false">IF('Раздел 2'!V25&gt;='Раздел 2'!V29,0,1)</f>
        <v>0</v>
      </c>
    </row>
    <row r="633" s="112" customFormat="true" ht="12.75" hidden="false" customHeight="false" outlineLevel="0" collapsed="false">
      <c r="A633" s="112" t="n">
        <f aca="false">P_3</f>
        <v>609542</v>
      </c>
      <c r="B633" s="113" t="n">
        <v>2</v>
      </c>
      <c r="C633" s="113" t="n">
        <v>597</v>
      </c>
      <c r="D633" s="113" t="n">
        <v>597</v>
      </c>
      <c r="E633" s="113" t="s">
        <v>957</v>
      </c>
      <c r="H633" s="114" t="n">
        <f aca="false">IF('Раздел 2'!W25&gt;='Раздел 2'!W29,0,1)</f>
        <v>0</v>
      </c>
    </row>
    <row r="634" s="112" customFormat="true" ht="12.75" hidden="false" customHeight="false" outlineLevel="0" collapsed="false">
      <c r="A634" s="112" t="n">
        <f aca="false">P_3</f>
        <v>609542</v>
      </c>
      <c r="B634" s="113" t="n">
        <v>2</v>
      </c>
      <c r="C634" s="113" t="n">
        <v>598</v>
      </c>
      <c r="D634" s="113" t="n">
        <v>598</v>
      </c>
      <c r="E634" s="113" t="s">
        <v>958</v>
      </c>
      <c r="H634" s="114" t="n">
        <f aca="false">IF('Раздел 2'!X25&gt;='Раздел 2'!X29,0,1)</f>
        <v>0</v>
      </c>
    </row>
    <row r="635" s="112" customFormat="true" ht="12.75" hidden="false" customHeight="false" outlineLevel="0" collapsed="false">
      <c r="A635" s="112" t="n">
        <f aca="false">P_3</f>
        <v>609542</v>
      </c>
      <c r="B635" s="113" t="n">
        <v>2</v>
      </c>
      <c r="C635" s="113" t="n">
        <v>599</v>
      </c>
      <c r="D635" s="113" t="n">
        <v>599</v>
      </c>
      <c r="E635" s="113" t="s">
        <v>959</v>
      </c>
      <c r="H635" s="114" t="n">
        <f aca="false">IF('Раздел 2'!Y25&gt;='Раздел 2'!Y29,0,1)</f>
        <v>0</v>
      </c>
    </row>
    <row r="636" s="112" customFormat="true" ht="12.75" hidden="false" customHeight="false" outlineLevel="0" collapsed="false">
      <c r="A636" s="112" t="n">
        <f aca="false">P_3</f>
        <v>609542</v>
      </c>
      <c r="B636" s="113" t="n">
        <v>2</v>
      </c>
      <c r="C636" s="113" t="n">
        <v>600</v>
      </c>
      <c r="D636" s="113" t="n">
        <v>600</v>
      </c>
      <c r="E636" s="113" t="s">
        <v>960</v>
      </c>
      <c r="H636" s="114" t="n">
        <f aca="false">IF('Раздел 2'!Z25&gt;='Раздел 2'!Z29,0,1)</f>
        <v>0</v>
      </c>
    </row>
    <row r="637" s="112" customFormat="true" ht="12.75" hidden="false" customHeight="false" outlineLevel="0" collapsed="false">
      <c r="A637" s="112" t="n">
        <f aca="false">P_3</f>
        <v>609542</v>
      </c>
      <c r="B637" s="113" t="n">
        <v>2</v>
      </c>
      <c r="C637" s="113" t="n">
        <v>601</v>
      </c>
      <c r="D637" s="113" t="n">
        <v>601</v>
      </c>
      <c r="E637" s="113" t="s">
        <v>961</v>
      </c>
      <c r="H637" s="114" t="n">
        <f aca="false">IF('Раздел 2'!AA25&gt;='Раздел 2'!AA29,0,1)</f>
        <v>0</v>
      </c>
    </row>
    <row r="638" s="112" customFormat="true" ht="12.75" hidden="false" customHeight="false" outlineLevel="0" collapsed="false">
      <c r="A638" s="112" t="n">
        <f aca="false">P_3</f>
        <v>609542</v>
      </c>
      <c r="B638" s="113" t="n">
        <v>2</v>
      </c>
      <c r="C638" s="113" t="n">
        <v>602</v>
      </c>
      <c r="D638" s="113" t="n">
        <v>602</v>
      </c>
      <c r="E638" s="113" t="s">
        <v>962</v>
      </c>
      <c r="H638" s="114" t="n">
        <f aca="false">IF('Раздел 2'!P25&gt;='Раздел 2'!P30,0,1)</f>
        <v>0</v>
      </c>
    </row>
    <row r="639" s="112" customFormat="true" ht="12.75" hidden="false" customHeight="false" outlineLevel="0" collapsed="false">
      <c r="A639" s="112" t="n">
        <f aca="false">P_3</f>
        <v>609542</v>
      </c>
      <c r="B639" s="113" t="n">
        <v>2</v>
      </c>
      <c r="C639" s="113" t="n">
        <v>603</v>
      </c>
      <c r="D639" s="113" t="n">
        <v>603</v>
      </c>
      <c r="E639" s="113" t="s">
        <v>963</v>
      </c>
      <c r="H639" s="114" t="n">
        <f aca="false">IF('Раздел 2'!Q25&gt;='Раздел 2'!Q30,0,1)</f>
        <v>0</v>
      </c>
    </row>
    <row r="640" s="112" customFormat="true" ht="12.75" hidden="false" customHeight="false" outlineLevel="0" collapsed="false">
      <c r="A640" s="112" t="n">
        <f aca="false">P_3</f>
        <v>609542</v>
      </c>
      <c r="B640" s="113" t="n">
        <v>2</v>
      </c>
      <c r="C640" s="113" t="n">
        <v>604</v>
      </c>
      <c r="D640" s="113" t="n">
        <v>604</v>
      </c>
      <c r="E640" s="113" t="s">
        <v>964</v>
      </c>
      <c r="H640" s="114" t="n">
        <f aca="false">IF('Раздел 2'!R25&gt;='Раздел 2'!R30,0,1)</f>
        <v>0</v>
      </c>
    </row>
    <row r="641" s="112" customFormat="true" ht="12.75" hidden="false" customHeight="false" outlineLevel="0" collapsed="false">
      <c r="A641" s="112" t="n">
        <f aca="false">P_3</f>
        <v>609542</v>
      </c>
      <c r="B641" s="113" t="n">
        <v>2</v>
      </c>
      <c r="C641" s="113" t="n">
        <v>605</v>
      </c>
      <c r="D641" s="113" t="n">
        <v>605</v>
      </c>
      <c r="E641" s="113" t="s">
        <v>965</v>
      </c>
      <c r="H641" s="114" t="n">
        <f aca="false">IF('Раздел 2'!S25&gt;='Раздел 2'!S30,0,1)</f>
        <v>0</v>
      </c>
    </row>
    <row r="642" s="112" customFormat="true" ht="12.75" hidden="false" customHeight="false" outlineLevel="0" collapsed="false">
      <c r="A642" s="112" t="n">
        <f aca="false">P_3</f>
        <v>609542</v>
      </c>
      <c r="B642" s="113" t="n">
        <v>2</v>
      </c>
      <c r="C642" s="113" t="n">
        <v>606</v>
      </c>
      <c r="D642" s="113" t="n">
        <v>606</v>
      </c>
      <c r="E642" s="113" t="s">
        <v>966</v>
      </c>
      <c r="H642" s="114" t="n">
        <f aca="false">IF('Раздел 2'!T25&gt;='Раздел 2'!T30,0,1)</f>
        <v>0</v>
      </c>
    </row>
    <row r="643" s="112" customFormat="true" ht="12.75" hidden="false" customHeight="false" outlineLevel="0" collapsed="false">
      <c r="A643" s="112" t="n">
        <f aca="false">P_3</f>
        <v>609542</v>
      </c>
      <c r="B643" s="113" t="n">
        <v>2</v>
      </c>
      <c r="C643" s="113" t="n">
        <v>607</v>
      </c>
      <c r="D643" s="113" t="n">
        <v>607</v>
      </c>
      <c r="E643" s="113" t="s">
        <v>967</v>
      </c>
      <c r="H643" s="114" t="n">
        <f aca="false">IF('Раздел 2'!U25&gt;='Раздел 2'!U30,0,1)</f>
        <v>0</v>
      </c>
    </row>
    <row r="644" s="112" customFormat="true" ht="12.75" hidden="false" customHeight="false" outlineLevel="0" collapsed="false">
      <c r="A644" s="112" t="n">
        <f aca="false">P_3</f>
        <v>609542</v>
      </c>
      <c r="B644" s="113" t="n">
        <v>2</v>
      </c>
      <c r="C644" s="113" t="n">
        <v>608</v>
      </c>
      <c r="D644" s="113" t="n">
        <v>608</v>
      </c>
      <c r="E644" s="113" t="s">
        <v>968</v>
      </c>
      <c r="H644" s="114" t="n">
        <f aca="false">IF('Раздел 2'!V25&gt;='Раздел 2'!V30,0,1)</f>
        <v>0</v>
      </c>
    </row>
    <row r="645" s="112" customFormat="true" ht="12.75" hidden="false" customHeight="false" outlineLevel="0" collapsed="false">
      <c r="A645" s="112" t="n">
        <f aca="false">P_3</f>
        <v>609542</v>
      </c>
      <c r="B645" s="113" t="n">
        <v>2</v>
      </c>
      <c r="C645" s="113" t="n">
        <v>609</v>
      </c>
      <c r="D645" s="113" t="n">
        <v>609</v>
      </c>
      <c r="E645" s="113" t="s">
        <v>969</v>
      </c>
      <c r="H645" s="114" t="n">
        <f aca="false">IF('Раздел 2'!W25&gt;='Раздел 2'!W30,0,1)</f>
        <v>0</v>
      </c>
    </row>
    <row r="646" s="112" customFormat="true" ht="12.75" hidden="false" customHeight="false" outlineLevel="0" collapsed="false">
      <c r="A646" s="112" t="n">
        <f aca="false">P_3</f>
        <v>609542</v>
      </c>
      <c r="B646" s="113" t="n">
        <v>2</v>
      </c>
      <c r="C646" s="113" t="n">
        <v>610</v>
      </c>
      <c r="D646" s="113" t="n">
        <v>610</v>
      </c>
      <c r="E646" s="113" t="s">
        <v>970</v>
      </c>
      <c r="H646" s="114" t="n">
        <f aca="false">IF('Раздел 2'!X25&gt;='Раздел 2'!X30,0,1)</f>
        <v>0</v>
      </c>
    </row>
    <row r="647" s="112" customFormat="true" ht="12.75" hidden="false" customHeight="false" outlineLevel="0" collapsed="false">
      <c r="A647" s="112" t="n">
        <f aca="false">P_3</f>
        <v>609542</v>
      </c>
      <c r="B647" s="113" t="n">
        <v>2</v>
      </c>
      <c r="C647" s="113" t="n">
        <v>611</v>
      </c>
      <c r="D647" s="113" t="n">
        <v>611</v>
      </c>
      <c r="E647" s="113" t="s">
        <v>971</v>
      </c>
      <c r="H647" s="114" t="n">
        <f aca="false">IF('Раздел 2'!Y25&gt;='Раздел 2'!Y30,0,1)</f>
        <v>0</v>
      </c>
    </row>
    <row r="648" s="112" customFormat="true" ht="12.75" hidden="false" customHeight="false" outlineLevel="0" collapsed="false">
      <c r="A648" s="112" t="n">
        <f aca="false">P_3</f>
        <v>609542</v>
      </c>
      <c r="B648" s="113" t="n">
        <v>2</v>
      </c>
      <c r="C648" s="113" t="n">
        <v>612</v>
      </c>
      <c r="D648" s="113" t="n">
        <v>612</v>
      </c>
      <c r="E648" s="113" t="s">
        <v>972</v>
      </c>
      <c r="H648" s="114" t="n">
        <f aca="false">IF('Раздел 2'!Z25&gt;='Раздел 2'!Z30,0,1)</f>
        <v>0</v>
      </c>
      <c r="J648" s="114"/>
    </row>
    <row r="649" s="112" customFormat="true" ht="12.75" hidden="false" customHeight="false" outlineLevel="0" collapsed="false">
      <c r="A649" s="112" t="n">
        <f aca="false">P_3</f>
        <v>609542</v>
      </c>
      <c r="B649" s="113" t="n">
        <v>2</v>
      </c>
      <c r="C649" s="113" t="n">
        <v>613</v>
      </c>
      <c r="D649" s="113" t="n">
        <v>613</v>
      </c>
      <c r="E649" s="113" t="s">
        <v>973</v>
      </c>
      <c r="H649" s="114" t="n">
        <f aca="false">IF('Раздел 2'!AA25&gt;='Раздел 2'!AA30,0,1)</f>
        <v>0</v>
      </c>
    </row>
    <row r="650" s="112" customFormat="true" ht="12.75" hidden="false" customHeight="false" outlineLevel="0" collapsed="false">
      <c r="A650" s="112" t="n">
        <f aca="false">P_3</f>
        <v>609542</v>
      </c>
      <c r="B650" s="113" t="n">
        <v>2</v>
      </c>
      <c r="C650" s="113" t="n">
        <v>614</v>
      </c>
      <c r="D650" s="113" t="n">
        <v>614</v>
      </c>
      <c r="E650" s="113" t="s">
        <v>974</v>
      </c>
      <c r="H650" s="112" t="n">
        <f aca="false">IF('Раздел 2'!P61=SUM('Раздел 2'!P62:P64),0,1)</f>
        <v>0</v>
      </c>
    </row>
    <row r="651" s="112" customFormat="true" ht="12.75" hidden="false" customHeight="false" outlineLevel="0" collapsed="false">
      <c r="A651" s="112" t="n">
        <f aca="false">P_3</f>
        <v>609542</v>
      </c>
      <c r="B651" s="113" t="n">
        <v>2</v>
      </c>
      <c r="C651" s="113" t="n">
        <v>615</v>
      </c>
      <c r="D651" s="113" t="n">
        <v>615</v>
      </c>
      <c r="E651" s="113" t="s">
        <v>975</v>
      </c>
      <c r="H651" s="112" t="n">
        <f aca="false">IF('Раздел 2'!P65=SUM('Раздел 2'!P66:P68),0,1)</f>
        <v>0</v>
      </c>
    </row>
    <row r="652" customFormat="false" ht="12.75" hidden="false" customHeight="false" outlineLevel="0" collapsed="false">
      <c r="A652" s="107" t="n">
        <f aca="false">P_3</f>
        <v>609542</v>
      </c>
      <c r="B652" s="107" t="n">
        <v>3</v>
      </c>
      <c r="C652" s="107" t="n">
        <v>0</v>
      </c>
      <c r="D652" s="107" t="n">
        <v>0</v>
      </c>
      <c r="E652" s="107" t="str">
        <f aca="false">CONCATENATE("Количество ошибок в разделе 3: ",H652)</f>
        <v>Количество ошибок в разделе 3: 0</v>
      </c>
      <c r="F652" s="107"/>
      <c r="G652" s="107"/>
      <c r="H652" s="108" t="n">
        <f aca="false">SUM(H653:H758)</f>
        <v>0</v>
      </c>
    </row>
    <row r="653" customFormat="false" ht="12.75" hidden="false" customHeight="false" outlineLevel="0" collapsed="false">
      <c r="A653" s="0" t="n">
        <f aca="false">P_3</f>
        <v>609542</v>
      </c>
      <c r="B653" s="1" t="n">
        <v>3</v>
      </c>
      <c r="C653" s="1" t="n">
        <v>1</v>
      </c>
      <c r="D653" s="1" t="n">
        <v>1</v>
      </c>
      <c r="E653" s="1" t="s">
        <v>976</v>
      </c>
      <c r="H653" s="0" t="n">
        <f aca="false">IF('Раздел 3'!P21=SUM('Раздел 3'!Q21:T21),0,1)</f>
        <v>0</v>
      </c>
    </row>
    <row r="654" customFormat="false" ht="12.75" hidden="false" customHeight="false" outlineLevel="0" collapsed="false">
      <c r="A654" s="0" t="n">
        <f aca="false">P_3</f>
        <v>609542</v>
      </c>
      <c r="B654" s="1" t="n">
        <v>3</v>
      </c>
      <c r="C654" s="1" t="n">
        <v>2</v>
      </c>
      <c r="D654" s="1" t="n">
        <v>2</v>
      </c>
      <c r="E654" s="1" t="s">
        <v>977</v>
      </c>
      <c r="H654" s="0" t="n">
        <f aca="false">IF('Раздел 3'!P22=SUM('Раздел 3'!Q22:T22),0,1)</f>
        <v>0</v>
      </c>
    </row>
    <row r="655" customFormat="false" ht="12.75" hidden="false" customHeight="false" outlineLevel="0" collapsed="false">
      <c r="A655" s="0" t="n">
        <f aca="false">P_3</f>
        <v>609542</v>
      </c>
      <c r="B655" s="1" t="n">
        <v>3</v>
      </c>
      <c r="C655" s="1" t="n">
        <v>3</v>
      </c>
      <c r="D655" s="1" t="n">
        <v>3</v>
      </c>
      <c r="E655" s="1" t="s">
        <v>978</v>
      </c>
      <c r="H655" s="0" t="n">
        <f aca="false">IF('Раздел 3'!P23=SUM('Раздел 3'!Q23:T23),0,1)</f>
        <v>0</v>
      </c>
    </row>
    <row r="656" customFormat="false" ht="12.75" hidden="false" customHeight="false" outlineLevel="0" collapsed="false">
      <c r="A656" s="0" t="n">
        <f aca="false">P_3</f>
        <v>609542</v>
      </c>
      <c r="B656" s="1" t="n">
        <v>3</v>
      </c>
      <c r="C656" s="1" t="n">
        <v>4</v>
      </c>
      <c r="D656" s="1" t="n">
        <v>4</v>
      </c>
      <c r="E656" s="1" t="s">
        <v>979</v>
      </c>
      <c r="H656" s="0" t="n">
        <f aca="false">IF('Раздел 3'!P24=SUM('Раздел 3'!Q24:T24),0,1)</f>
        <v>0</v>
      </c>
    </row>
    <row r="657" customFormat="false" ht="12.75" hidden="false" customHeight="false" outlineLevel="0" collapsed="false">
      <c r="A657" s="0" t="n">
        <f aca="false">P_3</f>
        <v>609542</v>
      </c>
      <c r="B657" s="1" t="n">
        <v>3</v>
      </c>
      <c r="C657" s="1" t="n">
        <v>5</v>
      </c>
      <c r="D657" s="1" t="n">
        <v>5</v>
      </c>
      <c r="E657" s="1" t="s">
        <v>980</v>
      </c>
      <c r="H657" s="0" t="n">
        <f aca="false">IF('Раздел 3'!P25=SUM('Раздел 3'!Q25:T25),0,1)</f>
        <v>0</v>
      </c>
    </row>
    <row r="658" customFormat="false" ht="12.75" hidden="false" customHeight="false" outlineLevel="0" collapsed="false">
      <c r="A658" s="0" t="n">
        <f aca="false">P_3</f>
        <v>609542</v>
      </c>
      <c r="B658" s="1" t="n">
        <v>3</v>
      </c>
      <c r="C658" s="1" t="n">
        <v>6</v>
      </c>
      <c r="D658" s="1" t="n">
        <v>6</v>
      </c>
      <c r="E658" s="1" t="s">
        <v>981</v>
      </c>
      <c r="H658" s="0" t="n">
        <f aca="false">IF('Раздел 3'!P26=SUM('Раздел 3'!Q26:T26),0,1)</f>
        <v>0</v>
      </c>
    </row>
    <row r="659" customFormat="false" ht="12.75" hidden="false" customHeight="false" outlineLevel="0" collapsed="false">
      <c r="A659" s="0" t="n">
        <f aca="false">P_3</f>
        <v>609542</v>
      </c>
      <c r="B659" s="1" t="n">
        <v>3</v>
      </c>
      <c r="C659" s="1" t="n">
        <v>7</v>
      </c>
      <c r="D659" s="1" t="n">
        <v>7</v>
      </c>
      <c r="E659" s="1" t="s">
        <v>982</v>
      </c>
      <c r="H659" s="0" t="n">
        <f aca="false">IF('Раздел 3'!P27=SUM('Раздел 3'!Q27:T27),0,1)</f>
        <v>0</v>
      </c>
    </row>
    <row r="660" customFormat="false" ht="12.75" hidden="false" customHeight="false" outlineLevel="0" collapsed="false">
      <c r="A660" s="0" t="n">
        <f aca="false">P_3</f>
        <v>609542</v>
      </c>
      <c r="B660" s="1" t="n">
        <v>3</v>
      </c>
      <c r="C660" s="1" t="n">
        <v>8</v>
      </c>
      <c r="D660" s="1" t="n">
        <v>8</v>
      </c>
      <c r="E660" s="1" t="s">
        <v>983</v>
      </c>
      <c r="H660" s="0" t="n">
        <f aca="false">IF('Раздел 3'!P28=SUM('Раздел 3'!Q28:T28),0,1)</f>
        <v>0</v>
      </c>
    </row>
    <row r="661" customFormat="false" ht="12.75" hidden="false" customHeight="false" outlineLevel="0" collapsed="false">
      <c r="A661" s="0" t="n">
        <f aca="false">P_3</f>
        <v>609542</v>
      </c>
      <c r="B661" s="1" t="n">
        <v>3</v>
      </c>
      <c r="C661" s="1" t="n">
        <v>9</v>
      </c>
      <c r="D661" s="1" t="n">
        <v>9</v>
      </c>
      <c r="E661" s="1" t="s">
        <v>984</v>
      </c>
      <c r="H661" s="0" t="n">
        <f aca="false">IF('Раздел 3'!P29=SUM('Раздел 3'!Q29:T29),0,1)</f>
        <v>0</v>
      </c>
    </row>
    <row r="662" customFormat="false" ht="12.75" hidden="false" customHeight="false" outlineLevel="0" collapsed="false">
      <c r="A662" s="0" t="n">
        <f aca="false">P_3</f>
        <v>609542</v>
      </c>
      <c r="B662" s="1" t="n">
        <v>3</v>
      </c>
      <c r="C662" s="1" t="n">
        <v>10</v>
      </c>
      <c r="D662" s="1" t="n">
        <v>10</v>
      </c>
      <c r="E662" s="1" t="s">
        <v>985</v>
      </c>
      <c r="H662" s="0" t="n">
        <f aca="false">IF('Раздел 3'!P30=SUM('Раздел 3'!Q30:T30),0,1)</f>
        <v>0</v>
      </c>
    </row>
    <row r="663" customFormat="false" ht="12.75" hidden="false" customHeight="false" outlineLevel="0" collapsed="false">
      <c r="A663" s="0" t="n">
        <f aca="false">P_3</f>
        <v>609542</v>
      </c>
      <c r="B663" s="1" t="n">
        <v>3</v>
      </c>
      <c r="C663" s="1" t="n">
        <v>11</v>
      </c>
      <c r="D663" s="1" t="n">
        <v>11</v>
      </c>
      <c r="E663" s="1" t="s">
        <v>986</v>
      </c>
      <c r="H663" s="0" t="n">
        <f aca="false">IF('Раздел 3'!P31=SUM('Раздел 3'!Q31:T31),0,1)</f>
        <v>0</v>
      </c>
    </row>
    <row r="664" customFormat="false" ht="12.75" hidden="false" customHeight="false" outlineLevel="0" collapsed="false">
      <c r="A664" s="0" t="n">
        <f aca="false">P_3</f>
        <v>609542</v>
      </c>
      <c r="B664" s="1" t="n">
        <v>3</v>
      </c>
      <c r="C664" s="1" t="n">
        <v>12</v>
      </c>
      <c r="D664" s="1" t="n">
        <v>12</v>
      </c>
      <c r="E664" s="1" t="s">
        <v>987</v>
      </c>
      <c r="H664" s="0" t="n">
        <f aca="false">IF('Раздел 3'!P32=SUM('Раздел 3'!Q32:T32),0,1)</f>
        <v>0</v>
      </c>
    </row>
    <row r="665" customFormat="false" ht="12.75" hidden="false" customHeight="false" outlineLevel="0" collapsed="false">
      <c r="A665" s="0" t="n">
        <f aca="false">P_3</f>
        <v>609542</v>
      </c>
      <c r="B665" s="1" t="n">
        <v>3</v>
      </c>
      <c r="C665" s="1" t="n">
        <v>13</v>
      </c>
      <c r="D665" s="1" t="n">
        <v>13</v>
      </c>
      <c r="E665" s="1" t="s">
        <v>988</v>
      </c>
      <c r="H665" s="0" t="n">
        <f aca="false">IF('Раздел 3'!P33=SUM('Раздел 3'!Q33:T33),0,1)</f>
        <v>0</v>
      </c>
    </row>
    <row r="666" customFormat="false" ht="12.75" hidden="false" customHeight="false" outlineLevel="0" collapsed="false">
      <c r="A666" s="0" t="n">
        <f aca="false">P_3</f>
        <v>609542</v>
      </c>
      <c r="B666" s="1" t="n">
        <v>3</v>
      </c>
      <c r="C666" s="1" t="n">
        <v>14</v>
      </c>
      <c r="D666" s="1" t="n">
        <v>14</v>
      </c>
      <c r="E666" s="1" t="s">
        <v>989</v>
      </c>
      <c r="H666" s="0" t="n">
        <f aca="false">IF('Раздел 3'!P34=SUM('Раздел 3'!Q34:T34),0,1)</f>
        <v>0</v>
      </c>
    </row>
    <row r="667" customFormat="false" ht="12.75" hidden="false" customHeight="false" outlineLevel="0" collapsed="false">
      <c r="A667" s="0" t="n">
        <f aca="false">P_3</f>
        <v>609542</v>
      </c>
      <c r="B667" s="1" t="n">
        <v>3</v>
      </c>
      <c r="C667" s="1" t="n">
        <v>15</v>
      </c>
      <c r="D667" s="1" t="n">
        <v>15</v>
      </c>
      <c r="E667" s="1" t="s">
        <v>990</v>
      </c>
      <c r="H667" s="0" t="n">
        <f aca="false">IF('Раздел 3'!P35=SUM('Раздел 3'!Q35:T35),0,1)</f>
        <v>0</v>
      </c>
    </row>
    <row r="668" customFormat="false" ht="12.75" hidden="false" customHeight="false" outlineLevel="0" collapsed="false">
      <c r="A668" s="0" t="n">
        <f aca="false">P_3</f>
        <v>609542</v>
      </c>
      <c r="B668" s="1" t="n">
        <v>3</v>
      </c>
      <c r="C668" s="1" t="n">
        <v>16</v>
      </c>
      <c r="D668" s="1" t="n">
        <v>16</v>
      </c>
      <c r="E668" s="1" t="s">
        <v>991</v>
      </c>
      <c r="H668" s="0" t="n">
        <f aca="false">IF('Раздел 3'!P36=SUM('Раздел 3'!Q36:T36),0,1)</f>
        <v>0</v>
      </c>
    </row>
    <row r="669" customFormat="false" ht="12.75" hidden="false" customHeight="false" outlineLevel="0" collapsed="false">
      <c r="A669" s="0" t="n">
        <f aca="false">P_3</f>
        <v>609542</v>
      </c>
      <c r="B669" s="1" t="n">
        <v>3</v>
      </c>
      <c r="C669" s="1" t="n">
        <v>17</v>
      </c>
      <c r="D669" s="1" t="n">
        <v>17</v>
      </c>
      <c r="E669" s="1" t="s">
        <v>992</v>
      </c>
      <c r="H669" s="0" t="n">
        <f aca="false">IF('Раздел 3'!P37=SUM('Раздел 3'!Q37:T37),0,1)</f>
        <v>0</v>
      </c>
    </row>
    <row r="670" customFormat="false" ht="12.75" hidden="false" customHeight="false" outlineLevel="0" collapsed="false">
      <c r="A670" s="0" t="n">
        <f aca="false">P_3</f>
        <v>609542</v>
      </c>
      <c r="B670" s="1" t="n">
        <v>3</v>
      </c>
      <c r="C670" s="1" t="n">
        <v>18</v>
      </c>
      <c r="D670" s="1" t="n">
        <v>18</v>
      </c>
      <c r="E670" s="1" t="s">
        <v>993</v>
      </c>
      <c r="H670" s="0" t="n">
        <f aca="false">IF('Раздел 3'!P38=SUM('Раздел 3'!Q38:T38),0,1)</f>
        <v>0</v>
      </c>
    </row>
    <row r="671" customFormat="false" ht="12.75" hidden="false" customHeight="false" outlineLevel="0" collapsed="false">
      <c r="A671" s="0" t="n">
        <f aca="false">P_3</f>
        <v>609542</v>
      </c>
      <c r="B671" s="1" t="n">
        <v>3</v>
      </c>
      <c r="C671" s="1" t="n">
        <v>19</v>
      </c>
      <c r="D671" s="1" t="n">
        <v>19</v>
      </c>
      <c r="E671" s="1" t="s">
        <v>994</v>
      </c>
      <c r="H671" s="0" t="n">
        <f aca="false">IF('Раздел 3'!P39=SUM('Раздел 3'!Q39:T39),0,1)</f>
        <v>0</v>
      </c>
    </row>
    <row r="672" customFormat="false" ht="12.75" hidden="false" customHeight="false" outlineLevel="0" collapsed="false">
      <c r="A672" s="0" t="n">
        <f aca="false">P_3</f>
        <v>609542</v>
      </c>
      <c r="B672" s="1" t="n">
        <v>3</v>
      </c>
      <c r="C672" s="1" t="n">
        <v>20</v>
      </c>
      <c r="D672" s="1" t="n">
        <v>20</v>
      </c>
      <c r="E672" s="1" t="s">
        <v>995</v>
      </c>
      <c r="H672" s="0" t="n">
        <f aca="false">IF('Раздел 3'!P40=SUM('Раздел 3'!Q40:T40),0,1)</f>
        <v>0</v>
      </c>
    </row>
    <row r="673" customFormat="false" ht="12.75" hidden="false" customHeight="false" outlineLevel="0" collapsed="false">
      <c r="A673" s="0" t="n">
        <f aca="false">P_3</f>
        <v>609542</v>
      </c>
      <c r="B673" s="1" t="n">
        <v>3</v>
      </c>
      <c r="C673" s="1" t="n">
        <v>21</v>
      </c>
      <c r="D673" s="1" t="n">
        <v>21</v>
      </c>
      <c r="E673" s="1" t="s">
        <v>996</v>
      </c>
      <c r="H673" s="0" t="n">
        <f aca="false">IF('Раздел 3'!P41=SUM('Раздел 3'!Q41:T41),0,1)</f>
        <v>0</v>
      </c>
    </row>
    <row r="674" customFormat="false" ht="12.75" hidden="false" customHeight="false" outlineLevel="0" collapsed="false">
      <c r="A674" s="0" t="n">
        <f aca="false">P_3</f>
        <v>609542</v>
      </c>
      <c r="B674" s="1" t="n">
        <v>3</v>
      </c>
      <c r="C674" s="1" t="n">
        <v>22</v>
      </c>
      <c r="D674" s="1" t="n">
        <v>22</v>
      </c>
      <c r="E674" s="1" t="s">
        <v>997</v>
      </c>
      <c r="H674" s="0" t="n">
        <f aca="false">IF('Раздел 3'!P42=SUM('Раздел 3'!Q42:T42),0,1)</f>
        <v>0</v>
      </c>
    </row>
    <row r="675" customFormat="false" ht="12.75" hidden="false" customHeight="false" outlineLevel="0" collapsed="false">
      <c r="A675" s="0" t="n">
        <f aca="false">P_3</f>
        <v>609542</v>
      </c>
      <c r="B675" s="1" t="n">
        <v>3</v>
      </c>
      <c r="C675" s="1" t="n">
        <v>23</v>
      </c>
      <c r="D675" s="1" t="n">
        <v>23</v>
      </c>
      <c r="E675" s="1" t="s">
        <v>998</v>
      </c>
      <c r="H675" s="0" t="n">
        <f aca="false">IF('Раздел 3'!P43=SUM('Раздел 3'!Q43:T43),0,1)</f>
        <v>0</v>
      </c>
    </row>
    <row r="676" customFormat="false" ht="12.75" hidden="false" customHeight="false" outlineLevel="0" collapsed="false">
      <c r="A676" s="0" t="n">
        <f aca="false">P_3</f>
        <v>609542</v>
      </c>
      <c r="B676" s="1" t="n">
        <v>3</v>
      </c>
      <c r="C676" s="1" t="n">
        <v>24</v>
      </c>
      <c r="D676" s="1" t="n">
        <v>24</v>
      </c>
      <c r="E676" s="1" t="s">
        <v>999</v>
      </c>
      <c r="H676" s="0" t="n">
        <f aca="false">IF('Раздел 3'!P44=SUM('Раздел 3'!Q44:T44),0,1)</f>
        <v>0</v>
      </c>
    </row>
    <row r="677" customFormat="false" ht="12.75" hidden="false" customHeight="false" outlineLevel="0" collapsed="false">
      <c r="A677" s="0" t="n">
        <f aca="false">P_3</f>
        <v>609542</v>
      </c>
      <c r="B677" s="1" t="n">
        <v>3</v>
      </c>
      <c r="C677" s="1" t="n">
        <v>25</v>
      </c>
      <c r="D677" s="1" t="n">
        <v>25</v>
      </c>
      <c r="E677" s="1" t="s">
        <v>1000</v>
      </c>
      <c r="H677" s="0" t="n">
        <f aca="false">IF('Раздел 3'!P45=SUM('Раздел 3'!Q45:T45),0,1)</f>
        <v>0</v>
      </c>
    </row>
    <row r="678" customFormat="false" ht="12.75" hidden="false" customHeight="false" outlineLevel="0" collapsed="false">
      <c r="A678" s="0" t="n">
        <f aca="false">P_3</f>
        <v>609542</v>
      </c>
      <c r="B678" s="1" t="n">
        <v>3</v>
      </c>
      <c r="C678" s="1" t="n">
        <v>26</v>
      </c>
      <c r="D678" s="1" t="n">
        <v>26</v>
      </c>
      <c r="E678" s="1" t="s">
        <v>1001</v>
      </c>
      <c r="H678" s="0" t="n">
        <f aca="false">IF('Раздел 3'!P46=SUM('Раздел 3'!Q46:T46),0,1)</f>
        <v>0</v>
      </c>
    </row>
    <row r="679" customFormat="false" ht="12.75" hidden="false" customHeight="false" outlineLevel="0" collapsed="false">
      <c r="A679" s="0" t="n">
        <f aca="false">P_3</f>
        <v>609542</v>
      </c>
      <c r="B679" s="1" t="n">
        <v>3</v>
      </c>
      <c r="C679" s="1" t="n">
        <v>27</v>
      </c>
      <c r="D679" s="1" t="n">
        <v>27</v>
      </c>
      <c r="E679" s="1" t="s">
        <v>1002</v>
      </c>
      <c r="H679" s="0" t="n">
        <f aca="false">IF('Раздел 3'!P47=SUM('Раздел 3'!Q47:T47),0,1)</f>
        <v>0</v>
      </c>
    </row>
    <row r="680" customFormat="false" ht="12.75" hidden="false" customHeight="false" outlineLevel="0" collapsed="false">
      <c r="A680" s="0" t="n">
        <f aca="false">P_3</f>
        <v>609542</v>
      </c>
      <c r="B680" s="1" t="n">
        <v>3</v>
      </c>
      <c r="C680" s="1" t="n">
        <v>28</v>
      </c>
      <c r="D680" s="1" t="n">
        <v>28</v>
      </c>
      <c r="E680" s="1" t="s">
        <v>1003</v>
      </c>
      <c r="H680" s="0" t="n">
        <f aca="false">IF('Раздел 3'!P48=SUM('Раздел 3'!Q48:T48),0,1)</f>
        <v>0</v>
      </c>
    </row>
    <row r="681" customFormat="false" ht="12.75" hidden="false" customHeight="false" outlineLevel="0" collapsed="false">
      <c r="A681" s="0" t="n">
        <f aca="false">P_3</f>
        <v>609542</v>
      </c>
      <c r="B681" s="1" t="n">
        <v>3</v>
      </c>
      <c r="C681" s="1" t="n">
        <v>29</v>
      </c>
      <c r="D681" s="1" t="n">
        <v>29</v>
      </c>
      <c r="E681" s="1" t="s">
        <v>1004</v>
      </c>
      <c r="H681" s="0" t="n">
        <f aca="false">IF('Раздел 3'!P49=SUM('Раздел 3'!Q49:T49),0,1)</f>
        <v>0</v>
      </c>
    </row>
    <row r="682" customFormat="false" ht="12.75" hidden="false" customHeight="false" outlineLevel="0" collapsed="false">
      <c r="A682" s="0" t="n">
        <f aca="false">P_3</f>
        <v>609542</v>
      </c>
      <c r="B682" s="1" t="n">
        <v>3</v>
      </c>
      <c r="C682" s="1" t="n">
        <v>30</v>
      </c>
      <c r="D682" s="1" t="n">
        <v>30</v>
      </c>
      <c r="E682" s="1" t="s">
        <v>1005</v>
      </c>
      <c r="H682" s="0" t="n">
        <f aca="false">IF('Раздел 3'!P50=SUM('Раздел 3'!Q50:T50),0,1)</f>
        <v>0</v>
      </c>
    </row>
    <row r="683" customFormat="false" ht="12.75" hidden="false" customHeight="false" outlineLevel="0" collapsed="false">
      <c r="A683" s="0" t="n">
        <f aca="false">P_3</f>
        <v>609542</v>
      </c>
      <c r="B683" s="1" t="n">
        <v>3</v>
      </c>
      <c r="C683" s="1" t="n">
        <v>31</v>
      </c>
      <c r="D683" s="1" t="n">
        <v>31</v>
      </c>
      <c r="E683" s="1" t="s">
        <v>1006</v>
      </c>
      <c r="H683" s="0" t="n">
        <f aca="false">IF('Раздел 3'!P51=SUM('Раздел 3'!Q51:T51),0,1)</f>
        <v>0</v>
      </c>
    </row>
    <row r="684" customFormat="false" ht="12.75" hidden="false" customHeight="false" outlineLevel="0" collapsed="false">
      <c r="A684" s="0" t="n">
        <f aca="false">P_3</f>
        <v>609542</v>
      </c>
      <c r="B684" s="1" t="n">
        <v>3</v>
      </c>
      <c r="C684" s="1" t="n">
        <v>32</v>
      </c>
      <c r="D684" s="1" t="n">
        <v>32</v>
      </c>
      <c r="E684" s="1" t="s">
        <v>1007</v>
      </c>
      <c r="H684" s="0" t="n">
        <f aca="false">IF('Раздел 3'!P52=SUM('Раздел 3'!Q52:T52),0,1)</f>
        <v>0</v>
      </c>
    </row>
    <row r="685" customFormat="false" ht="12.75" hidden="false" customHeight="false" outlineLevel="0" collapsed="false">
      <c r="A685" s="0" t="n">
        <f aca="false">P_3</f>
        <v>609542</v>
      </c>
      <c r="B685" s="1" t="n">
        <v>3</v>
      </c>
      <c r="C685" s="1" t="n">
        <v>33</v>
      </c>
      <c r="D685" s="1" t="n">
        <v>33</v>
      </c>
      <c r="E685" s="1" t="s">
        <v>737</v>
      </c>
      <c r="H685" s="0" t="n">
        <f aca="false">IF('Раздел 3'!P21&gt;='Раздел 3'!U21,0,1)</f>
        <v>0</v>
      </c>
    </row>
    <row r="686" customFormat="false" ht="12.75" hidden="false" customHeight="false" outlineLevel="0" collapsed="false">
      <c r="A686" s="0" t="n">
        <f aca="false">P_3</f>
        <v>609542</v>
      </c>
      <c r="B686" s="1" t="n">
        <v>3</v>
      </c>
      <c r="C686" s="1" t="n">
        <v>34</v>
      </c>
      <c r="D686" s="1" t="n">
        <v>34</v>
      </c>
      <c r="E686" s="1" t="s">
        <v>738</v>
      </c>
      <c r="H686" s="0" t="n">
        <f aca="false">IF('Раздел 3'!P22&gt;='Раздел 3'!U22,0,1)</f>
        <v>0</v>
      </c>
    </row>
    <row r="687" customFormat="false" ht="12.75" hidden="false" customHeight="false" outlineLevel="0" collapsed="false">
      <c r="A687" s="0" t="n">
        <f aca="false">P_3</f>
        <v>609542</v>
      </c>
      <c r="B687" s="1" t="n">
        <v>3</v>
      </c>
      <c r="C687" s="1" t="n">
        <v>35</v>
      </c>
      <c r="D687" s="1" t="n">
        <v>35</v>
      </c>
      <c r="E687" s="1" t="s">
        <v>739</v>
      </c>
      <c r="H687" s="0" t="n">
        <f aca="false">IF('Раздел 3'!P23&gt;='Раздел 3'!U23,0,1)</f>
        <v>0</v>
      </c>
    </row>
    <row r="688" customFormat="false" ht="12.75" hidden="false" customHeight="false" outlineLevel="0" collapsed="false">
      <c r="A688" s="0" t="n">
        <f aca="false">P_3</f>
        <v>609542</v>
      </c>
      <c r="B688" s="1" t="n">
        <v>3</v>
      </c>
      <c r="C688" s="1" t="n">
        <v>36</v>
      </c>
      <c r="D688" s="1" t="n">
        <v>36</v>
      </c>
      <c r="E688" s="1" t="s">
        <v>1008</v>
      </c>
      <c r="H688" s="0" t="n">
        <f aca="false">IF('Раздел 3'!P24&gt;='Раздел 3'!U24,0,1)</f>
        <v>0</v>
      </c>
    </row>
    <row r="689" customFormat="false" ht="12.75" hidden="false" customHeight="false" outlineLevel="0" collapsed="false">
      <c r="A689" s="0" t="n">
        <f aca="false">P_3</f>
        <v>609542</v>
      </c>
      <c r="B689" s="1" t="n">
        <v>3</v>
      </c>
      <c r="C689" s="1" t="n">
        <v>37</v>
      </c>
      <c r="D689" s="1" t="n">
        <v>37</v>
      </c>
      <c r="E689" s="1" t="s">
        <v>740</v>
      </c>
      <c r="H689" s="0" t="n">
        <f aca="false">IF('Раздел 3'!P25&gt;='Раздел 3'!U25,0,1)</f>
        <v>0</v>
      </c>
    </row>
    <row r="690" customFormat="false" ht="12.75" hidden="false" customHeight="false" outlineLevel="0" collapsed="false">
      <c r="A690" s="0" t="n">
        <f aca="false">P_3</f>
        <v>609542</v>
      </c>
      <c r="B690" s="1" t="n">
        <v>3</v>
      </c>
      <c r="C690" s="1" t="n">
        <v>38</v>
      </c>
      <c r="D690" s="1" t="n">
        <v>38</v>
      </c>
      <c r="E690" s="1" t="s">
        <v>741</v>
      </c>
      <c r="H690" s="0" t="n">
        <f aca="false">IF('Раздел 3'!P26&gt;='Раздел 3'!U26,0,1)</f>
        <v>0</v>
      </c>
    </row>
    <row r="691" customFormat="false" ht="12.75" hidden="false" customHeight="false" outlineLevel="0" collapsed="false">
      <c r="A691" s="0" t="n">
        <f aca="false">P_3</f>
        <v>609542</v>
      </c>
      <c r="B691" s="1" t="n">
        <v>3</v>
      </c>
      <c r="C691" s="1" t="n">
        <v>39</v>
      </c>
      <c r="D691" s="1" t="n">
        <v>39</v>
      </c>
      <c r="E691" s="1" t="s">
        <v>742</v>
      </c>
      <c r="H691" s="0" t="n">
        <f aca="false">IF('Раздел 3'!P27&gt;='Раздел 3'!U27,0,1)</f>
        <v>0</v>
      </c>
    </row>
    <row r="692" customFormat="false" ht="12.75" hidden="false" customHeight="false" outlineLevel="0" collapsed="false">
      <c r="A692" s="0" t="n">
        <f aca="false">P_3</f>
        <v>609542</v>
      </c>
      <c r="B692" s="1" t="n">
        <v>3</v>
      </c>
      <c r="C692" s="1" t="n">
        <v>40</v>
      </c>
      <c r="D692" s="1" t="n">
        <v>40</v>
      </c>
      <c r="E692" s="1" t="s">
        <v>743</v>
      </c>
      <c r="H692" s="0" t="n">
        <f aca="false">IF('Раздел 3'!P28&gt;='Раздел 3'!U28,0,1)</f>
        <v>0</v>
      </c>
    </row>
    <row r="693" customFormat="false" ht="12.75" hidden="false" customHeight="false" outlineLevel="0" collapsed="false">
      <c r="A693" s="0" t="n">
        <f aca="false">P_3</f>
        <v>609542</v>
      </c>
      <c r="B693" s="1" t="n">
        <v>3</v>
      </c>
      <c r="C693" s="1" t="n">
        <v>41</v>
      </c>
      <c r="D693" s="1" t="n">
        <v>41</v>
      </c>
      <c r="E693" s="1" t="s">
        <v>744</v>
      </c>
      <c r="H693" s="0" t="n">
        <f aca="false">IF('Раздел 3'!P29&gt;='Раздел 3'!U29,0,1)</f>
        <v>0</v>
      </c>
    </row>
    <row r="694" customFormat="false" ht="12.75" hidden="false" customHeight="false" outlineLevel="0" collapsed="false">
      <c r="A694" s="0" t="n">
        <f aca="false">P_3</f>
        <v>609542</v>
      </c>
      <c r="B694" s="1" t="n">
        <v>3</v>
      </c>
      <c r="C694" s="1" t="n">
        <v>42</v>
      </c>
      <c r="D694" s="1" t="n">
        <v>42</v>
      </c>
      <c r="E694" s="1" t="s">
        <v>745</v>
      </c>
      <c r="H694" s="0" t="n">
        <f aca="false">IF('Раздел 3'!P30&gt;='Раздел 3'!U30,0,1)</f>
        <v>0</v>
      </c>
    </row>
    <row r="695" customFormat="false" ht="12.75" hidden="false" customHeight="false" outlineLevel="0" collapsed="false">
      <c r="A695" s="0" t="n">
        <f aca="false">P_3</f>
        <v>609542</v>
      </c>
      <c r="B695" s="1" t="n">
        <v>3</v>
      </c>
      <c r="C695" s="1" t="n">
        <v>43</v>
      </c>
      <c r="D695" s="1" t="n">
        <v>43</v>
      </c>
      <c r="E695" s="1" t="s">
        <v>746</v>
      </c>
      <c r="H695" s="0" t="n">
        <f aca="false">IF('Раздел 3'!P31&gt;='Раздел 3'!U31,0,1)</f>
        <v>0</v>
      </c>
    </row>
    <row r="696" customFormat="false" ht="12.75" hidden="false" customHeight="false" outlineLevel="0" collapsed="false">
      <c r="A696" s="0" t="n">
        <f aca="false">P_3</f>
        <v>609542</v>
      </c>
      <c r="B696" s="1" t="n">
        <v>3</v>
      </c>
      <c r="C696" s="1" t="n">
        <v>44</v>
      </c>
      <c r="D696" s="1" t="n">
        <v>44</v>
      </c>
      <c r="E696" s="1" t="s">
        <v>747</v>
      </c>
      <c r="H696" s="0" t="n">
        <f aca="false">IF('Раздел 3'!P32&gt;='Раздел 3'!U32,0,1)</f>
        <v>0</v>
      </c>
    </row>
    <row r="697" customFormat="false" ht="12.75" hidden="false" customHeight="false" outlineLevel="0" collapsed="false">
      <c r="A697" s="0" t="n">
        <f aca="false">P_3</f>
        <v>609542</v>
      </c>
      <c r="B697" s="1" t="n">
        <v>3</v>
      </c>
      <c r="C697" s="1" t="n">
        <v>45</v>
      </c>
      <c r="D697" s="1" t="n">
        <v>45</v>
      </c>
      <c r="E697" s="1" t="s">
        <v>748</v>
      </c>
      <c r="H697" s="0" t="n">
        <f aca="false">IF('Раздел 3'!P33&gt;='Раздел 3'!U33,0,1)</f>
        <v>0</v>
      </c>
    </row>
    <row r="698" customFormat="false" ht="12.75" hidden="false" customHeight="false" outlineLevel="0" collapsed="false">
      <c r="A698" s="0" t="n">
        <f aca="false">P_3</f>
        <v>609542</v>
      </c>
      <c r="B698" s="1" t="n">
        <v>3</v>
      </c>
      <c r="C698" s="1" t="n">
        <v>46</v>
      </c>
      <c r="D698" s="1" t="n">
        <v>46</v>
      </c>
      <c r="E698" s="1" t="s">
        <v>749</v>
      </c>
      <c r="H698" s="0" t="n">
        <f aca="false">IF('Раздел 3'!P34&gt;='Раздел 3'!U34,0,1)</f>
        <v>0</v>
      </c>
    </row>
    <row r="699" customFormat="false" ht="12.75" hidden="false" customHeight="false" outlineLevel="0" collapsed="false">
      <c r="A699" s="0" t="n">
        <f aca="false">P_3</f>
        <v>609542</v>
      </c>
      <c r="B699" s="1" t="n">
        <v>3</v>
      </c>
      <c r="C699" s="1" t="n">
        <v>47</v>
      </c>
      <c r="D699" s="1" t="n">
        <v>47</v>
      </c>
      <c r="E699" s="1" t="s">
        <v>750</v>
      </c>
      <c r="H699" s="0" t="n">
        <f aca="false">IF('Раздел 3'!P35&gt;='Раздел 3'!U35,0,1)</f>
        <v>0</v>
      </c>
    </row>
    <row r="700" customFormat="false" ht="12.75" hidden="false" customHeight="false" outlineLevel="0" collapsed="false">
      <c r="A700" s="0" t="n">
        <f aca="false">P_3</f>
        <v>609542</v>
      </c>
      <c r="B700" s="1" t="n">
        <v>3</v>
      </c>
      <c r="C700" s="1" t="n">
        <v>48</v>
      </c>
      <c r="D700" s="1" t="n">
        <v>48</v>
      </c>
      <c r="E700" s="1" t="s">
        <v>751</v>
      </c>
      <c r="H700" s="0" t="n">
        <f aca="false">IF('Раздел 3'!P36&gt;='Раздел 3'!U36,0,1)</f>
        <v>0</v>
      </c>
    </row>
    <row r="701" customFormat="false" ht="12.75" hidden="false" customHeight="false" outlineLevel="0" collapsed="false">
      <c r="A701" s="0" t="n">
        <f aca="false">P_3</f>
        <v>609542</v>
      </c>
      <c r="B701" s="1" t="n">
        <v>3</v>
      </c>
      <c r="C701" s="1" t="n">
        <v>49</v>
      </c>
      <c r="D701" s="1" t="n">
        <v>49</v>
      </c>
      <c r="E701" s="1" t="s">
        <v>752</v>
      </c>
      <c r="H701" s="0" t="n">
        <f aca="false">IF('Раздел 3'!P37&gt;='Раздел 3'!U37,0,1)</f>
        <v>0</v>
      </c>
    </row>
    <row r="702" customFormat="false" ht="12.75" hidden="false" customHeight="false" outlineLevel="0" collapsed="false">
      <c r="A702" s="0" t="n">
        <f aca="false">P_3</f>
        <v>609542</v>
      </c>
      <c r="B702" s="1" t="n">
        <v>3</v>
      </c>
      <c r="C702" s="1" t="n">
        <v>50</v>
      </c>
      <c r="D702" s="1" t="n">
        <v>50</v>
      </c>
      <c r="E702" s="1" t="s">
        <v>753</v>
      </c>
      <c r="H702" s="0" t="n">
        <f aca="false">IF('Раздел 3'!P38&gt;='Раздел 3'!U38,0,1)</f>
        <v>0</v>
      </c>
    </row>
    <row r="703" customFormat="false" ht="12.75" hidden="false" customHeight="false" outlineLevel="0" collapsed="false">
      <c r="A703" s="0" t="n">
        <f aca="false">P_3</f>
        <v>609542</v>
      </c>
      <c r="B703" s="1" t="n">
        <v>3</v>
      </c>
      <c r="C703" s="1" t="n">
        <v>51</v>
      </c>
      <c r="D703" s="1" t="n">
        <v>51</v>
      </c>
      <c r="E703" s="1" t="s">
        <v>754</v>
      </c>
      <c r="H703" s="0" t="n">
        <f aca="false">IF('Раздел 3'!P39&gt;='Раздел 3'!U39,0,1)</f>
        <v>0</v>
      </c>
    </row>
    <row r="704" customFormat="false" ht="12.75" hidden="false" customHeight="false" outlineLevel="0" collapsed="false">
      <c r="A704" s="0" t="n">
        <f aca="false">P_3</f>
        <v>609542</v>
      </c>
      <c r="B704" s="1" t="n">
        <v>3</v>
      </c>
      <c r="C704" s="1" t="n">
        <v>52</v>
      </c>
      <c r="D704" s="1" t="n">
        <v>52</v>
      </c>
      <c r="E704" s="1" t="s">
        <v>755</v>
      </c>
      <c r="H704" s="0" t="n">
        <f aca="false">IF('Раздел 3'!P40&gt;='Раздел 3'!U40,0,1)</f>
        <v>0</v>
      </c>
    </row>
    <row r="705" customFormat="false" ht="12.75" hidden="false" customHeight="false" outlineLevel="0" collapsed="false">
      <c r="A705" s="0" t="n">
        <f aca="false">P_3</f>
        <v>609542</v>
      </c>
      <c r="B705" s="1" t="n">
        <v>3</v>
      </c>
      <c r="C705" s="1" t="n">
        <v>53</v>
      </c>
      <c r="D705" s="1" t="n">
        <v>53</v>
      </c>
      <c r="E705" s="1" t="s">
        <v>756</v>
      </c>
      <c r="H705" s="0" t="n">
        <f aca="false">IF('Раздел 3'!P41&gt;='Раздел 3'!U41,0,1)</f>
        <v>0</v>
      </c>
    </row>
    <row r="706" customFormat="false" ht="12.75" hidden="false" customHeight="false" outlineLevel="0" collapsed="false">
      <c r="A706" s="0" t="n">
        <f aca="false">P_3</f>
        <v>609542</v>
      </c>
      <c r="B706" s="1" t="n">
        <v>3</v>
      </c>
      <c r="C706" s="1" t="n">
        <v>54</v>
      </c>
      <c r="D706" s="1" t="n">
        <v>54</v>
      </c>
      <c r="E706" s="1" t="s">
        <v>757</v>
      </c>
      <c r="H706" s="0" t="n">
        <f aca="false">IF('Раздел 3'!P42&gt;='Раздел 3'!U42,0,1)</f>
        <v>0</v>
      </c>
    </row>
    <row r="707" customFormat="false" ht="12.75" hidden="false" customHeight="false" outlineLevel="0" collapsed="false">
      <c r="A707" s="0" t="n">
        <f aca="false">P_3</f>
        <v>609542</v>
      </c>
      <c r="B707" s="1" t="n">
        <v>3</v>
      </c>
      <c r="C707" s="1" t="n">
        <v>55</v>
      </c>
      <c r="D707" s="1" t="n">
        <v>55</v>
      </c>
      <c r="E707" s="1" t="s">
        <v>758</v>
      </c>
      <c r="H707" s="0" t="n">
        <f aca="false">IF('Раздел 3'!P43&gt;='Раздел 3'!U43,0,1)</f>
        <v>0</v>
      </c>
    </row>
    <row r="708" customFormat="false" ht="12.75" hidden="false" customHeight="false" outlineLevel="0" collapsed="false">
      <c r="A708" s="0" t="n">
        <f aca="false">P_3</f>
        <v>609542</v>
      </c>
      <c r="B708" s="1" t="n">
        <v>3</v>
      </c>
      <c r="C708" s="1" t="n">
        <v>56</v>
      </c>
      <c r="D708" s="1" t="n">
        <v>56</v>
      </c>
      <c r="E708" s="1" t="s">
        <v>759</v>
      </c>
      <c r="H708" s="0" t="n">
        <f aca="false">IF('Раздел 3'!P44&gt;='Раздел 3'!U44,0,1)</f>
        <v>0</v>
      </c>
    </row>
    <row r="709" customFormat="false" ht="12.75" hidden="false" customHeight="false" outlineLevel="0" collapsed="false">
      <c r="A709" s="0" t="n">
        <f aca="false">P_3</f>
        <v>609542</v>
      </c>
      <c r="B709" s="1" t="n">
        <v>3</v>
      </c>
      <c r="C709" s="1" t="n">
        <v>57</v>
      </c>
      <c r="D709" s="1" t="n">
        <v>57</v>
      </c>
      <c r="E709" s="1" t="s">
        <v>760</v>
      </c>
      <c r="H709" s="0" t="n">
        <f aca="false">IF('Раздел 3'!P45&gt;='Раздел 3'!U45,0,1)</f>
        <v>0</v>
      </c>
    </row>
    <row r="710" customFormat="false" ht="12.75" hidden="false" customHeight="false" outlineLevel="0" collapsed="false">
      <c r="A710" s="0" t="n">
        <f aca="false">P_3</f>
        <v>609542</v>
      </c>
      <c r="B710" s="1" t="n">
        <v>3</v>
      </c>
      <c r="C710" s="1" t="n">
        <v>58</v>
      </c>
      <c r="D710" s="1" t="n">
        <v>58</v>
      </c>
      <c r="E710" s="1" t="s">
        <v>761</v>
      </c>
      <c r="H710" s="0" t="n">
        <f aca="false">IF('Раздел 3'!P46&gt;='Раздел 3'!U46,0,1)</f>
        <v>0</v>
      </c>
    </row>
    <row r="711" customFormat="false" ht="12.75" hidden="false" customHeight="false" outlineLevel="0" collapsed="false">
      <c r="A711" s="0" t="n">
        <f aca="false">P_3</f>
        <v>609542</v>
      </c>
      <c r="B711" s="1" t="n">
        <v>3</v>
      </c>
      <c r="C711" s="1" t="n">
        <v>59</v>
      </c>
      <c r="D711" s="1" t="n">
        <v>59</v>
      </c>
      <c r="E711" s="1" t="s">
        <v>1009</v>
      </c>
      <c r="H711" s="0" t="n">
        <f aca="false">IF('Раздел 3'!P47&gt;='Раздел 3'!U47,0,1)</f>
        <v>0</v>
      </c>
    </row>
    <row r="712" customFormat="false" ht="12.75" hidden="false" customHeight="false" outlineLevel="0" collapsed="false">
      <c r="A712" s="0" t="n">
        <f aca="false">P_3</f>
        <v>609542</v>
      </c>
      <c r="B712" s="1" t="n">
        <v>3</v>
      </c>
      <c r="C712" s="1" t="n">
        <v>60</v>
      </c>
      <c r="D712" s="1" t="n">
        <v>60</v>
      </c>
      <c r="E712" s="1" t="s">
        <v>762</v>
      </c>
      <c r="H712" s="0" t="n">
        <f aca="false">IF('Раздел 3'!P48&gt;='Раздел 3'!U48,0,1)</f>
        <v>0</v>
      </c>
    </row>
    <row r="713" customFormat="false" ht="12.75" hidden="false" customHeight="false" outlineLevel="0" collapsed="false">
      <c r="A713" s="0" t="n">
        <f aca="false">P_3</f>
        <v>609542</v>
      </c>
      <c r="B713" s="1" t="n">
        <v>3</v>
      </c>
      <c r="C713" s="1" t="n">
        <v>61</v>
      </c>
      <c r="D713" s="1" t="n">
        <v>61</v>
      </c>
      <c r="E713" s="1" t="s">
        <v>763</v>
      </c>
      <c r="H713" s="0" t="n">
        <f aca="false">IF('Раздел 3'!P49&gt;='Раздел 3'!U49,0,1)</f>
        <v>0</v>
      </c>
    </row>
    <row r="714" customFormat="false" ht="12.75" hidden="false" customHeight="false" outlineLevel="0" collapsed="false">
      <c r="A714" s="0" t="n">
        <f aca="false">P_3</f>
        <v>609542</v>
      </c>
      <c r="B714" s="1" t="n">
        <v>3</v>
      </c>
      <c r="C714" s="1" t="n">
        <v>62</v>
      </c>
      <c r="D714" s="1" t="n">
        <v>62</v>
      </c>
      <c r="E714" s="1" t="s">
        <v>764</v>
      </c>
      <c r="H714" s="0" t="n">
        <f aca="false">IF('Раздел 3'!P50&gt;='Раздел 3'!U50,0,1)</f>
        <v>0</v>
      </c>
    </row>
    <row r="715" customFormat="false" ht="12.75" hidden="false" customHeight="false" outlineLevel="0" collapsed="false">
      <c r="A715" s="0" t="n">
        <f aca="false">P_3</f>
        <v>609542</v>
      </c>
      <c r="B715" s="1" t="n">
        <v>3</v>
      </c>
      <c r="C715" s="1" t="n">
        <v>63</v>
      </c>
      <c r="D715" s="1" t="n">
        <v>63</v>
      </c>
      <c r="E715" s="1" t="s">
        <v>1010</v>
      </c>
      <c r="H715" s="0" t="n">
        <f aca="false">IF('Раздел 3'!P51&gt;='Раздел 3'!U51,0,1)</f>
        <v>0</v>
      </c>
    </row>
    <row r="716" customFormat="false" ht="12.75" hidden="false" customHeight="false" outlineLevel="0" collapsed="false">
      <c r="A716" s="0" t="n">
        <f aca="false">P_3</f>
        <v>609542</v>
      </c>
      <c r="B716" s="1" t="n">
        <v>3</v>
      </c>
      <c r="C716" s="1" t="n">
        <v>64</v>
      </c>
      <c r="D716" s="1" t="n">
        <v>64</v>
      </c>
      <c r="E716" s="1" t="s">
        <v>1011</v>
      </c>
      <c r="H716" s="0" t="n">
        <f aca="false">IF('Раздел 3'!P52&gt;='Раздел 3'!U52,0,1)</f>
        <v>0</v>
      </c>
    </row>
    <row r="717" customFormat="false" ht="12.75" hidden="false" customHeight="false" outlineLevel="0" collapsed="false">
      <c r="A717" s="0" t="n">
        <f aca="false">P_3</f>
        <v>609542</v>
      </c>
      <c r="B717" s="1" t="n">
        <v>3</v>
      </c>
      <c r="C717" s="1" t="n">
        <v>65</v>
      </c>
      <c r="D717" s="1" t="n">
        <v>65</v>
      </c>
      <c r="E717" s="1" t="s">
        <v>1012</v>
      </c>
      <c r="H717" s="0" t="n">
        <f aca="false">IF('Раздел 3'!P21&gt;='Раздел 3'!P22,0,1)</f>
        <v>0</v>
      </c>
    </row>
    <row r="718" customFormat="false" ht="12.75" hidden="false" customHeight="false" outlineLevel="0" collapsed="false">
      <c r="A718" s="0" t="n">
        <f aca="false">P_3</f>
        <v>609542</v>
      </c>
      <c r="B718" s="1" t="n">
        <v>3</v>
      </c>
      <c r="C718" s="1" t="n">
        <v>66</v>
      </c>
      <c r="D718" s="1" t="n">
        <v>66</v>
      </c>
      <c r="E718" s="1" t="s">
        <v>1013</v>
      </c>
      <c r="H718" s="0" t="n">
        <f aca="false">IF('Раздел 3'!Q21&gt;='Раздел 3'!Q22,0,1)</f>
        <v>0</v>
      </c>
    </row>
    <row r="719" customFormat="false" ht="12.75" hidden="false" customHeight="false" outlineLevel="0" collapsed="false">
      <c r="A719" s="0" t="n">
        <f aca="false">P_3</f>
        <v>609542</v>
      </c>
      <c r="B719" s="1" t="n">
        <v>3</v>
      </c>
      <c r="C719" s="1" t="n">
        <v>67</v>
      </c>
      <c r="D719" s="1" t="n">
        <v>67</v>
      </c>
      <c r="E719" s="1" t="s">
        <v>1014</v>
      </c>
      <c r="H719" s="0" t="n">
        <f aca="false">IF('Раздел 3'!R21&gt;='Раздел 3'!R22,0,1)</f>
        <v>0</v>
      </c>
    </row>
    <row r="720" customFormat="false" ht="12.75" hidden="false" customHeight="false" outlineLevel="0" collapsed="false">
      <c r="A720" s="0" t="n">
        <f aca="false">P_3</f>
        <v>609542</v>
      </c>
      <c r="B720" s="1" t="n">
        <v>3</v>
      </c>
      <c r="C720" s="1" t="n">
        <v>68</v>
      </c>
      <c r="D720" s="1" t="n">
        <v>68</v>
      </c>
      <c r="E720" s="1" t="s">
        <v>1015</v>
      </c>
      <c r="H720" s="0" t="n">
        <f aca="false">IF('Раздел 3'!S21&gt;='Раздел 3'!S22,0,1)</f>
        <v>0</v>
      </c>
    </row>
    <row r="721" customFormat="false" ht="12.75" hidden="false" customHeight="false" outlineLevel="0" collapsed="false">
      <c r="A721" s="0" t="n">
        <f aca="false">P_3</f>
        <v>609542</v>
      </c>
      <c r="B721" s="1" t="n">
        <v>3</v>
      </c>
      <c r="C721" s="1" t="n">
        <v>69</v>
      </c>
      <c r="D721" s="1" t="n">
        <v>69</v>
      </c>
      <c r="E721" s="1" t="s">
        <v>1016</v>
      </c>
      <c r="H721" s="0" t="n">
        <f aca="false">IF('Раздел 3'!T21&gt;='Раздел 3'!T22,0,1)</f>
        <v>0</v>
      </c>
    </row>
    <row r="722" customFormat="false" ht="12.75" hidden="false" customHeight="false" outlineLevel="0" collapsed="false">
      <c r="A722" s="0" t="n">
        <f aca="false">P_3</f>
        <v>609542</v>
      </c>
      <c r="B722" s="1" t="n">
        <v>3</v>
      </c>
      <c r="C722" s="1" t="n">
        <v>70</v>
      </c>
      <c r="D722" s="1" t="n">
        <v>70</v>
      </c>
      <c r="E722" s="1" t="s">
        <v>1017</v>
      </c>
      <c r="H722" s="0" t="n">
        <f aca="false">IF('Раздел 3'!U21&gt;='Раздел 3'!U22,0,1)</f>
        <v>0</v>
      </c>
    </row>
    <row r="723" customFormat="false" ht="12.75" hidden="false" customHeight="false" outlineLevel="0" collapsed="false">
      <c r="A723" s="0" t="n">
        <f aca="false">P_3</f>
        <v>609542</v>
      </c>
      <c r="B723" s="1" t="n">
        <v>3</v>
      </c>
      <c r="C723" s="1" t="n">
        <v>71</v>
      </c>
      <c r="D723" s="1" t="n">
        <v>71</v>
      </c>
      <c r="E723" s="1" t="s">
        <v>1018</v>
      </c>
      <c r="H723" s="0" t="n">
        <f aca="false">IF('Раздел 3'!P23&gt;='Раздел 3'!P24,0,1)</f>
        <v>0</v>
      </c>
    </row>
    <row r="724" customFormat="false" ht="12.75" hidden="false" customHeight="false" outlineLevel="0" collapsed="false">
      <c r="A724" s="0" t="n">
        <f aca="false">P_3</f>
        <v>609542</v>
      </c>
      <c r="B724" s="1" t="n">
        <v>3</v>
      </c>
      <c r="C724" s="1" t="n">
        <v>72</v>
      </c>
      <c r="D724" s="1" t="n">
        <v>72</v>
      </c>
      <c r="E724" s="1" t="s">
        <v>1019</v>
      </c>
      <c r="H724" s="0" t="n">
        <f aca="false">IF('Раздел 3'!Q23&gt;='Раздел 3'!Q24,0,1)</f>
        <v>0</v>
      </c>
    </row>
    <row r="725" customFormat="false" ht="12.75" hidden="false" customHeight="false" outlineLevel="0" collapsed="false">
      <c r="A725" s="0" t="n">
        <f aca="false">P_3</f>
        <v>609542</v>
      </c>
      <c r="B725" s="1" t="n">
        <v>3</v>
      </c>
      <c r="C725" s="1" t="n">
        <v>73</v>
      </c>
      <c r="D725" s="1" t="n">
        <v>73</v>
      </c>
      <c r="E725" s="1" t="s">
        <v>1020</v>
      </c>
      <c r="H725" s="0" t="n">
        <f aca="false">IF('Раздел 3'!R23&gt;='Раздел 3'!R24,0,1)</f>
        <v>0</v>
      </c>
    </row>
    <row r="726" customFormat="false" ht="12.75" hidden="false" customHeight="false" outlineLevel="0" collapsed="false">
      <c r="A726" s="0" t="n">
        <f aca="false">P_3</f>
        <v>609542</v>
      </c>
      <c r="B726" s="1" t="n">
        <v>3</v>
      </c>
      <c r="C726" s="1" t="n">
        <v>74</v>
      </c>
      <c r="D726" s="1" t="n">
        <v>74</v>
      </c>
      <c r="E726" s="1" t="s">
        <v>1021</v>
      </c>
      <c r="H726" s="0" t="n">
        <f aca="false">IF('Раздел 3'!S23&gt;='Раздел 3'!S24,0,1)</f>
        <v>0</v>
      </c>
    </row>
    <row r="727" customFormat="false" ht="12.75" hidden="false" customHeight="false" outlineLevel="0" collapsed="false">
      <c r="A727" s="0" t="n">
        <f aca="false">P_3</f>
        <v>609542</v>
      </c>
      <c r="B727" s="1" t="n">
        <v>3</v>
      </c>
      <c r="C727" s="1" t="n">
        <v>75</v>
      </c>
      <c r="D727" s="1" t="n">
        <v>75</v>
      </c>
      <c r="E727" s="1" t="s">
        <v>1022</v>
      </c>
      <c r="H727" s="0" t="n">
        <f aca="false">IF('Раздел 3'!T23&gt;='Раздел 3'!T24,0,1)</f>
        <v>0</v>
      </c>
    </row>
    <row r="728" customFormat="false" ht="12.75" hidden="false" customHeight="false" outlineLevel="0" collapsed="false">
      <c r="A728" s="0" t="n">
        <f aca="false">P_3</f>
        <v>609542</v>
      </c>
      <c r="B728" s="1" t="n">
        <v>3</v>
      </c>
      <c r="C728" s="1" t="n">
        <v>76</v>
      </c>
      <c r="D728" s="1" t="n">
        <v>76</v>
      </c>
      <c r="E728" s="1" t="s">
        <v>1023</v>
      </c>
      <c r="H728" s="0" t="n">
        <f aca="false">IF('Раздел 3'!U23&gt;='Раздел 3'!U24,0,1)</f>
        <v>0</v>
      </c>
    </row>
    <row r="729" customFormat="false" ht="12.75" hidden="false" customHeight="false" outlineLevel="0" collapsed="false">
      <c r="A729" s="0" t="n">
        <f aca="false">P_3</f>
        <v>609542</v>
      </c>
      <c r="B729" s="1" t="n">
        <v>3</v>
      </c>
      <c r="C729" s="1" t="n">
        <v>77</v>
      </c>
      <c r="D729" s="1" t="n">
        <v>77</v>
      </c>
      <c r="E729" s="1" t="s">
        <v>1024</v>
      </c>
      <c r="H729" s="0" t="n">
        <f aca="false">IF('Раздел 3'!P23&gt;='Раздел 3'!P25,0,1)</f>
        <v>0</v>
      </c>
    </row>
    <row r="730" customFormat="false" ht="12.75" hidden="false" customHeight="false" outlineLevel="0" collapsed="false">
      <c r="A730" s="0" t="n">
        <f aca="false">P_3</f>
        <v>609542</v>
      </c>
      <c r="B730" s="1" t="n">
        <v>3</v>
      </c>
      <c r="C730" s="1" t="n">
        <v>78</v>
      </c>
      <c r="D730" s="1" t="n">
        <v>78</v>
      </c>
      <c r="E730" s="1" t="s">
        <v>1025</v>
      </c>
      <c r="H730" s="0" t="n">
        <f aca="false">IF('Раздел 3'!Q23&gt;='Раздел 3'!Q25,0,1)</f>
        <v>0</v>
      </c>
    </row>
    <row r="731" customFormat="false" ht="12.75" hidden="false" customHeight="false" outlineLevel="0" collapsed="false">
      <c r="A731" s="0" t="n">
        <f aca="false">P_3</f>
        <v>609542</v>
      </c>
      <c r="B731" s="1" t="n">
        <v>3</v>
      </c>
      <c r="C731" s="1" t="n">
        <v>79</v>
      </c>
      <c r="D731" s="1" t="n">
        <v>79</v>
      </c>
      <c r="E731" s="1" t="s">
        <v>1026</v>
      </c>
      <c r="H731" s="0" t="n">
        <f aca="false">IF('Раздел 3'!R23&gt;='Раздел 3'!R25,0,1)</f>
        <v>0</v>
      </c>
    </row>
    <row r="732" customFormat="false" ht="12.75" hidden="false" customHeight="false" outlineLevel="0" collapsed="false">
      <c r="A732" s="0" t="n">
        <f aca="false">P_3</f>
        <v>609542</v>
      </c>
      <c r="B732" s="1" t="n">
        <v>3</v>
      </c>
      <c r="C732" s="1" t="n">
        <v>80</v>
      </c>
      <c r="D732" s="1" t="n">
        <v>80</v>
      </c>
      <c r="E732" s="1" t="s">
        <v>1027</v>
      </c>
      <c r="H732" s="0" t="n">
        <f aca="false">IF('Раздел 3'!S23&gt;='Раздел 3'!S25,0,1)</f>
        <v>0</v>
      </c>
    </row>
    <row r="733" customFormat="false" ht="12.75" hidden="false" customHeight="false" outlineLevel="0" collapsed="false">
      <c r="A733" s="0" t="n">
        <f aca="false">P_3</f>
        <v>609542</v>
      </c>
      <c r="B733" s="1" t="n">
        <v>3</v>
      </c>
      <c r="C733" s="1" t="n">
        <v>81</v>
      </c>
      <c r="D733" s="1" t="n">
        <v>81</v>
      </c>
      <c r="E733" s="1" t="s">
        <v>1028</v>
      </c>
      <c r="H733" s="0" t="n">
        <f aca="false">IF('Раздел 3'!T23&gt;='Раздел 3'!T25,0,1)</f>
        <v>0</v>
      </c>
    </row>
    <row r="734" customFormat="false" ht="12.75" hidden="false" customHeight="false" outlineLevel="0" collapsed="false">
      <c r="A734" s="0" t="n">
        <f aca="false">P_3</f>
        <v>609542</v>
      </c>
      <c r="B734" s="1" t="n">
        <v>3</v>
      </c>
      <c r="C734" s="1" t="n">
        <v>82</v>
      </c>
      <c r="D734" s="1" t="n">
        <v>82</v>
      </c>
      <c r="E734" s="1" t="s">
        <v>1029</v>
      </c>
      <c r="H734" s="0" t="n">
        <f aca="false">IF('Раздел 3'!U23&gt;='Раздел 3'!U25,0,1)</f>
        <v>0</v>
      </c>
    </row>
    <row r="735" customFormat="false" ht="12.75" hidden="false" customHeight="false" outlineLevel="0" collapsed="false">
      <c r="A735" s="0" t="n">
        <f aca="false">P_3</f>
        <v>609542</v>
      </c>
      <c r="B735" s="1" t="n">
        <v>3</v>
      </c>
      <c r="C735" s="1" t="n">
        <v>83</v>
      </c>
      <c r="D735" s="1" t="n">
        <v>83</v>
      </c>
      <c r="E735" s="1" t="s">
        <v>1030</v>
      </c>
      <c r="H735" s="0" t="n">
        <f aca="false">IF('Раздел 3'!P23&gt;=SUM('Раздел 3'!P24:P25),0,1)</f>
        <v>0</v>
      </c>
    </row>
    <row r="736" customFormat="false" ht="12.75" hidden="false" customHeight="false" outlineLevel="0" collapsed="false">
      <c r="A736" s="0" t="n">
        <f aca="false">P_3</f>
        <v>609542</v>
      </c>
      <c r="B736" s="1" t="n">
        <v>3</v>
      </c>
      <c r="C736" s="1" t="n">
        <v>84</v>
      </c>
      <c r="D736" s="1" t="n">
        <v>84</v>
      </c>
      <c r="E736" s="1" t="s">
        <v>1031</v>
      </c>
      <c r="H736" s="0" t="n">
        <f aca="false">IF('Раздел 3'!Q23&gt;=SUM('Раздел 3'!Q24:Q25),0,1)</f>
        <v>0</v>
      </c>
    </row>
    <row r="737" customFormat="false" ht="12.75" hidden="false" customHeight="false" outlineLevel="0" collapsed="false">
      <c r="A737" s="0" t="n">
        <f aca="false">P_3</f>
        <v>609542</v>
      </c>
      <c r="B737" s="1" t="n">
        <v>3</v>
      </c>
      <c r="C737" s="1" t="n">
        <v>85</v>
      </c>
      <c r="D737" s="1" t="n">
        <v>85</v>
      </c>
      <c r="E737" s="1" t="s">
        <v>1032</v>
      </c>
      <c r="H737" s="0" t="n">
        <f aca="false">IF('Раздел 3'!R23&gt;=SUM('Раздел 3'!R24:R25),0,1)</f>
        <v>0</v>
      </c>
    </row>
    <row r="738" customFormat="false" ht="12.75" hidden="false" customHeight="false" outlineLevel="0" collapsed="false">
      <c r="A738" s="0" t="n">
        <f aca="false">P_3</f>
        <v>609542</v>
      </c>
      <c r="B738" s="1" t="n">
        <v>3</v>
      </c>
      <c r="C738" s="1" t="n">
        <v>86</v>
      </c>
      <c r="D738" s="1" t="n">
        <v>86</v>
      </c>
      <c r="E738" s="1" t="s">
        <v>1033</v>
      </c>
      <c r="H738" s="0" t="n">
        <f aca="false">IF('Раздел 3'!S23&gt;=SUM('Раздел 3'!S24:S25),0,1)</f>
        <v>0</v>
      </c>
    </row>
    <row r="739" customFormat="false" ht="12.75" hidden="false" customHeight="false" outlineLevel="0" collapsed="false">
      <c r="A739" s="0" t="n">
        <f aca="false">P_3</f>
        <v>609542</v>
      </c>
      <c r="B739" s="1" t="n">
        <v>3</v>
      </c>
      <c r="C739" s="1" t="n">
        <v>87</v>
      </c>
      <c r="D739" s="1" t="n">
        <v>87</v>
      </c>
      <c r="E739" s="1" t="s">
        <v>1034</v>
      </c>
      <c r="H739" s="0" t="n">
        <f aca="false">IF('Раздел 3'!T23&gt;=SUM('Раздел 3'!T24:T25),0,1)</f>
        <v>0</v>
      </c>
    </row>
    <row r="740" customFormat="false" ht="12.75" hidden="false" customHeight="false" outlineLevel="0" collapsed="false">
      <c r="A740" s="0" t="n">
        <f aca="false">P_3</f>
        <v>609542</v>
      </c>
      <c r="B740" s="1" t="n">
        <v>3</v>
      </c>
      <c r="C740" s="1" t="n">
        <v>88</v>
      </c>
      <c r="D740" s="1" t="n">
        <v>88</v>
      </c>
      <c r="E740" s="1" t="s">
        <v>1035</v>
      </c>
      <c r="H740" s="0" t="n">
        <f aca="false">IF('Раздел 3'!U23&gt;=SUM('Раздел 3'!U24:U25),0,1)</f>
        <v>0</v>
      </c>
    </row>
    <row r="741" customFormat="false" ht="12.75" hidden="false" customHeight="false" outlineLevel="0" collapsed="false">
      <c r="A741" s="0" t="n">
        <f aca="false">P_3</f>
        <v>609542</v>
      </c>
      <c r="B741" s="1" t="n">
        <v>3</v>
      </c>
      <c r="C741" s="1" t="n">
        <v>89</v>
      </c>
      <c r="D741" s="1" t="n">
        <v>89</v>
      </c>
      <c r="E741" s="1" t="s">
        <v>1036</v>
      </c>
      <c r="H741" s="0" t="n">
        <f aca="false">IF('Раздел 3'!P26=SUM('Раздел 3'!P27:P28),0,1)</f>
        <v>0</v>
      </c>
    </row>
    <row r="742" customFormat="false" ht="12.75" hidden="false" customHeight="false" outlineLevel="0" collapsed="false">
      <c r="A742" s="0" t="n">
        <f aca="false">P_3</f>
        <v>609542</v>
      </c>
      <c r="B742" s="1" t="n">
        <v>3</v>
      </c>
      <c r="C742" s="1" t="n">
        <v>90</v>
      </c>
      <c r="D742" s="1" t="n">
        <v>90</v>
      </c>
      <c r="E742" s="1" t="s">
        <v>1037</v>
      </c>
      <c r="H742" s="0" t="n">
        <f aca="false">IF('Раздел 3'!Q26=SUM('Раздел 3'!Q27:Q28),0,1)</f>
        <v>0</v>
      </c>
    </row>
    <row r="743" customFormat="false" ht="12.75" hidden="false" customHeight="false" outlineLevel="0" collapsed="false">
      <c r="A743" s="0" t="n">
        <f aca="false">P_3</f>
        <v>609542</v>
      </c>
      <c r="B743" s="1" t="n">
        <v>3</v>
      </c>
      <c r="C743" s="1" t="n">
        <v>91</v>
      </c>
      <c r="D743" s="1" t="n">
        <v>91</v>
      </c>
      <c r="E743" s="1" t="s">
        <v>1038</v>
      </c>
      <c r="H743" s="0" t="n">
        <f aca="false">IF('Раздел 3'!R26=SUM('Раздел 3'!R27:R28),0,1)</f>
        <v>0</v>
      </c>
    </row>
    <row r="744" customFormat="false" ht="12.75" hidden="false" customHeight="false" outlineLevel="0" collapsed="false">
      <c r="A744" s="0" t="n">
        <f aca="false">P_3</f>
        <v>609542</v>
      </c>
      <c r="B744" s="1" t="n">
        <v>3</v>
      </c>
      <c r="C744" s="1" t="n">
        <v>92</v>
      </c>
      <c r="D744" s="1" t="n">
        <v>92</v>
      </c>
      <c r="E744" s="1" t="s">
        <v>1039</v>
      </c>
      <c r="H744" s="0" t="n">
        <f aca="false">IF('Раздел 3'!S26=SUM('Раздел 3'!S27:S28),0,1)</f>
        <v>0</v>
      </c>
    </row>
    <row r="745" customFormat="false" ht="12.75" hidden="false" customHeight="false" outlineLevel="0" collapsed="false">
      <c r="A745" s="0" t="n">
        <f aca="false">P_3</f>
        <v>609542</v>
      </c>
      <c r="B745" s="1" t="n">
        <v>3</v>
      </c>
      <c r="C745" s="1" t="n">
        <v>93</v>
      </c>
      <c r="D745" s="1" t="n">
        <v>93</v>
      </c>
      <c r="E745" s="1" t="s">
        <v>1040</v>
      </c>
      <c r="H745" s="0" t="n">
        <f aca="false">IF('Раздел 3'!T26=SUM('Раздел 3'!T27:T28),0,1)</f>
        <v>0</v>
      </c>
    </row>
    <row r="746" customFormat="false" ht="12.75" hidden="false" customHeight="false" outlineLevel="0" collapsed="false">
      <c r="A746" s="0" t="n">
        <f aca="false">P_3</f>
        <v>609542</v>
      </c>
      <c r="B746" s="1" t="n">
        <v>3</v>
      </c>
      <c r="C746" s="1" t="n">
        <v>94</v>
      </c>
      <c r="D746" s="1" t="n">
        <v>94</v>
      </c>
      <c r="E746" s="1" t="s">
        <v>1041</v>
      </c>
      <c r="H746" s="0" t="n">
        <f aca="false">IF('Раздел 3'!U26=SUM('Раздел 3'!U27:U28),0,1)</f>
        <v>0</v>
      </c>
    </row>
    <row r="747" customFormat="false" ht="12.75" hidden="false" customHeight="false" outlineLevel="0" collapsed="false">
      <c r="A747" s="0" t="n">
        <f aca="false">P_3</f>
        <v>609542</v>
      </c>
      <c r="B747" s="1" t="n">
        <v>3</v>
      </c>
      <c r="C747" s="1" t="n">
        <v>95</v>
      </c>
      <c r="D747" s="1" t="n">
        <v>95</v>
      </c>
      <c r="E747" s="1" t="s">
        <v>1042</v>
      </c>
      <c r="H747" s="0" t="n">
        <f aca="false">IF('Раздел 3'!P28=SUM('Раздел 3'!P29:P50),0,1)</f>
        <v>0</v>
      </c>
    </row>
    <row r="748" customFormat="false" ht="12.75" hidden="false" customHeight="false" outlineLevel="0" collapsed="false">
      <c r="A748" s="0" t="n">
        <f aca="false">P_3</f>
        <v>609542</v>
      </c>
      <c r="B748" s="1" t="n">
        <v>3</v>
      </c>
      <c r="C748" s="1" t="n">
        <v>96</v>
      </c>
      <c r="D748" s="1" t="n">
        <v>96</v>
      </c>
      <c r="E748" s="1" t="s">
        <v>1043</v>
      </c>
      <c r="H748" s="0" t="n">
        <f aca="false">IF('Раздел 3'!Q28=SUM('Раздел 3'!Q29:Q50),0,1)</f>
        <v>0</v>
      </c>
    </row>
    <row r="749" customFormat="false" ht="12.75" hidden="false" customHeight="false" outlineLevel="0" collapsed="false">
      <c r="A749" s="0" t="n">
        <f aca="false">P_3</f>
        <v>609542</v>
      </c>
      <c r="B749" s="1" t="n">
        <v>3</v>
      </c>
      <c r="C749" s="1" t="n">
        <v>97</v>
      </c>
      <c r="D749" s="1" t="n">
        <v>97</v>
      </c>
      <c r="E749" s="1" t="s">
        <v>1044</v>
      </c>
      <c r="H749" s="0" t="n">
        <f aca="false">IF('Раздел 3'!R28=SUM('Раздел 3'!R29:R50),0,1)</f>
        <v>0</v>
      </c>
    </row>
    <row r="750" customFormat="false" ht="12.75" hidden="false" customHeight="false" outlineLevel="0" collapsed="false">
      <c r="A750" s="0" t="n">
        <f aca="false">P_3</f>
        <v>609542</v>
      </c>
      <c r="B750" s="1" t="n">
        <v>3</v>
      </c>
      <c r="C750" s="1" t="n">
        <v>98</v>
      </c>
      <c r="D750" s="1" t="n">
        <v>98</v>
      </c>
      <c r="E750" s="1" t="s">
        <v>1045</v>
      </c>
      <c r="H750" s="0" t="n">
        <f aca="false">IF('Раздел 3'!S28=SUM('Раздел 3'!S29:S50),0,1)</f>
        <v>0</v>
      </c>
    </row>
    <row r="751" customFormat="false" ht="12.75" hidden="false" customHeight="false" outlineLevel="0" collapsed="false">
      <c r="A751" s="0" t="n">
        <f aca="false">P_3</f>
        <v>609542</v>
      </c>
      <c r="B751" s="1" t="n">
        <v>3</v>
      </c>
      <c r="C751" s="1" t="n">
        <v>99</v>
      </c>
      <c r="D751" s="1" t="n">
        <v>99</v>
      </c>
      <c r="E751" s="1" t="s">
        <v>1046</v>
      </c>
      <c r="H751" s="0" t="n">
        <f aca="false">IF('Раздел 3'!T28=SUM('Раздел 3'!T29:T50),0,1)</f>
        <v>0</v>
      </c>
    </row>
    <row r="752" customFormat="false" ht="12.75" hidden="false" customHeight="false" outlineLevel="0" collapsed="false">
      <c r="A752" s="0" t="n">
        <f aca="false">P_3</f>
        <v>609542</v>
      </c>
      <c r="B752" s="1" t="n">
        <v>3</v>
      </c>
      <c r="C752" s="1" t="n">
        <v>100</v>
      </c>
      <c r="D752" s="1" t="n">
        <v>100</v>
      </c>
      <c r="E752" s="1" t="s">
        <v>1047</v>
      </c>
      <c r="H752" s="0" t="n">
        <f aca="false">IF('Раздел 3'!U28=SUM('Раздел 3'!U29:U50),0,1)</f>
        <v>0</v>
      </c>
    </row>
    <row r="753" customFormat="false" ht="12.75" hidden="false" customHeight="false" outlineLevel="0" collapsed="false">
      <c r="A753" s="0" t="n">
        <f aca="false">P_3</f>
        <v>609542</v>
      </c>
      <c r="B753" s="1" t="n">
        <v>3</v>
      </c>
      <c r="C753" s="1" t="n">
        <v>101</v>
      </c>
      <c r="D753" s="1" t="n">
        <v>101</v>
      </c>
      <c r="E753" s="1" t="s">
        <v>1048</v>
      </c>
      <c r="H753" s="0" t="n">
        <f aca="false">IF('Раздел 3'!P28&gt;='Раздел 3'!P51,0,1)</f>
        <v>0</v>
      </c>
    </row>
    <row r="754" customFormat="false" ht="12.75" hidden="false" customHeight="false" outlineLevel="0" collapsed="false">
      <c r="A754" s="0" t="n">
        <f aca="false">P_3</f>
        <v>609542</v>
      </c>
      <c r="B754" s="1" t="n">
        <v>3</v>
      </c>
      <c r="C754" s="1" t="n">
        <v>102</v>
      </c>
      <c r="D754" s="1" t="n">
        <v>102</v>
      </c>
      <c r="E754" s="1" t="s">
        <v>1049</v>
      </c>
      <c r="H754" s="0" t="n">
        <f aca="false">IF('Раздел 3'!Q28&gt;='Раздел 3'!Q51,0,1)</f>
        <v>0</v>
      </c>
    </row>
    <row r="755" customFormat="false" ht="12.75" hidden="false" customHeight="false" outlineLevel="0" collapsed="false">
      <c r="A755" s="0" t="n">
        <f aca="false">P_3</f>
        <v>609542</v>
      </c>
      <c r="B755" s="1" t="n">
        <v>3</v>
      </c>
      <c r="C755" s="1" t="n">
        <v>103</v>
      </c>
      <c r="D755" s="1" t="n">
        <v>103</v>
      </c>
      <c r="E755" s="1" t="s">
        <v>1050</v>
      </c>
      <c r="H755" s="0" t="n">
        <f aca="false">IF('Раздел 3'!R28&gt;='Раздел 3'!R51,0,1)</f>
        <v>0</v>
      </c>
    </row>
    <row r="756" customFormat="false" ht="12.75" hidden="false" customHeight="false" outlineLevel="0" collapsed="false">
      <c r="A756" s="0" t="n">
        <f aca="false">P_3</f>
        <v>609542</v>
      </c>
      <c r="B756" s="1" t="n">
        <v>3</v>
      </c>
      <c r="C756" s="1" t="n">
        <v>104</v>
      </c>
      <c r="D756" s="1" t="n">
        <v>104</v>
      </c>
      <c r="E756" s="1" t="s">
        <v>1051</v>
      </c>
      <c r="H756" s="0" t="n">
        <f aca="false">IF('Раздел 3'!S28&gt;='Раздел 3'!S51,0,1)</f>
        <v>0</v>
      </c>
    </row>
    <row r="757" customFormat="false" ht="12.75" hidden="false" customHeight="false" outlineLevel="0" collapsed="false">
      <c r="A757" s="0" t="n">
        <f aca="false">P_3</f>
        <v>609542</v>
      </c>
      <c r="B757" s="1" t="n">
        <v>3</v>
      </c>
      <c r="C757" s="1" t="n">
        <v>105</v>
      </c>
      <c r="D757" s="1" t="n">
        <v>105</v>
      </c>
      <c r="E757" s="1" t="s">
        <v>1052</v>
      </c>
      <c r="H757" s="0" t="n">
        <f aca="false">IF('Раздел 3'!T28&gt;='Раздел 3'!T51,0,1)</f>
        <v>0</v>
      </c>
    </row>
    <row r="758" customFormat="false" ht="12.75" hidden="false" customHeight="false" outlineLevel="0" collapsed="false">
      <c r="A758" s="0" t="n">
        <f aca="false">P_3</f>
        <v>609542</v>
      </c>
      <c r="B758" s="1" t="n">
        <v>3</v>
      </c>
      <c r="C758" s="1" t="n">
        <v>106</v>
      </c>
      <c r="D758" s="1" t="n">
        <v>106</v>
      </c>
      <c r="E758" s="1" t="s">
        <v>1053</v>
      </c>
      <c r="H758" s="0" t="n">
        <f aca="false">IF('Раздел 3'!U28&gt;='Раздел 3'!U51,0,1)</f>
        <v>0</v>
      </c>
    </row>
    <row r="759" customFormat="false" ht="12.75" hidden="false" customHeight="false" outlineLevel="0" collapsed="false">
      <c r="A759" s="107" t="n">
        <f aca="false">P_3</f>
        <v>609542</v>
      </c>
      <c r="B759" s="107" t="n">
        <v>4</v>
      </c>
      <c r="C759" s="107" t="n">
        <v>0</v>
      </c>
      <c r="D759" s="107" t="n">
        <v>0</v>
      </c>
      <c r="E759" s="107" t="str">
        <f aca="false">CONCATENATE("Количество ошибок в разделе 4: ",H759)</f>
        <v>Количество ошибок в разделе 4: 0</v>
      </c>
      <c r="F759" s="107"/>
      <c r="G759" s="107"/>
      <c r="H759" s="108" t="n">
        <f aca="false">SUM(H760:H1030)</f>
        <v>0</v>
      </c>
    </row>
    <row r="760" s="112" customFormat="true" ht="12.75" hidden="false" customHeight="false" outlineLevel="0" collapsed="false">
      <c r="A760" s="112" t="n">
        <f aca="false">P_3</f>
        <v>609542</v>
      </c>
      <c r="B760" s="113" t="n">
        <v>4</v>
      </c>
      <c r="C760" s="113" t="n">
        <v>1</v>
      </c>
      <c r="D760" s="113" t="n">
        <v>1</v>
      </c>
      <c r="E760" s="113" t="s">
        <v>1054</v>
      </c>
      <c r="H760" s="112" t="n">
        <f aca="false">IF('Раздел 4'!P37&gt;='Раздел 4'!P38,0,1)</f>
        <v>0</v>
      </c>
    </row>
    <row r="761" s="112" customFormat="true" ht="12.75" hidden="false" customHeight="false" outlineLevel="0" collapsed="false">
      <c r="A761" s="112" t="n">
        <f aca="false">P_3</f>
        <v>609542</v>
      </c>
      <c r="B761" s="113" t="n">
        <v>4</v>
      </c>
      <c r="C761" s="113" t="n">
        <v>2</v>
      </c>
      <c r="D761" s="113" t="n">
        <v>2</v>
      </c>
      <c r="E761" s="113" t="s">
        <v>1055</v>
      </c>
      <c r="H761" s="112" t="n">
        <f aca="false">IF('Раздел 4'!Q37&gt;='Раздел 4'!Q38,0,1)</f>
        <v>0</v>
      </c>
    </row>
    <row r="762" s="112" customFormat="true" ht="12.75" hidden="false" customHeight="false" outlineLevel="0" collapsed="false">
      <c r="A762" s="112" t="n">
        <f aca="false">P_3</f>
        <v>609542</v>
      </c>
      <c r="B762" s="113" t="n">
        <v>4</v>
      </c>
      <c r="C762" s="113" t="n">
        <v>3</v>
      </c>
      <c r="D762" s="113" t="n">
        <v>3</v>
      </c>
      <c r="E762" s="113" t="s">
        <v>1056</v>
      </c>
      <c r="H762" s="112" t="n">
        <f aca="false">IF('Раздел 4'!R37&gt;='Раздел 4'!R38,0,1)</f>
        <v>0</v>
      </c>
    </row>
    <row r="763" s="112" customFormat="true" ht="12.75" hidden="false" customHeight="false" outlineLevel="0" collapsed="false">
      <c r="A763" s="112" t="n">
        <f aca="false">P_3</f>
        <v>609542</v>
      </c>
      <c r="B763" s="113" t="n">
        <v>4</v>
      </c>
      <c r="C763" s="113" t="n">
        <v>4</v>
      </c>
      <c r="D763" s="113" t="n">
        <v>4</v>
      </c>
      <c r="E763" s="113" t="s">
        <v>1057</v>
      </c>
      <c r="H763" s="112" t="n">
        <f aca="false">IF('Раздел 4'!S37&gt;='Раздел 4'!S38,0,1)</f>
        <v>0</v>
      </c>
    </row>
    <row r="764" s="112" customFormat="true" ht="12.75" hidden="false" customHeight="false" outlineLevel="0" collapsed="false">
      <c r="A764" s="112" t="n">
        <f aca="false">P_3</f>
        <v>609542</v>
      </c>
      <c r="B764" s="113" t="n">
        <v>4</v>
      </c>
      <c r="C764" s="113" t="n">
        <v>5</v>
      </c>
      <c r="D764" s="113" t="n">
        <v>5</v>
      </c>
      <c r="E764" s="113" t="s">
        <v>1058</v>
      </c>
      <c r="H764" s="112" t="n">
        <f aca="false">IF('Раздел 4'!T37&gt;='Раздел 4'!T38,0,1)</f>
        <v>0</v>
      </c>
    </row>
    <row r="765" s="112" customFormat="true" ht="12.75" hidden="false" customHeight="false" outlineLevel="0" collapsed="false">
      <c r="A765" s="112" t="n">
        <f aca="false">P_3</f>
        <v>609542</v>
      </c>
      <c r="B765" s="113" t="n">
        <v>4</v>
      </c>
      <c r="C765" s="113" t="n">
        <v>6</v>
      </c>
      <c r="D765" s="113" t="n">
        <v>6</v>
      </c>
      <c r="E765" s="113" t="s">
        <v>1059</v>
      </c>
      <c r="H765" s="112" t="n">
        <f aca="false">IF('Раздел 4'!P42&gt;='Раздел 4'!P43,0,1)</f>
        <v>0</v>
      </c>
    </row>
    <row r="766" s="112" customFormat="true" ht="12.75" hidden="false" customHeight="false" outlineLevel="0" collapsed="false">
      <c r="A766" s="112" t="n">
        <f aca="false">P_3</f>
        <v>609542</v>
      </c>
      <c r="B766" s="113" t="n">
        <v>4</v>
      </c>
      <c r="C766" s="113" t="n">
        <v>7</v>
      </c>
      <c r="D766" s="113" t="n">
        <v>7</v>
      </c>
      <c r="E766" s="113" t="s">
        <v>1060</v>
      </c>
      <c r="H766" s="112" t="n">
        <f aca="false">IF('Раздел 4'!Q42&gt;='Раздел 4'!Q43,0,1)</f>
        <v>0</v>
      </c>
    </row>
    <row r="767" s="112" customFormat="true" ht="12.75" hidden="false" customHeight="false" outlineLevel="0" collapsed="false">
      <c r="A767" s="112" t="n">
        <f aca="false">P_3</f>
        <v>609542</v>
      </c>
      <c r="B767" s="113" t="n">
        <v>4</v>
      </c>
      <c r="C767" s="113" t="n">
        <v>8</v>
      </c>
      <c r="D767" s="113" t="n">
        <v>8</v>
      </c>
      <c r="E767" s="113" t="s">
        <v>1061</v>
      </c>
      <c r="H767" s="112" t="n">
        <f aca="false">IF('Раздел 4'!R42&gt;='Раздел 4'!R43,0,1)</f>
        <v>0</v>
      </c>
    </row>
    <row r="768" s="112" customFormat="true" ht="12.75" hidden="false" customHeight="false" outlineLevel="0" collapsed="false">
      <c r="A768" s="112" t="n">
        <f aca="false">P_3</f>
        <v>609542</v>
      </c>
      <c r="B768" s="113" t="n">
        <v>4</v>
      </c>
      <c r="C768" s="113" t="n">
        <v>9</v>
      </c>
      <c r="D768" s="113" t="n">
        <v>9</v>
      </c>
      <c r="E768" s="113" t="s">
        <v>1062</v>
      </c>
      <c r="H768" s="112" t="n">
        <f aca="false">IF('Раздел 4'!S42&gt;='Раздел 4'!S43,0,1)</f>
        <v>0</v>
      </c>
    </row>
    <row r="769" s="112" customFormat="true" ht="12.75" hidden="false" customHeight="false" outlineLevel="0" collapsed="false">
      <c r="A769" s="112" t="n">
        <f aca="false">P_3</f>
        <v>609542</v>
      </c>
      <c r="B769" s="113" t="n">
        <v>4</v>
      </c>
      <c r="C769" s="113" t="n">
        <v>10</v>
      </c>
      <c r="D769" s="113" t="n">
        <v>10</v>
      </c>
      <c r="E769" s="113" t="s">
        <v>1063</v>
      </c>
      <c r="H769" s="112" t="n">
        <f aca="false">IF('Раздел 4'!T42&gt;='Раздел 4'!T43,0,1)</f>
        <v>0</v>
      </c>
    </row>
    <row r="770" s="112" customFormat="true" ht="12.75" hidden="false" customHeight="false" outlineLevel="0" collapsed="false">
      <c r="A770" s="112" t="n">
        <f aca="false">P_3</f>
        <v>609542</v>
      </c>
      <c r="B770" s="113" t="n">
        <v>4</v>
      </c>
      <c r="C770" s="113" t="n">
        <v>11</v>
      </c>
      <c r="D770" s="113" t="n">
        <v>11</v>
      </c>
      <c r="E770" s="113" t="s">
        <v>1064</v>
      </c>
      <c r="H770" s="112" t="n">
        <f aca="false">IF('Раздел 4'!P47&gt;='Раздел 4'!P48,0,1)</f>
        <v>0</v>
      </c>
    </row>
    <row r="771" s="112" customFormat="true" ht="12.75" hidden="false" customHeight="false" outlineLevel="0" collapsed="false">
      <c r="A771" s="112" t="n">
        <f aca="false">P_3</f>
        <v>609542</v>
      </c>
      <c r="B771" s="113" t="n">
        <v>4</v>
      </c>
      <c r="C771" s="113" t="n">
        <v>12</v>
      </c>
      <c r="D771" s="113" t="n">
        <v>12</v>
      </c>
      <c r="E771" s="113" t="s">
        <v>1065</v>
      </c>
      <c r="H771" s="112" t="n">
        <f aca="false">IF('Раздел 4'!Q47&gt;='Раздел 4'!Q48,0,1)</f>
        <v>0</v>
      </c>
    </row>
    <row r="772" s="112" customFormat="true" ht="12.75" hidden="false" customHeight="false" outlineLevel="0" collapsed="false">
      <c r="A772" s="112" t="n">
        <f aca="false">P_3</f>
        <v>609542</v>
      </c>
      <c r="B772" s="113" t="n">
        <v>4</v>
      </c>
      <c r="C772" s="113" t="n">
        <v>13</v>
      </c>
      <c r="D772" s="113" t="n">
        <v>13</v>
      </c>
      <c r="E772" s="113" t="s">
        <v>1066</v>
      </c>
      <c r="H772" s="112" t="n">
        <f aca="false">IF('Раздел 4'!R47&gt;='Раздел 4'!R48,0,1)</f>
        <v>0</v>
      </c>
    </row>
    <row r="773" s="112" customFormat="true" ht="12.75" hidden="false" customHeight="false" outlineLevel="0" collapsed="false">
      <c r="A773" s="112" t="n">
        <f aca="false">P_3</f>
        <v>609542</v>
      </c>
      <c r="B773" s="113" t="n">
        <v>4</v>
      </c>
      <c r="C773" s="113" t="n">
        <v>14</v>
      </c>
      <c r="D773" s="113" t="n">
        <v>14</v>
      </c>
      <c r="E773" s="113" t="s">
        <v>1067</v>
      </c>
      <c r="H773" s="112" t="n">
        <f aca="false">IF('Раздел 4'!S47&gt;='Раздел 4'!S48,0,1)</f>
        <v>0</v>
      </c>
    </row>
    <row r="774" s="112" customFormat="true" ht="12.75" hidden="false" customHeight="false" outlineLevel="0" collapsed="false">
      <c r="A774" s="112" t="n">
        <f aca="false">P_3</f>
        <v>609542</v>
      </c>
      <c r="B774" s="113" t="n">
        <v>4</v>
      </c>
      <c r="C774" s="113" t="n">
        <v>15</v>
      </c>
      <c r="D774" s="113" t="n">
        <v>15</v>
      </c>
      <c r="E774" s="113" t="s">
        <v>1068</v>
      </c>
      <c r="H774" s="112" t="n">
        <f aca="false">IF('Раздел 4'!T47&gt;='Раздел 4'!T48,0,1)</f>
        <v>0</v>
      </c>
    </row>
    <row r="775" s="112" customFormat="true" ht="12.75" hidden="false" customHeight="false" outlineLevel="0" collapsed="false">
      <c r="A775" s="112" t="n">
        <f aca="false">P_3</f>
        <v>609542</v>
      </c>
      <c r="B775" s="113" t="n">
        <v>4</v>
      </c>
      <c r="C775" s="113" t="n">
        <v>16</v>
      </c>
      <c r="D775" s="113" t="n">
        <v>16</v>
      </c>
      <c r="E775" s="113" t="s">
        <v>1069</v>
      </c>
      <c r="H775" s="112" t="n">
        <f aca="false">IF('Раздел 4'!P52&gt;='Раздел 4'!P53,0,1)</f>
        <v>0</v>
      </c>
    </row>
    <row r="776" s="112" customFormat="true" ht="12.75" hidden="false" customHeight="false" outlineLevel="0" collapsed="false">
      <c r="A776" s="112" t="n">
        <f aca="false">P_3</f>
        <v>609542</v>
      </c>
      <c r="B776" s="113" t="n">
        <v>4</v>
      </c>
      <c r="C776" s="113" t="n">
        <v>17</v>
      </c>
      <c r="D776" s="113" t="n">
        <v>17</v>
      </c>
      <c r="E776" s="113" t="s">
        <v>1070</v>
      </c>
      <c r="H776" s="112" t="n">
        <f aca="false">IF('Раздел 4'!Q52&gt;='Раздел 4'!Q53,0,1)</f>
        <v>0</v>
      </c>
    </row>
    <row r="777" s="112" customFormat="true" ht="12.75" hidden="false" customHeight="false" outlineLevel="0" collapsed="false">
      <c r="A777" s="112" t="n">
        <f aca="false">P_3</f>
        <v>609542</v>
      </c>
      <c r="B777" s="113" t="n">
        <v>4</v>
      </c>
      <c r="C777" s="113" t="n">
        <v>18</v>
      </c>
      <c r="D777" s="113" t="n">
        <v>18</v>
      </c>
      <c r="E777" s="113" t="s">
        <v>1071</v>
      </c>
      <c r="H777" s="112" t="n">
        <f aca="false">IF('Раздел 4'!R52&gt;='Раздел 4'!R53,0,1)</f>
        <v>0</v>
      </c>
    </row>
    <row r="778" s="112" customFormat="true" ht="12.75" hidden="false" customHeight="false" outlineLevel="0" collapsed="false">
      <c r="A778" s="112" t="n">
        <f aca="false">P_3</f>
        <v>609542</v>
      </c>
      <c r="B778" s="113" t="n">
        <v>4</v>
      </c>
      <c r="C778" s="113" t="n">
        <v>19</v>
      </c>
      <c r="D778" s="113" t="n">
        <v>19</v>
      </c>
      <c r="E778" s="113" t="s">
        <v>1072</v>
      </c>
      <c r="H778" s="112" t="n">
        <f aca="false">IF('Раздел 4'!S52&gt;='Раздел 4'!S53,0,1)</f>
        <v>0</v>
      </c>
    </row>
    <row r="779" s="112" customFormat="true" ht="12.75" hidden="false" customHeight="false" outlineLevel="0" collapsed="false">
      <c r="A779" s="112" t="n">
        <f aca="false">P_3</f>
        <v>609542</v>
      </c>
      <c r="B779" s="113" t="n">
        <v>4</v>
      </c>
      <c r="C779" s="113" t="n">
        <v>20</v>
      </c>
      <c r="D779" s="113" t="n">
        <v>20</v>
      </c>
      <c r="E779" s="113" t="s">
        <v>1073</v>
      </c>
      <c r="H779" s="112" t="n">
        <f aca="false">IF('Раздел 4'!T52&gt;='Раздел 4'!T53,0,1)</f>
        <v>0</v>
      </c>
    </row>
    <row r="780" s="112" customFormat="true" ht="12.75" hidden="false" customHeight="false" outlineLevel="0" collapsed="false">
      <c r="A780" s="112" t="n">
        <f aca="false">P_3</f>
        <v>609542</v>
      </c>
      <c r="B780" s="113" t="n">
        <v>4</v>
      </c>
      <c r="C780" s="113" t="n">
        <v>21</v>
      </c>
      <c r="D780" s="113" t="n">
        <v>21</v>
      </c>
      <c r="E780" s="113" t="s">
        <v>1074</v>
      </c>
      <c r="H780" s="112" t="n">
        <f aca="false">IF('Раздел 4'!P47='Раздел 4'!P21+'Раздел 4'!P29-'Раздел 4'!P37,0,1)</f>
        <v>0</v>
      </c>
    </row>
    <row r="781" s="112" customFormat="true" ht="12.75" hidden="false" customHeight="false" outlineLevel="0" collapsed="false">
      <c r="A781" s="112" t="n">
        <f aca="false">P_3</f>
        <v>609542</v>
      </c>
      <c r="B781" s="113" t="n">
        <v>4</v>
      </c>
      <c r="C781" s="113" t="n">
        <v>22</v>
      </c>
      <c r="D781" s="113" t="n">
        <v>22</v>
      </c>
      <c r="E781" s="113" t="s">
        <v>1075</v>
      </c>
      <c r="H781" s="112" t="n">
        <f aca="false">IF('Раздел 4'!Q47='Раздел 4'!Q21+'Раздел 4'!Q29-'Раздел 4'!Q37,0,1)</f>
        <v>0</v>
      </c>
    </row>
    <row r="782" s="112" customFormat="true" ht="12.75" hidden="false" customHeight="false" outlineLevel="0" collapsed="false">
      <c r="A782" s="112" t="n">
        <f aca="false">P_3</f>
        <v>609542</v>
      </c>
      <c r="B782" s="113" t="n">
        <v>4</v>
      </c>
      <c r="C782" s="113" t="n">
        <v>23</v>
      </c>
      <c r="D782" s="113" t="n">
        <v>23</v>
      </c>
      <c r="E782" s="113" t="s">
        <v>1076</v>
      </c>
      <c r="H782" s="112" t="n">
        <f aca="false">IF('Раздел 4'!R47='Раздел 4'!R21+'Раздел 4'!R29-'Раздел 4'!R37,0,1)</f>
        <v>0</v>
      </c>
    </row>
    <row r="783" s="112" customFormat="true" ht="12.75" hidden="false" customHeight="false" outlineLevel="0" collapsed="false">
      <c r="A783" s="112" t="n">
        <f aca="false">P_3</f>
        <v>609542</v>
      </c>
      <c r="B783" s="113" t="n">
        <v>4</v>
      </c>
      <c r="C783" s="113" t="n">
        <v>24</v>
      </c>
      <c r="D783" s="113" t="n">
        <v>24</v>
      </c>
      <c r="E783" s="113" t="s">
        <v>1077</v>
      </c>
      <c r="H783" s="112" t="n">
        <f aca="false">IF('Раздел 4'!S47='Раздел 4'!S21+'Раздел 4'!S29-'Раздел 4'!S37,0,1)</f>
        <v>0</v>
      </c>
    </row>
    <row r="784" s="112" customFormat="true" ht="12.75" hidden="false" customHeight="false" outlineLevel="0" collapsed="false">
      <c r="A784" s="112" t="n">
        <f aca="false">P_3</f>
        <v>609542</v>
      </c>
      <c r="B784" s="113" t="n">
        <v>4</v>
      </c>
      <c r="C784" s="113" t="n">
        <v>25</v>
      </c>
      <c r="D784" s="113" t="n">
        <v>25</v>
      </c>
      <c r="E784" s="113" t="s">
        <v>1078</v>
      </c>
      <c r="H784" s="112" t="n">
        <f aca="false">IF('Раздел 4'!T47='Раздел 4'!T21+'Раздел 4'!T29-'Раздел 4'!T37,0,1)</f>
        <v>0</v>
      </c>
    </row>
    <row r="785" s="112" customFormat="true" ht="12.75" hidden="false" customHeight="false" outlineLevel="0" collapsed="false">
      <c r="A785" s="112" t="n">
        <f aca="false">P_3</f>
        <v>609542</v>
      </c>
      <c r="B785" s="113" t="n">
        <v>4</v>
      </c>
      <c r="C785" s="113" t="n">
        <v>26</v>
      </c>
      <c r="D785" s="113" t="n">
        <v>26</v>
      </c>
      <c r="E785" s="113" t="s">
        <v>1079</v>
      </c>
      <c r="H785" s="112" t="n">
        <f aca="false">IF('Раздел 4'!P52='Раздел 4'!P25+'Раздел 4'!P33-'Раздел 4'!P42,0,1)</f>
        <v>0</v>
      </c>
    </row>
    <row r="786" s="112" customFormat="true" ht="12.75" hidden="false" customHeight="false" outlineLevel="0" collapsed="false">
      <c r="A786" s="112" t="n">
        <f aca="false">P_3</f>
        <v>609542</v>
      </c>
      <c r="B786" s="113" t="n">
        <v>4</v>
      </c>
      <c r="C786" s="113" t="n">
        <v>27</v>
      </c>
      <c r="D786" s="113" t="n">
        <v>27</v>
      </c>
      <c r="E786" s="113" t="s">
        <v>1080</v>
      </c>
      <c r="H786" s="112" t="n">
        <f aca="false">IF('Раздел 4'!Q52='Раздел 4'!Q25+'Раздел 4'!Q33-'Раздел 4'!Q42,0,1)</f>
        <v>0</v>
      </c>
    </row>
    <row r="787" s="112" customFormat="true" ht="12.75" hidden="false" customHeight="false" outlineLevel="0" collapsed="false">
      <c r="A787" s="112" t="n">
        <f aca="false">P_3</f>
        <v>609542</v>
      </c>
      <c r="B787" s="113" t="n">
        <v>4</v>
      </c>
      <c r="C787" s="113" t="n">
        <v>28</v>
      </c>
      <c r="D787" s="113" t="n">
        <v>28</v>
      </c>
      <c r="E787" s="113" t="s">
        <v>1081</v>
      </c>
      <c r="H787" s="112" t="n">
        <f aca="false">IF('Раздел 4'!R52='Раздел 4'!R25+'Раздел 4'!R33-'Раздел 4'!R42,0,1)</f>
        <v>0</v>
      </c>
    </row>
    <row r="788" s="112" customFormat="true" ht="12.75" hidden="false" customHeight="false" outlineLevel="0" collapsed="false">
      <c r="A788" s="112" t="n">
        <f aca="false">P_3</f>
        <v>609542</v>
      </c>
      <c r="B788" s="113" t="n">
        <v>4</v>
      </c>
      <c r="C788" s="113" t="n">
        <v>29</v>
      </c>
      <c r="D788" s="113" t="n">
        <v>29</v>
      </c>
      <c r="E788" s="113" t="s">
        <v>1082</v>
      </c>
      <c r="H788" s="112" t="n">
        <f aca="false">IF('Раздел 4'!S52='Раздел 4'!S25+'Раздел 4'!S33-'Раздел 4'!S42,0,1)</f>
        <v>0</v>
      </c>
    </row>
    <row r="789" s="112" customFormat="true" ht="12.75" hidden="false" customHeight="false" outlineLevel="0" collapsed="false">
      <c r="A789" s="112" t="n">
        <f aca="false">P_3</f>
        <v>609542</v>
      </c>
      <c r="B789" s="113" t="n">
        <v>4</v>
      </c>
      <c r="C789" s="113" t="n">
        <v>30</v>
      </c>
      <c r="D789" s="113" t="n">
        <v>30</v>
      </c>
      <c r="E789" s="113" t="s">
        <v>1083</v>
      </c>
      <c r="H789" s="112" t="n">
        <f aca="false">IF('Раздел 4'!T52='Раздел 4'!T25+'Раздел 4'!T33-'Раздел 4'!T42,0,1)</f>
        <v>0</v>
      </c>
    </row>
    <row r="790" s="112" customFormat="true" ht="12.75" hidden="false" customHeight="false" outlineLevel="0" collapsed="false">
      <c r="A790" s="112" t="n">
        <f aca="false">P_3</f>
        <v>609542</v>
      </c>
      <c r="B790" s="113" t="n">
        <v>4</v>
      </c>
      <c r="C790" s="113" t="n">
        <v>31</v>
      </c>
      <c r="D790" s="113" t="n">
        <v>31</v>
      </c>
      <c r="E790" s="113" t="s">
        <v>625</v>
      </c>
      <c r="H790" s="112" t="n">
        <f aca="false">IF('Раздел 4'!P21&gt;='Раздел 4'!Q21,0,1)</f>
        <v>0</v>
      </c>
    </row>
    <row r="791" s="112" customFormat="true" ht="12.75" hidden="false" customHeight="false" outlineLevel="0" collapsed="false">
      <c r="A791" s="112" t="n">
        <f aca="false">P_3</f>
        <v>609542</v>
      </c>
      <c r="B791" s="113" t="n">
        <v>4</v>
      </c>
      <c r="C791" s="113" t="n">
        <v>32</v>
      </c>
      <c r="D791" s="113" t="n">
        <v>32</v>
      </c>
      <c r="E791" s="113" t="s">
        <v>626</v>
      </c>
      <c r="H791" s="112" t="n">
        <f aca="false">IF('Раздел 4'!P22&gt;='Раздел 4'!Q22,0,1)</f>
        <v>0</v>
      </c>
    </row>
    <row r="792" s="112" customFormat="true" ht="12.75" hidden="false" customHeight="false" outlineLevel="0" collapsed="false">
      <c r="A792" s="112" t="n">
        <f aca="false">P_3</f>
        <v>609542</v>
      </c>
      <c r="B792" s="113" t="n">
        <v>4</v>
      </c>
      <c r="C792" s="113" t="n">
        <v>33</v>
      </c>
      <c r="D792" s="113" t="n">
        <v>33</v>
      </c>
      <c r="E792" s="113" t="s">
        <v>627</v>
      </c>
      <c r="H792" s="112" t="n">
        <f aca="false">IF('Раздел 4'!P23&gt;='Раздел 4'!Q23,0,1)</f>
        <v>0</v>
      </c>
    </row>
    <row r="793" s="112" customFormat="true" ht="12.75" hidden="false" customHeight="false" outlineLevel="0" collapsed="false">
      <c r="A793" s="112" t="n">
        <f aca="false">P_3</f>
        <v>609542</v>
      </c>
      <c r="B793" s="113" t="n">
        <v>4</v>
      </c>
      <c r="C793" s="113" t="n">
        <v>34</v>
      </c>
      <c r="D793" s="113" t="n">
        <v>34</v>
      </c>
      <c r="E793" s="113" t="s">
        <v>1084</v>
      </c>
      <c r="H793" s="112" t="n">
        <f aca="false">IF('Раздел 4'!P24&gt;='Раздел 4'!Q24,0,1)</f>
        <v>0</v>
      </c>
    </row>
    <row r="794" s="112" customFormat="true" ht="12.75" hidden="false" customHeight="false" outlineLevel="0" collapsed="false">
      <c r="A794" s="112" t="n">
        <f aca="false">P_3</f>
        <v>609542</v>
      </c>
      <c r="B794" s="113" t="n">
        <v>4</v>
      </c>
      <c r="C794" s="113" t="n">
        <v>35</v>
      </c>
      <c r="D794" s="113" t="n">
        <v>35</v>
      </c>
      <c r="E794" s="113" t="s">
        <v>628</v>
      </c>
      <c r="H794" s="112" t="n">
        <f aca="false">IF('Раздел 4'!P25&gt;='Раздел 4'!Q25,0,1)</f>
        <v>0</v>
      </c>
    </row>
    <row r="795" s="112" customFormat="true" ht="12.75" hidden="false" customHeight="false" outlineLevel="0" collapsed="false">
      <c r="A795" s="112" t="n">
        <f aca="false">P_3</f>
        <v>609542</v>
      </c>
      <c r="B795" s="113" t="n">
        <v>4</v>
      </c>
      <c r="C795" s="113" t="n">
        <v>36</v>
      </c>
      <c r="D795" s="113" t="n">
        <v>36</v>
      </c>
      <c r="E795" s="113" t="s">
        <v>629</v>
      </c>
      <c r="H795" s="112" t="n">
        <f aca="false">IF('Раздел 4'!P26&gt;='Раздел 4'!Q26,0,1)</f>
        <v>0</v>
      </c>
    </row>
    <row r="796" s="112" customFormat="true" ht="12.75" hidden="false" customHeight="false" outlineLevel="0" collapsed="false">
      <c r="A796" s="112" t="n">
        <f aca="false">P_3</f>
        <v>609542</v>
      </c>
      <c r="B796" s="113" t="n">
        <v>4</v>
      </c>
      <c r="C796" s="113" t="n">
        <v>37</v>
      </c>
      <c r="D796" s="113" t="n">
        <v>37</v>
      </c>
      <c r="E796" s="113" t="s">
        <v>630</v>
      </c>
      <c r="H796" s="112" t="n">
        <f aca="false">IF('Раздел 4'!P27&gt;='Раздел 4'!Q27,0,1)</f>
        <v>0</v>
      </c>
    </row>
    <row r="797" s="112" customFormat="true" ht="12.75" hidden="false" customHeight="false" outlineLevel="0" collapsed="false">
      <c r="A797" s="112" t="n">
        <f aca="false">P_3</f>
        <v>609542</v>
      </c>
      <c r="B797" s="113" t="n">
        <v>4</v>
      </c>
      <c r="C797" s="113" t="n">
        <v>38</v>
      </c>
      <c r="D797" s="113" t="n">
        <v>38</v>
      </c>
      <c r="E797" s="113" t="s">
        <v>631</v>
      </c>
      <c r="H797" s="112" t="n">
        <f aca="false">IF('Раздел 4'!P28&gt;='Раздел 4'!Q28,0,1)</f>
        <v>0</v>
      </c>
    </row>
    <row r="798" s="112" customFormat="true" ht="12.75" hidden="false" customHeight="false" outlineLevel="0" collapsed="false">
      <c r="A798" s="112" t="n">
        <f aca="false">P_3</f>
        <v>609542</v>
      </c>
      <c r="B798" s="113" t="n">
        <v>4</v>
      </c>
      <c r="C798" s="113" t="n">
        <v>39</v>
      </c>
      <c r="D798" s="113" t="n">
        <v>39</v>
      </c>
      <c r="E798" s="113" t="s">
        <v>632</v>
      </c>
      <c r="H798" s="112" t="n">
        <f aca="false">IF('Раздел 4'!P29&gt;='Раздел 4'!Q29,0,1)</f>
        <v>0</v>
      </c>
    </row>
    <row r="799" s="112" customFormat="true" ht="12.75" hidden="false" customHeight="false" outlineLevel="0" collapsed="false">
      <c r="A799" s="112" t="n">
        <f aca="false">P_3</f>
        <v>609542</v>
      </c>
      <c r="B799" s="113" t="n">
        <v>4</v>
      </c>
      <c r="C799" s="113" t="n">
        <v>40</v>
      </c>
      <c r="D799" s="113" t="n">
        <v>40</v>
      </c>
      <c r="E799" s="113" t="s">
        <v>633</v>
      </c>
      <c r="H799" s="112" t="n">
        <f aca="false">IF('Раздел 4'!P30&gt;='Раздел 4'!Q30,0,1)</f>
        <v>0</v>
      </c>
    </row>
    <row r="800" s="112" customFormat="true" ht="12.75" hidden="false" customHeight="false" outlineLevel="0" collapsed="false">
      <c r="A800" s="112" t="n">
        <f aca="false">P_3</f>
        <v>609542</v>
      </c>
      <c r="B800" s="113" t="n">
        <v>4</v>
      </c>
      <c r="C800" s="113" t="n">
        <v>41</v>
      </c>
      <c r="D800" s="113" t="n">
        <v>41</v>
      </c>
      <c r="E800" s="113" t="s">
        <v>634</v>
      </c>
      <c r="H800" s="112" t="n">
        <f aca="false">IF('Раздел 4'!P31&gt;='Раздел 4'!Q31,0,1)</f>
        <v>0</v>
      </c>
    </row>
    <row r="801" s="112" customFormat="true" ht="12.75" hidden="false" customHeight="false" outlineLevel="0" collapsed="false">
      <c r="A801" s="112" t="n">
        <f aca="false">P_3</f>
        <v>609542</v>
      </c>
      <c r="B801" s="113" t="n">
        <v>4</v>
      </c>
      <c r="C801" s="113" t="n">
        <v>42</v>
      </c>
      <c r="D801" s="113" t="n">
        <v>42</v>
      </c>
      <c r="E801" s="113" t="s">
        <v>635</v>
      </c>
      <c r="H801" s="112" t="n">
        <f aca="false">IF('Раздел 4'!P32&gt;='Раздел 4'!Q32,0,1)</f>
        <v>0</v>
      </c>
    </row>
    <row r="802" s="112" customFormat="true" ht="12.75" hidden="false" customHeight="false" outlineLevel="0" collapsed="false">
      <c r="A802" s="112" t="n">
        <f aca="false">P_3</f>
        <v>609542</v>
      </c>
      <c r="B802" s="113" t="n">
        <v>4</v>
      </c>
      <c r="C802" s="113" t="n">
        <v>43</v>
      </c>
      <c r="D802" s="113" t="n">
        <v>43</v>
      </c>
      <c r="E802" s="113" t="s">
        <v>636</v>
      </c>
      <c r="H802" s="112" t="n">
        <f aca="false">IF('Раздел 4'!P33&gt;='Раздел 4'!Q33,0,1)</f>
        <v>0</v>
      </c>
    </row>
    <row r="803" s="112" customFormat="true" ht="12.75" hidden="false" customHeight="false" outlineLevel="0" collapsed="false">
      <c r="A803" s="112" t="n">
        <f aca="false">P_3</f>
        <v>609542</v>
      </c>
      <c r="B803" s="113" t="n">
        <v>4</v>
      </c>
      <c r="C803" s="113" t="n">
        <v>44</v>
      </c>
      <c r="D803" s="113" t="n">
        <v>44</v>
      </c>
      <c r="E803" s="113" t="s">
        <v>637</v>
      </c>
      <c r="H803" s="112" t="n">
        <f aca="false">IF('Раздел 4'!P34&gt;='Раздел 4'!Q34,0,1)</f>
        <v>0</v>
      </c>
    </row>
    <row r="804" s="112" customFormat="true" ht="12.75" hidden="false" customHeight="false" outlineLevel="0" collapsed="false">
      <c r="A804" s="112" t="n">
        <f aca="false">P_3</f>
        <v>609542</v>
      </c>
      <c r="B804" s="113" t="n">
        <v>4</v>
      </c>
      <c r="C804" s="113" t="n">
        <v>45</v>
      </c>
      <c r="D804" s="113" t="n">
        <v>45</v>
      </c>
      <c r="E804" s="113" t="s">
        <v>638</v>
      </c>
      <c r="H804" s="112" t="n">
        <f aca="false">IF('Раздел 4'!P35&gt;='Раздел 4'!Q35,0,1)</f>
        <v>0</v>
      </c>
    </row>
    <row r="805" s="112" customFormat="true" ht="12.75" hidden="false" customHeight="false" outlineLevel="0" collapsed="false">
      <c r="A805" s="112" t="n">
        <f aca="false">P_3</f>
        <v>609542</v>
      </c>
      <c r="B805" s="113" t="n">
        <v>4</v>
      </c>
      <c r="C805" s="113" t="n">
        <v>46</v>
      </c>
      <c r="D805" s="113" t="n">
        <v>46</v>
      </c>
      <c r="E805" s="113" t="s">
        <v>639</v>
      </c>
      <c r="H805" s="112" t="n">
        <f aca="false">IF('Раздел 4'!P36&gt;='Раздел 4'!Q36,0,1)</f>
        <v>0</v>
      </c>
    </row>
    <row r="806" s="112" customFormat="true" ht="12.75" hidden="false" customHeight="false" outlineLevel="0" collapsed="false">
      <c r="A806" s="112" t="n">
        <f aca="false">P_3</f>
        <v>609542</v>
      </c>
      <c r="B806" s="113" t="n">
        <v>4</v>
      </c>
      <c r="C806" s="113" t="n">
        <v>47</v>
      </c>
      <c r="D806" s="113" t="n">
        <v>47</v>
      </c>
      <c r="E806" s="113" t="s">
        <v>640</v>
      </c>
      <c r="H806" s="112" t="n">
        <f aca="false">IF('Раздел 4'!P37&gt;='Раздел 4'!Q37,0,1)</f>
        <v>0</v>
      </c>
    </row>
    <row r="807" s="112" customFormat="true" ht="12.75" hidden="false" customHeight="false" outlineLevel="0" collapsed="false">
      <c r="A807" s="112" t="n">
        <f aca="false">P_3</f>
        <v>609542</v>
      </c>
      <c r="B807" s="113" t="n">
        <v>4</v>
      </c>
      <c r="C807" s="113" t="n">
        <v>48</v>
      </c>
      <c r="D807" s="113" t="n">
        <v>48</v>
      </c>
      <c r="E807" s="113" t="s">
        <v>641</v>
      </c>
      <c r="H807" s="112" t="n">
        <f aca="false">IF('Раздел 4'!P38&gt;='Раздел 4'!Q38,0,1)</f>
        <v>0</v>
      </c>
    </row>
    <row r="808" s="112" customFormat="true" ht="12.75" hidden="false" customHeight="false" outlineLevel="0" collapsed="false">
      <c r="A808" s="112" t="n">
        <f aca="false">P_3</f>
        <v>609542</v>
      </c>
      <c r="B808" s="113" t="n">
        <v>4</v>
      </c>
      <c r="C808" s="113" t="n">
        <v>49</v>
      </c>
      <c r="D808" s="113" t="n">
        <v>49</v>
      </c>
      <c r="E808" s="113" t="s">
        <v>642</v>
      </c>
      <c r="H808" s="112" t="n">
        <f aca="false">IF('Раздел 4'!P39&gt;='Раздел 4'!Q39,0,1)</f>
        <v>0</v>
      </c>
    </row>
    <row r="809" s="112" customFormat="true" ht="12.75" hidden="false" customHeight="false" outlineLevel="0" collapsed="false">
      <c r="A809" s="112" t="n">
        <f aca="false">P_3</f>
        <v>609542</v>
      </c>
      <c r="B809" s="113" t="n">
        <v>4</v>
      </c>
      <c r="C809" s="113" t="n">
        <v>50</v>
      </c>
      <c r="D809" s="113" t="n">
        <v>50</v>
      </c>
      <c r="E809" s="113" t="s">
        <v>643</v>
      </c>
      <c r="H809" s="112" t="n">
        <f aca="false">IF('Раздел 4'!P40&gt;='Раздел 4'!Q40,0,1)</f>
        <v>0</v>
      </c>
    </row>
    <row r="810" s="112" customFormat="true" ht="12.75" hidden="false" customHeight="false" outlineLevel="0" collapsed="false">
      <c r="A810" s="112" t="n">
        <f aca="false">P_3</f>
        <v>609542</v>
      </c>
      <c r="B810" s="113" t="n">
        <v>4</v>
      </c>
      <c r="C810" s="113" t="n">
        <v>51</v>
      </c>
      <c r="D810" s="113" t="n">
        <v>51</v>
      </c>
      <c r="E810" s="113" t="s">
        <v>644</v>
      </c>
      <c r="H810" s="112" t="n">
        <f aca="false">IF('Раздел 4'!P41&gt;='Раздел 4'!Q41,0,1)</f>
        <v>0</v>
      </c>
    </row>
    <row r="811" s="112" customFormat="true" ht="12.75" hidden="false" customHeight="false" outlineLevel="0" collapsed="false">
      <c r="A811" s="112" t="n">
        <f aca="false">P_3</f>
        <v>609542</v>
      </c>
      <c r="B811" s="113" t="n">
        <v>4</v>
      </c>
      <c r="C811" s="113" t="n">
        <v>52</v>
      </c>
      <c r="D811" s="113" t="n">
        <v>52</v>
      </c>
      <c r="E811" s="113" t="s">
        <v>645</v>
      </c>
      <c r="H811" s="112" t="n">
        <f aca="false">IF('Раздел 4'!P42&gt;='Раздел 4'!Q42,0,1)</f>
        <v>0</v>
      </c>
    </row>
    <row r="812" s="112" customFormat="true" ht="12.75" hidden="false" customHeight="false" outlineLevel="0" collapsed="false">
      <c r="A812" s="112" t="n">
        <f aca="false">P_3</f>
        <v>609542</v>
      </c>
      <c r="B812" s="113" t="n">
        <v>4</v>
      </c>
      <c r="C812" s="113" t="n">
        <v>53</v>
      </c>
      <c r="D812" s="113" t="n">
        <v>53</v>
      </c>
      <c r="E812" s="113" t="s">
        <v>646</v>
      </c>
      <c r="H812" s="112" t="n">
        <f aca="false">IF('Раздел 4'!P43&gt;='Раздел 4'!Q43,0,1)</f>
        <v>0</v>
      </c>
    </row>
    <row r="813" s="112" customFormat="true" ht="12.75" hidden="false" customHeight="false" outlineLevel="0" collapsed="false">
      <c r="A813" s="112" t="n">
        <f aca="false">P_3</f>
        <v>609542</v>
      </c>
      <c r="B813" s="113" t="n">
        <v>4</v>
      </c>
      <c r="C813" s="113" t="n">
        <v>54</v>
      </c>
      <c r="D813" s="113" t="n">
        <v>54</v>
      </c>
      <c r="E813" s="113" t="s">
        <v>647</v>
      </c>
      <c r="H813" s="112" t="n">
        <f aca="false">IF('Раздел 4'!P44&gt;='Раздел 4'!Q44,0,1)</f>
        <v>0</v>
      </c>
    </row>
    <row r="814" s="112" customFormat="true" ht="12.75" hidden="false" customHeight="false" outlineLevel="0" collapsed="false">
      <c r="A814" s="112" t="n">
        <f aca="false">P_3</f>
        <v>609542</v>
      </c>
      <c r="B814" s="113" t="n">
        <v>4</v>
      </c>
      <c r="C814" s="113" t="n">
        <v>55</v>
      </c>
      <c r="D814" s="113" t="n">
        <v>55</v>
      </c>
      <c r="E814" s="113" t="s">
        <v>648</v>
      </c>
      <c r="H814" s="112" t="n">
        <f aca="false">IF('Раздел 4'!P45&gt;='Раздел 4'!Q45,0,1)</f>
        <v>0</v>
      </c>
    </row>
    <row r="815" s="112" customFormat="true" ht="12.75" hidden="false" customHeight="false" outlineLevel="0" collapsed="false">
      <c r="A815" s="112" t="n">
        <f aca="false">P_3</f>
        <v>609542</v>
      </c>
      <c r="B815" s="113" t="n">
        <v>4</v>
      </c>
      <c r="C815" s="113" t="n">
        <v>56</v>
      </c>
      <c r="D815" s="113" t="n">
        <v>56</v>
      </c>
      <c r="E815" s="113" t="s">
        <v>649</v>
      </c>
      <c r="H815" s="112" t="n">
        <f aca="false">IF('Раздел 4'!P46&gt;='Раздел 4'!Q46,0,1)</f>
        <v>0</v>
      </c>
    </row>
    <row r="816" s="112" customFormat="true" ht="12.75" hidden="false" customHeight="false" outlineLevel="0" collapsed="false">
      <c r="A816" s="112" t="n">
        <f aca="false">P_3</f>
        <v>609542</v>
      </c>
      <c r="B816" s="113" t="n">
        <v>4</v>
      </c>
      <c r="C816" s="113" t="n">
        <v>57</v>
      </c>
      <c r="D816" s="113" t="n">
        <v>57</v>
      </c>
      <c r="E816" s="113" t="s">
        <v>1085</v>
      </c>
      <c r="H816" s="112" t="n">
        <f aca="false">IF('Раздел 4'!P47&gt;='Раздел 4'!Q47,0,1)</f>
        <v>0</v>
      </c>
    </row>
    <row r="817" s="112" customFormat="true" ht="12.75" hidden="false" customHeight="false" outlineLevel="0" collapsed="false">
      <c r="A817" s="112" t="n">
        <f aca="false">P_3</f>
        <v>609542</v>
      </c>
      <c r="B817" s="113" t="n">
        <v>4</v>
      </c>
      <c r="C817" s="113" t="n">
        <v>58</v>
      </c>
      <c r="D817" s="113" t="n">
        <v>58</v>
      </c>
      <c r="E817" s="113" t="s">
        <v>650</v>
      </c>
      <c r="H817" s="112" t="n">
        <f aca="false">IF('Раздел 4'!P48&gt;='Раздел 4'!Q48,0,1)</f>
        <v>0</v>
      </c>
    </row>
    <row r="818" s="112" customFormat="true" ht="12.75" hidden="false" customHeight="false" outlineLevel="0" collapsed="false">
      <c r="A818" s="112" t="n">
        <f aca="false">P_3</f>
        <v>609542</v>
      </c>
      <c r="B818" s="113" t="n">
        <v>4</v>
      </c>
      <c r="C818" s="113" t="n">
        <v>59</v>
      </c>
      <c r="D818" s="113" t="n">
        <v>59</v>
      </c>
      <c r="E818" s="113" t="s">
        <v>651</v>
      </c>
      <c r="H818" s="112" t="n">
        <f aca="false">IF('Раздел 4'!P49&gt;='Раздел 4'!Q49,0,1)</f>
        <v>0</v>
      </c>
    </row>
    <row r="819" s="112" customFormat="true" ht="12.75" hidden="false" customHeight="false" outlineLevel="0" collapsed="false">
      <c r="A819" s="112" t="n">
        <f aca="false">P_3</f>
        <v>609542</v>
      </c>
      <c r="B819" s="113" t="n">
        <v>4</v>
      </c>
      <c r="C819" s="113" t="n">
        <v>60</v>
      </c>
      <c r="D819" s="113" t="n">
        <v>60</v>
      </c>
      <c r="E819" s="113" t="s">
        <v>652</v>
      </c>
      <c r="H819" s="112" t="n">
        <f aca="false">IF('Раздел 4'!P50&gt;='Раздел 4'!Q50,0,1)</f>
        <v>0</v>
      </c>
    </row>
    <row r="820" s="112" customFormat="true" ht="12.75" hidden="false" customHeight="false" outlineLevel="0" collapsed="false">
      <c r="A820" s="112" t="n">
        <f aca="false">P_3</f>
        <v>609542</v>
      </c>
      <c r="B820" s="113" t="n">
        <v>4</v>
      </c>
      <c r="C820" s="113" t="n">
        <v>61</v>
      </c>
      <c r="D820" s="113" t="n">
        <v>61</v>
      </c>
      <c r="E820" s="113" t="s">
        <v>1086</v>
      </c>
      <c r="H820" s="112" t="n">
        <f aca="false">IF('Раздел 4'!P51&gt;='Раздел 4'!Q51,0,1)</f>
        <v>0</v>
      </c>
    </row>
    <row r="821" s="112" customFormat="true" ht="12.75" hidden="false" customHeight="false" outlineLevel="0" collapsed="false">
      <c r="A821" s="112" t="n">
        <f aca="false">P_3</f>
        <v>609542</v>
      </c>
      <c r="B821" s="113" t="n">
        <v>4</v>
      </c>
      <c r="C821" s="113" t="n">
        <v>62</v>
      </c>
      <c r="D821" s="113" t="n">
        <v>62</v>
      </c>
      <c r="E821" s="113" t="s">
        <v>1087</v>
      </c>
      <c r="H821" s="112" t="n">
        <f aca="false">IF('Раздел 4'!P52&gt;='Раздел 4'!Q52,0,1)</f>
        <v>0</v>
      </c>
    </row>
    <row r="822" s="112" customFormat="true" ht="12.75" hidden="false" customHeight="false" outlineLevel="0" collapsed="false">
      <c r="A822" s="112" t="n">
        <f aca="false">P_3</f>
        <v>609542</v>
      </c>
      <c r="B822" s="113" t="n">
        <v>4</v>
      </c>
      <c r="C822" s="113" t="n">
        <v>63</v>
      </c>
      <c r="D822" s="113" t="n">
        <v>63</v>
      </c>
      <c r="E822" s="113" t="s">
        <v>1088</v>
      </c>
      <c r="H822" s="112" t="n">
        <f aca="false">IF('Раздел 4'!P53&gt;='Раздел 4'!Q53,0,1)</f>
        <v>0</v>
      </c>
    </row>
    <row r="823" s="112" customFormat="true" ht="12.75" hidden="false" customHeight="false" outlineLevel="0" collapsed="false">
      <c r="A823" s="112" t="n">
        <f aca="false">P_3</f>
        <v>609542</v>
      </c>
      <c r="B823" s="113" t="n">
        <v>4</v>
      </c>
      <c r="C823" s="113" t="n">
        <v>64</v>
      </c>
      <c r="D823" s="113" t="n">
        <v>64</v>
      </c>
      <c r="E823" s="113" t="s">
        <v>1089</v>
      </c>
      <c r="H823" s="112" t="n">
        <f aca="false">IF('Раздел 4'!P54&gt;='Раздел 4'!Q54,0,1)</f>
        <v>0</v>
      </c>
    </row>
    <row r="824" s="112" customFormat="true" ht="12.75" hidden="false" customHeight="false" outlineLevel="0" collapsed="false">
      <c r="A824" s="112" t="n">
        <f aca="false">P_3</f>
        <v>609542</v>
      </c>
      <c r="B824" s="113" t="n">
        <v>4</v>
      </c>
      <c r="C824" s="113" t="n">
        <v>65</v>
      </c>
      <c r="D824" s="113" t="n">
        <v>65</v>
      </c>
      <c r="E824" s="113" t="s">
        <v>1090</v>
      </c>
      <c r="H824" s="112" t="n">
        <f aca="false">IF('Раздел 4'!P55&gt;='Раздел 4'!Q55,0,1)</f>
        <v>0</v>
      </c>
    </row>
    <row r="825" s="112" customFormat="true" ht="12.75" hidden="false" customHeight="false" outlineLevel="0" collapsed="false">
      <c r="A825" s="112" t="n">
        <f aca="false">P_3</f>
        <v>609542</v>
      </c>
      <c r="B825" s="113" t="n">
        <v>4</v>
      </c>
      <c r="C825" s="113" t="n">
        <v>66</v>
      </c>
      <c r="D825" s="113" t="n">
        <v>66</v>
      </c>
      <c r="E825" s="113" t="s">
        <v>1091</v>
      </c>
      <c r="H825" s="112" t="n">
        <f aca="false">IF('Раздел 4'!P56&gt;='Раздел 4'!Q56,0,1)</f>
        <v>0</v>
      </c>
    </row>
    <row r="826" s="112" customFormat="true" ht="12.75" hidden="false" customHeight="false" outlineLevel="0" collapsed="false">
      <c r="A826" s="112" t="n">
        <f aca="false">P_3</f>
        <v>609542</v>
      </c>
      <c r="B826" s="113" t="n">
        <v>4</v>
      </c>
      <c r="C826" s="113" t="n">
        <v>67</v>
      </c>
      <c r="D826" s="113" t="n">
        <v>67</v>
      </c>
      <c r="E826" s="113" t="s">
        <v>1092</v>
      </c>
      <c r="H826" s="112" t="n">
        <f aca="false">IF('Раздел 4'!P57&gt;='Раздел 4'!Q57,0,1)</f>
        <v>0</v>
      </c>
    </row>
    <row r="827" s="112" customFormat="true" ht="12.75" hidden="false" customHeight="false" outlineLevel="0" collapsed="false">
      <c r="A827" s="112" t="n">
        <f aca="false">P_3</f>
        <v>609542</v>
      </c>
      <c r="B827" s="113" t="n">
        <v>4</v>
      </c>
      <c r="C827" s="113" t="n">
        <v>68</v>
      </c>
      <c r="D827" s="113" t="n">
        <v>68</v>
      </c>
      <c r="E827" s="113" t="s">
        <v>1093</v>
      </c>
      <c r="H827" s="112" t="n">
        <f aca="false">IF('Раздел 4'!P58&gt;='Раздел 4'!Q58,0,1)</f>
        <v>0</v>
      </c>
    </row>
    <row r="828" s="112" customFormat="true" ht="12.75" hidden="false" customHeight="false" outlineLevel="0" collapsed="false">
      <c r="A828" s="112" t="n">
        <f aca="false">P_3</f>
        <v>609542</v>
      </c>
      <c r="B828" s="113" t="n">
        <v>4</v>
      </c>
      <c r="C828" s="113" t="n">
        <v>69</v>
      </c>
      <c r="D828" s="113" t="n">
        <v>69</v>
      </c>
      <c r="E828" s="113" t="s">
        <v>1094</v>
      </c>
      <c r="H828" s="112" t="n">
        <f aca="false">IF('Раздел 4'!P59&gt;='Раздел 4'!Q59,0,1)</f>
        <v>0</v>
      </c>
    </row>
    <row r="829" s="112" customFormat="true" ht="12.75" hidden="false" customHeight="false" outlineLevel="0" collapsed="false">
      <c r="A829" s="112" t="n">
        <f aca="false">P_3</f>
        <v>609542</v>
      </c>
      <c r="B829" s="113" t="n">
        <v>4</v>
      </c>
      <c r="C829" s="113" t="n">
        <v>70</v>
      </c>
      <c r="D829" s="113" t="n">
        <v>70</v>
      </c>
      <c r="E829" s="113" t="s">
        <v>1095</v>
      </c>
      <c r="H829" s="112" t="n">
        <f aca="false">IF('Раздел 4'!P60&gt;='Раздел 4'!Q60,0,1)</f>
        <v>0</v>
      </c>
    </row>
    <row r="830" s="112" customFormat="true" ht="12.75" hidden="false" customHeight="false" outlineLevel="0" collapsed="false">
      <c r="A830" s="112" t="n">
        <f aca="false">P_3</f>
        <v>609542</v>
      </c>
      <c r="B830" s="113" t="n">
        <v>4</v>
      </c>
      <c r="C830" s="113" t="n">
        <v>71</v>
      </c>
      <c r="D830" s="113" t="n">
        <v>71</v>
      </c>
      <c r="E830" s="113" t="s">
        <v>1096</v>
      </c>
      <c r="H830" s="112" t="n">
        <f aca="false">IF('Раздел 4'!P61&gt;='Раздел 4'!Q61,0,1)</f>
        <v>0</v>
      </c>
    </row>
    <row r="831" s="112" customFormat="true" ht="12.75" hidden="false" customHeight="false" outlineLevel="0" collapsed="false">
      <c r="A831" s="112" t="n">
        <f aca="false">P_3</f>
        <v>609542</v>
      </c>
      <c r="B831" s="113" t="n">
        <v>4</v>
      </c>
      <c r="C831" s="113" t="n">
        <v>72</v>
      </c>
      <c r="D831" s="113" t="n">
        <v>72</v>
      </c>
      <c r="E831" s="113" t="s">
        <v>1097</v>
      </c>
      <c r="H831" s="112" t="n">
        <f aca="false">IF('Раздел 4'!P62&gt;='Раздел 4'!Q62,0,1)</f>
        <v>0</v>
      </c>
    </row>
    <row r="832" s="112" customFormat="true" ht="12.75" hidden="false" customHeight="false" outlineLevel="0" collapsed="false">
      <c r="A832" s="112" t="n">
        <f aca="false">P_3</f>
        <v>609542</v>
      </c>
      <c r="B832" s="113" t="n">
        <v>4</v>
      </c>
      <c r="C832" s="113" t="n">
        <v>73</v>
      </c>
      <c r="D832" s="113" t="n">
        <v>73</v>
      </c>
      <c r="E832" s="113" t="s">
        <v>1098</v>
      </c>
      <c r="H832" s="112" t="n">
        <f aca="false">IF('Раздел 4'!P63&gt;='Раздел 4'!Q63,0,1)</f>
        <v>0</v>
      </c>
    </row>
    <row r="833" s="112" customFormat="true" ht="12.75" hidden="false" customHeight="false" outlineLevel="0" collapsed="false">
      <c r="A833" s="112" t="n">
        <f aca="false">P_3</f>
        <v>609542</v>
      </c>
      <c r="B833" s="113" t="n">
        <v>4</v>
      </c>
      <c r="C833" s="113" t="n">
        <v>74</v>
      </c>
      <c r="D833" s="113" t="n">
        <v>74</v>
      </c>
      <c r="E833" s="113" t="s">
        <v>1099</v>
      </c>
      <c r="H833" s="112" t="n">
        <f aca="false">IF('Раздел 4'!P64&gt;='Раздел 4'!Q64,0,1)</f>
        <v>0</v>
      </c>
    </row>
    <row r="834" s="112" customFormat="true" ht="12.75" hidden="false" customHeight="false" outlineLevel="0" collapsed="false">
      <c r="A834" s="112" t="n">
        <f aca="false">P_3</f>
        <v>609542</v>
      </c>
      <c r="B834" s="113" t="n">
        <v>4</v>
      </c>
      <c r="C834" s="113" t="n">
        <v>75</v>
      </c>
      <c r="D834" s="113" t="n">
        <v>75</v>
      </c>
      <c r="E834" s="113" t="s">
        <v>653</v>
      </c>
      <c r="H834" s="112" t="n">
        <f aca="false">IF('Раздел 4'!P21&gt;='Раздел 4'!R21,0,1)</f>
        <v>0</v>
      </c>
    </row>
    <row r="835" s="112" customFormat="true" ht="12.75" hidden="false" customHeight="false" outlineLevel="0" collapsed="false">
      <c r="A835" s="112" t="n">
        <f aca="false">P_3</f>
        <v>609542</v>
      </c>
      <c r="B835" s="113" t="n">
        <v>4</v>
      </c>
      <c r="C835" s="113" t="n">
        <v>76</v>
      </c>
      <c r="D835" s="113" t="n">
        <v>76</v>
      </c>
      <c r="E835" s="113" t="s">
        <v>654</v>
      </c>
      <c r="H835" s="112" t="n">
        <f aca="false">IF('Раздел 4'!P22&gt;='Раздел 4'!R22,0,1)</f>
        <v>0</v>
      </c>
    </row>
    <row r="836" s="112" customFormat="true" ht="12.75" hidden="false" customHeight="false" outlineLevel="0" collapsed="false">
      <c r="A836" s="112" t="n">
        <f aca="false">P_3</f>
        <v>609542</v>
      </c>
      <c r="B836" s="113" t="n">
        <v>4</v>
      </c>
      <c r="C836" s="113" t="n">
        <v>77</v>
      </c>
      <c r="D836" s="113" t="n">
        <v>77</v>
      </c>
      <c r="E836" s="113" t="s">
        <v>655</v>
      </c>
      <c r="H836" s="112" t="n">
        <f aca="false">IF('Раздел 4'!P23&gt;='Раздел 4'!R23,0,1)</f>
        <v>0</v>
      </c>
    </row>
    <row r="837" s="112" customFormat="true" ht="12.75" hidden="false" customHeight="false" outlineLevel="0" collapsed="false">
      <c r="A837" s="112" t="n">
        <f aca="false">P_3</f>
        <v>609542</v>
      </c>
      <c r="B837" s="113" t="n">
        <v>4</v>
      </c>
      <c r="C837" s="113" t="n">
        <v>78</v>
      </c>
      <c r="D837" s="113" t="n">
        <v>78</v>
      </c>
      <c r="E837" s="113" t="s">
        <v>1100</v>
      </c>
      <c r="H837" s="112" t="n">
        <f aca="false">IF('Раздел 4'!P24&gt;='Раздел 4'!R24,0,1)</f>
        <v>0</v>
      </c>
    </row>
    <row r="838" s="112" customFormat="true" ht="12.75" hidden="false" customHeight="false" outlineLevel="0" collapsed="false">
      <c r="A838" s="112" t="n">
        <f aca="false">P_3</f>
        <v>609542</v>
      </c>
      <c r="B838" s="113" t="n">
        <v>4</v>
      </c>
      <c r="C838" s="113" t="n">
        <v>79</v>
      </c>
      <c r="D838" s="113" t="n">
        <v>79</v>
      </c>
      <c r="E838" s="113" t="s">
        <v>656</v>
      </c>
      <c r="H838" s="112" t="n">
        <f aca="false">IF('Раздел 4'!P25&gt;='Раздел 4'!R25,0,1)</f>
        <v>0</v>
      </c>
    </row>
    <row r="839" s="112" customFormat="true" ht="12.75" hidden="false" customHeight="false" outlineLevel="0" collapsed="false">
      <c r="A839" s="112" t="n">
        <f aca="false">P_3</f>
        <v>609542</v>
      </c>
      <c r="B839" s="113" t="n">
        <v>4</v>
      </c>
      <c r="C839" s="113" t="n">
        <v>80</v>
      </c>
      <c r="D839" s="113" t="n">
        <v>80</v>
      </c>
      <c r="E839" s="113" t="s">
        <v>657</v>
      </c>
      <c r="H839" s="112" t="n">
        <f aca="false">IF('Раздел 4'!P26&gt;='Раздел 4'!R26,0,1)</f>
        <v>0</v>
      </c>
    </row>
    <row r="840" s="112" customFormat="true" ht="12.75" hidden="false" customHeight="false" outlineLevel="0" collapsed="false">
      <c r="A840" s="112" t="n">
        <f aca="false">P_3</f>
        <v>609542</v>
      </c>
      <c r="B840" s="113" t="n">
        <v>4</v>
      </c>
      <c r="C840" s="113" t="n">
        <v>81</v>
      </c>
      <c r="D840" s="113" t="n">
        <v>81</v>
      </c>
      <c r="E840" s="113" t="s">
        <v>658</v>
      </c>
      <c r="H840" s="112" t="n">
        <f aca="false">IF('Раздел 4'!P27&gt;='Раздел 4'!R27,0,1)</f>
        <v>0</v>
      </c>
    </row>
    <row r="841" s="112" customFormat="true" ht="12.75" hidden="false" customHeight="false" outlineLevel="0" collapsed="false">
      <c r="A841" s="112" t="n">
        <f aca="false">P_3</f>
        <v>609542</v>
      </c>
      <c r="B841" s="113" t="n">
        <v>4</v>
      </c>
      <c r="C841" s="113" t="n">
        <v>82</v>
      </c>
      <c r="D841" s="113" t="n">
        <v>82</v>
      </c>
      <c r="E841" s="113" t="s">
        <v>659</v>
      </c>
      <c r="H841" s="112" t="n">
        <f aca="false">IF('Раздел 4'!P28&gt;='Раздел 4'!R28,0,1)</f>
        <v>0</v>
      </c>
    </row>
    <row r="842" s="112" customFormat="true" ht="12.75" hidden="false" customHeight="false" outlineLevel="0" collapsed="false">
      <c r="A842" s="112" t="n">
        <f aca="false">P_3</f>
        <v>609542</v>
      </c>
      <c r="B842" s="113" t="n">
        <v>4</v>
      </c>
      <c r="C842" s="113" t="n">
        <v>83</v>
      </c>
      <c r="D842" s="113" t="n">
        <v>83</v>
      </c>
      <c r="E842" s="113" t="s">
        <v>660</v>
      </c>
      <c r="H842" s="112" t="n">
        <f aca="false">IF('Раздел 4'!P29&gt;='Раздел 4'!R29,0,1)</f>
        <v>0</v>
      </c>
    </row>
    <row r="843" s="112" customFormat="true" ht="12.75" hidden="false" customHeight="false" outlineLevel="0" collapsed="false">
      <c r="A843" s="112" t="n">
        <f aca="false">P_3</f>
        <v>609542</v>
      </c>
      <c r="B843" s="113" t="n">
        <v>4</v>
      </c>
      <c r="C843" s="113" t="n">
        <v>84</v>
      </c>
      <c r="D843" s="113" t="n">
        <v>84</v>
      </c>
      <c r="E843" s="113" t="s">
        <v>661</v>
      </c>
      <c r="H843" s="112" t="n">
        <f aca="false">IF('Раздел 4'!P30&gt;='Раздел 4'!R30,0,1)</f>
        <v>0</v>
      </c>
    </row>
    <row r="844" s="112" customFormat="true" ht="12.75" hidden="false" customHeight="false" outlineLevel="0" collapsed="false">
      <c r="A844" s="112" t="n">
        <f aca="false">P_3</f>
        <v>609542</v>
      </c>
      <c r="B844" s="113" t="n">
        <v>4</v>
      </c>
      <c r="C844" s="113" t="n">
        <v>85</v>
      </c>
      <c r="D844" s="113" t="n">
        <v>85</v>
      </c>
      <c r="E844" s="113" t="s">
        <v>662</v>
      </c>
      <c r="H844" s="112" t="n">
        <f aca="false">IF('Раздел 4'!P31&gt;='Раздел 4'!R31,0,1)</f>
        <v>0</v>
      </c>
    </row>
    <row r="845" s="112" customFormat="true" ht="12.75" hidden="false" customHeight="false" outlineLevel="0" collapsed="false">
      <c r="A845" s="112" t="n">
        <f aca="false">P_3</f>
        <v>609542</v>
      </c>
      <c r="B845" s="113" t="n">
        <v>4</v>
      </c>
      <c r="C845" s="113" t="n">
        <v>86</v>
      </c>
      <c r="D845" s="113" t="n">
        <v>86</v>
      </c>
      <c r="E845" s="113" t="s">
        <v>663</v>
      </c>
      <c r="H845" s="112" t="n">
        <f aca="false">IF('Раздел 4'!P32&gt;='Раздел 4'!R32,0,1)</f>
        <v>0</v>
      </c>
    </row>
    <row r="846" s="112" customFormat="true" ht="12.75" hidden="false" customHeight="false" outlineLevel="0" collapsed="false">
      <c r="A846" s="112" t="n">
        <f aca="false">P_3</f>
        <v>609542</v>
      </c>
      <c r="B846" s="113" t="n">
        <v>4</v>
      </c>
      <c r="C846" s="113" t="n">
        <v>87</v>
      </c>
      <c r="D846" s="113" t="n">
        <v>87</v>
      </c>
      <c r="E846" s="113" t="s">
        <v>664</v>
      </c>
      <c r="H846" s="112" t="n">
        <f aca="false">IF('Раздел 4'!P33&gt;='Раздел 4'!R33,0,1)</f>
        <v>0</v>
      </c>
    </row>
    <row r="847" s="112" customFormat="true" ht="12.75" hidden="false" customHeight="false" outlineLevel="0" collapsed="false">
      <c r="A847" s="112" t="n">
        <f aca="false">P_3</f>
        <v>609542</v>
      </c>
      <c r="B847" s="113" t="n">
        <v>4</v>
      </c>
      <c r="C847" s="113" t="n">
        <v>88</v>
      </c>
      <c r="D847" s="113" t="n">
        <v>88</v>
      </c>
      <c r="E847" s="113" t="s">
        <v>665</v>
      </c>
      <c r="H847" s="112" t="n">
        <f aca="false">IF('Раздел 4'!P34&gt;='Раздел 4'!R34,0,1)</f>
        <v>0</v>
      </c>
    </row>
    <row r="848" s="112" customFormat="true" ht="12.75" hidden="false" customHeight="false" outlineLevel="0" collapsed="false">
      <c r="A848" s="112" t="n">
        <f aca="false">P_3</f>
        <v>609542</v>
      </c>
      <c r="B848" s="113" t="n">
        <v>4</v>
      </c>
      <c r="C848" s="113" t="n">
        <v>89</v>
      </c>
      <c r="D848" s="113" t="n">
        <v>89</v>
      </c>
      <c r="E848" s="113" t="s">
        <v>666</v>
      </c>
      <c r="H848" s="112" t="n">
        <f aca="false">IF('Раздел 4'!P35&gt;='Раздел 4'!R35,0,1)</f>
        <v>0</v>
      </c>
    </row>
    <row r="849" s="112" customFormat="true" ht="12.75" hidden="false" customHeight="false" outlineLevel="0" collapsed="false">
      <c r="A849" s="112" t="n">
        <f aca="false">P_3</f>
        <v>609542</v>
      </c>
      <c r="B849" s="113" t="n">
        <v>4</v>
      </c>
      <c r="C849" s="113" t="n">
        <v>90</v>
      </c>
      <c r="D849" s="113" t="n">
        <v>90</v>
      </c>
      <c r="E849" s="113" t="s">
        <v>667</v>
      </c>
      <c r="H849" s="112" t="n">
        <f aca="false">IF('Раздел 4'!P36&gt;='Раздел 4'!R36,0,1)</f>
        <v>0</v>
      </c>
    </row>
    <row r="850" s="112" customFormat="true" ht="12.75" hidden="false" customHeight="false" outlineLevel="0" collapsed="false">
      <c r="A850" s="112" t="n">
        <f aca="false">P_3</f>
        <v>609542</v>
      </c>
      <c r="B850" s="113" t="n">
        <v>4</v>
      </c>
      <c r="C850" s="113" t="n">
        <v>91</v>
      </c>
      <c r="D850" s="113" t="n">
        <v>91</v>
      </c>
      <c r="E850" s="113" t="s">
        <v>668</v>
      </c>
      <c r="H850" s="112" t="n">
        <f aca="false">IF('Раздел 4'!P37&gt;='Раздел 4'!R37,0,1)</f>
        <v>0</v>
      </c>
    </row>
    <row r="851" s="112" customFormat="true" ht="12.75" hidden="false" customHeight="false" outlineLevel="0" collapsed="false">
      <c r="A851" s="112" t="n">
        <f aca="false">P_3</f>
        <v>609542</v>
      </c>
      <c r="B851" s="113" t="n">
        <v>4</v>
      </c>
      <c r="C851" s="113" t="n">
        <v>92</v>
      </c>
      <c r="D851" s="113" t="n">
        <v>92</v>
      </c>
      <c r="E851" s="113" t="s">
        <v>669</v>
      </c>
      <c r="H851" s="112" t="n">
        <f aca="false">IF('Раздел 4'!P38&gt;='Раздел 4'!R38,0,1)</f>
        <v>0</v>
      </c>
    </row>
    <row r="852" s="112" customFormat="true" ht="12.75" hidden="false" customHeight="false" outlineLevel="0" collapsed="false">
      <c r="A852" s="112" t="n">
        <f aca="false">P_3</f>
        <v>609542</v>
      </c>
      <c r="B852" s="113" t="n">
        <v>4</v>
      </c>
      <c r="C852" s="113" t="n">
        <v>93</v>
      </c>
      <c r="D852" s="113" t="n">
        <v>93</v>
      </c>
      <c r="E852" s="113" t="s">
        <v>670</v>
      </c>
      <c r="H852" s="112" t="n">
        <f aca="false">IF('Раздел 4'!P39&gt;='Раздел 4'!R39,0,1)</f>
        <v>0</v>
      </c>
    </row>
    <row r="853" s="112" customFormat="true" ht="12.75" hidden="false" customHeight="false" outlineLevel="0" collapsed="false">
      <c r="A853" s="112" t="n">
        <f aca="false">P_3</f>
        <v>609542</v>
      </c>
      <c r="B853" s="113" t="n">
        <v>4</v>
      </c>
      <c r="C853" s="113" t="n">
        <v>94</v>
      </c>
      <c r="D853" s="113" t="n">
        <v>94</v>
      </c>
      <c r="E853" s="113" t="s">
        <v>671</v>
      </c>
      <c r="H853" s="112" t="n">
        <f aca="false">IF('Раздел 4'!P40&gt;='Раздел 4'!R40,0,1)</f>
        <v>0</v>
      </c>
    </row>
    <row r="854" s="112" customFormat="true" ht="12.75" hidden="false" customHeight="false" outlineLevel="0" collapsed="false">
      <c r="A854" s="112" t="n">
        <f aca="false">P_3</f>
        <v>609542</v>
      </c>
      <c r="B854" s="113" t="n">
        <v>4</v>
      </c>
      <c r="C854" s="113" t="n">
        <v>95</v>
      </c>
      <c r="D854" s="113" t="n">
        <v>95</v>
      </c>
      <c r="E854" s="113" t="s">
        <v>672</v>
      </c>
      <c r="H854" s="112" t="n">
        <f aca="false">IF('Раздел 4'!P41&gt;='Раздел 4'!R41,0,1)</f>
        <v>0</v>
      </c>
    </row>
    <row r="855" s="112" customFormat="true" ht="12.75" hidden="false" customHeight="false" outlineLevel="0" collapsed="false">
      <c r="A855" s="112" t="n">
        <f aca="false">P_3</f>
        <v>609542</v>
      </c>
      <c r="B855" s="113" t="n">
        <v>4</v>
      </c>
      <c r="C855" s="113" t="n">
        <v>96</v>
      </c>
      <c r="D855" s="113" t="n">
        <v>96</v>
      </c>
      <c r="E855" s="113" t="s">
        <v>673</v>
      </c>
      <c r="H855" s="112" t="n">
        <f aca="false">IF('Раздел 4'!P42&gt;='Раздел 4'!R42,0,1)</f>
        <v>0</v>
      </c>
    </row>
    <row r="856" s="112" customFormat="true" ht="12.75" hidden="false" customHeight="false" outlineLevel="0" collapsed="false">
      <c r="A856" s="112" t="n">
        <f aca="false">P_3</f>
        <v>609542</v>
      </c>
      <c r="B856" s="113" t="n">
        <v>4</v>
      </c>
      <c r="C856" s="113" t="n">
        <v>97</v>
      </c>
      <c r="D856" s="113" t="n">
        <v>97</v>
      </c>
      <c r="E856" s="113" t="s">
        <v>674</v>
      </c>
      <c r="H856" s="112" t="n">
        <f aca="false">IF('Раздел 4'!P43&gt;='Раздел 4'!R43,0,1)</f>
        <v>0</v>
      </c>
    </row>
    <row r="857" s="112" customFormat="true" ht="12.75" hidden="false" customHeight="false" outlineLevel="0" collapsed="false">
      <c r="A857" s="112" t="n">
        <f aca="false">P_3</f>
        <v>609542</v>
      </c>
      <c r="B857" s="113" t="n">
        <v>4</v>
      </c>
      <c r="C857" s="113" t="n">
        <v>98</v>
      </c>
      <c r="D857" s="113" t="n">
        <v>98</v>
      </c>
      <c r="E857" s="113" t="s">
        <v>675</v>
      </c>
      <c r="H857" s="112" t="n">
        <f aca="false">IF('Раздел 4'!P44&gt;='Раздел 4'!R44,0,1)</f>
        <v>0</v>
      </c>
    </row>
    <row r="858" s="112" customFormat="true" ht="12.75" hidden="false" customHeight="false" outlineLevel="0" collapsed="false">
      <c r="A858" s="112" t="n">
        <f aca="false">P_3</f>
        <v>609542</v>
      </c>
      <c r="B858" s="113" t="n">
        <v>4</v>
      </c>
      <c r="C858" s="113" t="n">
        <v>99</v>
      </c>
      <c r="D858" s="113" t="n">
        <v>99</v>
      </c>
      <c r="E858" s="113" t="s">
        <v>676</v>
      </c>
      <c r="H858" s="112" t="n">
        <f aca="false">IF('Раздел 4'!P45&gt;='Раздел 4'!R45,0,1)</f>
        <v>0</v>
      </c>
    </row>
    <row r="859" s="112" customFormat="true" ht="12.75" hidden="false" customHeight="false" outlineLevel="0" collapsed="false">
      <c r="A859" s="112" t="n">
        <f aca="false">P_3</f>
        <v>609542</v>
      </c>
      <c r="B859" s="113" t="n">
        <v>4</v>
      </c>
      <c r="C859" s="113" t="n">
        <v>100</v>
      </c>
      <c r="D859" s="113" t="n">
        <v>100</v>
      </c>
      <c r="E859" s="113" t="s">
        <v>677</v>
      </c>
      <c r="H859" s="112" t="n">
        <f aca="false">IF('Раздел 4'!P46&gt;='Раздел 4'!R46,0,1)</f>
        <v>0</v>
      </c>
    </row>
    <row r="860" s="112" customFormat="true" ht="12.75" hidden="false" customHeight="false" outlineLevel="0" collapsed="false">
      <c r="A860" s="112" t="n">
        <f aca="false">P_3</f>
        <v>609542</v>
      </c>
      <c r="B860" s="113" t="n">
        <v>4</v>
      </c>
      <c r="C860" s="113" t="n">
        <v>101</v>
      </c>
      <c r="D860" s="113" t="n">
        <v>101</v>
      </c>
      <c r="E860" s="113" t="s">
        <v>1101</v>
      </c>
      <c r="H860" s="112" t="n">
        <f aca="false">IF('Раздел 4'!P47&gt;='Раздел 4'!R47,0,1)</f>
        <v>0</v>
      </c>
    </row>
    <row r="861" s="112" customFormat="true" ht="12.75" hidden="false" customHeight="false" outlineLevel="0" collapsed="false">
      <c r="A861" s="112" t="n">
        <f aca="false">P_3</f>
        <v>609542</v>
      </c>
      <c r="B861" s="113" t="n">
        <v>4</v>
      </c>
      <c r="C861" s="113" t="n">
        <v>102</v>
      </c>
      <c r="D861" s="113" t="n">
        <v>102</v>
      </c>
      <c r="E861" s="113" t="s">
        <v>678</v>
      </c>
      <c r="H861" s="112" t="n">
        <f aca="false">IF('Раздел 4'!P48&gt;='Раздел 4'!R48,0,1)</f>
        <v>0</v>
      </c>
    </row>
    <row r="862" s="112" customFormat="true" ht="12.75" hidden="false" customHeight="false" outlineLevel="0" collapsed="false">
      <c r="A862" s="112" t="n">
        <f aca="false">P_3</f>
        <v>609542</v>
      </c>
      <c r="B862" s="113" t="n">
        <v>4</v>
      </c>
      <c r="C862" s="113" t="n">
        <v>103</v>
      </c>
      <c r="D862" s="113" t="n">
        <v>103</v>
      </c>
      <c r="E862" s="113" t="s">
        <v>679</v>
      </c>
      <c r="H862" s="112" t="n">
        <f aca="false">IF('Раздел 4'!P49&gt;='Раздел 4'!R49,0,1)</f>
        <v>0</v>
      </c>
    </row>
    <row r="863" s="112" customFormat="true" ht="12.75" hidden="false" customHeight="false" outlineLevel="0" collapsed="false">
      <c r="A863" s="112" t="n">
        <f aca="false">P_3</f>
        <v>609542</v>
      </c>
      <c r="B863" s="113" t="n">
        <v>4</v>
      </c>
      <c r="C863" s="113" t="n">
        <v>104</v>
      </c>
      <c r="D863" s="113" t="n">
        <v>104</v>
      </c>
      <c r="E863" s="113" t="s">
        <v>680</v>
      </c>
      <c r="H863" s="112" t="n">
        <f aca="false">IF('Раздел 4'!P50&gt;='Раздел 4'!R50,0,1)</f>
        <v>0</v>
      </c>
    </row>
    <row r="864" s="112" customFormat="true" ht="12.75" hidden="false" customHeight="false" outlineLevel="0" collapsed="false">
      <c r="A864" s="112" t="n">
        <f aca="false">P_3</f>
        <v>609542</v>
      </c>
      <c r="B864" s="113" t="n">
        <v>4</v>
      </c>
      <c r="C864" s="113" t="n">
        <v>105</v>
      </c>
      <c r="D864" s="113" t="n">
        <v>105</v>
      </c>
      <c r="E864" s="113" t="s">
        <v>1102</v>
      </c>
      <c r="H864" s="112" t="n">
        <f aca="false">IF('Раздел 4'!P51&gt;='Раздел 4'!R51,0,1)</f>
        <v>0</v>
      </c>
    </row>
    <row r="865" s="112" customFormat="true" ht="12.75" hidden="false" customHeight="false" outlineLevel="0" collapsed="false">
      <c r="A865" s="112" t="n">
        <f aca="false">P_3</f>
        <v>609542</v>
      </c>
      <c r="B865" s="113" t="n">
        <v>4</v>
      </c>
      <c r="C865" s="113" t="n">
        <v>106</v>
      </c>
      <c r="D865" s="113" t="n">
        <v>106</v>
      </c>
      <c r="E865" s="113" t="s">
        <v>1103</v>
      </c>
      <c r="H865" s="112" t="n">
        <f aca="false">IF('Раздел 4'!P52&gt;='Раздел 4'!R52,0,1)</f>
        <v>0</v>
      </c>
    </row>
    <row r="866" s="112" customFormat="true" ht="12.75" hidden="false" customHeight="false" outlineLevel="0" collapsed="false">
      <c r="A866" s="112" t="n">
        <f aca="false">P_3</f>
        <v>609542</v>
      </c>
      <c r="B866" s="113" t="n">
        <v>4</v>
      </c>
      <c r="C866" s="113" t="n">
        <v>107</v>
      </c>
      <c r="D866" s="113" t="n">
        <v>107</v>
      </c>
      <c r="E866" s="113" t="s">
        <v>1104</v>
      </c>
      <c r="H866" s="112" t="n">
        <f aca="false">IF('Раздел 4'!P53&gt;='Раздел 4'!R53,0,1)</f>
        <v>0</v>
      </c>
    </row>
    <row r="867" s="112" customFormat="true" ht="12.75" hidden="false" customHeight="false" outlineLevel="0" collapsed="false">
      <c r="A867" s="112" t="n">
        <f aca="false">P_3</f>
        <v>609542</v>
      </c>
      <c r="B867" s="113" t="n">
        <v>4</v>
      </c>
      <c r="C867" s="113" t="n">
        <v>108</v>
      </c>
      <c r="D867" s="113" t="n">
        <v>108</v>
      </c>
      <c r="E867" s="113" t="s">
        <v>1105</v>
      </c>
      <c r="H867" s="112" t="n">
        <f aca="false">IF('Раздел 4'!P54&gt;='Раздел 4'!R54,0,1)</f>
        <v>0</v>
      </c>
    </row>
    <row r="868" s="112" customFormat="true" ht="12.75" hidden="false" customHeight="false" outlineLevel="0" collapsed="false">
      <c r="A868" s="112" t="n">
        <f aca="false">P_3</f>
        <v>609542</v>
      </c>
      <c r="B868" s="113" t="n">
        <v>4</v>
      </c>
      <c r="C868" s="113" t="n">
        <v>109</v>
      </c>
      <c r="D868" s="113" t="n">
        <v>109</v>
      </c>
      <c r="E868" s="113" t="s">
        <v>1106</v>
      </c>
      <c r="H868" s="112" t="n">
        <f aca="false">IF('Раздел 4'!P55&gt;='Раздел 4'!R55,0,1)</f>
        <v>0</v>
      </c>
    </row>
    <row r="869" s="112" customFormat="true" ht="12.75" hidden="false" customHeight="false" outlineLevel="0" collapsed="false">
      <c r="A869" s="112" t="n">
        <f aca="false">P_3</f>
        <v>609542</v>
      </c>
      <c r="B869" s="113" t="n">
        <v>4</v>
      </c>
      <c r="C869" s="113" t="n">
        <v>110</v>
      </c>
      <c r="D869" s="113" t="n">
        <v>110</v>
      </c>
      <c r="E869" s="113" t="s">
        <v>1107</v>
      </c>
      <c r="H869" s="112" t="n">
        <f aca="false">IF('Раздел 4'!P56&gt;='Раздел 4'!R56,0,1)</f>
        <v>0</v>
      </c>
    </row>
    <row r="870" s="112" customFormat="true" ht="12.75" hidden="false" customHeight="false" outlineLevel="0" collapsed="false">
      <c r="A870" s="112" t="n">
        <f aca="false">P_3</f>
        <v>609542</v>
      </c>
      <c r="B870" s="113" t="n">
        <v>4</v>
      </c>
      <c r="C870" s="113" t="n">
        <v>111</v>
      </c>
      <c r="D870" s="113" t="n">
        <v>111</v>
      </c>
      <c r="E870" s="113" t="s">
        <v>1108</v>
      </c>
      <c r="H870" s="112" t="n">
        <f aca="false">IF('Раздел 4'!P57&gt;='Раздел 4'!R57,0,1)</f>
        <v>0</v>
      </c>
    </row>
    <row r="871" s="112" customFormat="true" ht="12.75" hidden="false" customHeight="false" outlineLevel="0" collapsed="false">
      <c r="A871" s="112" t="n">
        <f aca="false">P_3</f>
        <v>609542</v>
      </c>
      <c r="B871" s="113" t="n">
        <v>4</v>
      </c>
      <c r="C871" s="113" t="n">
        <v>112</v>
      </c>
      <c r="D871" s="113" t="n">
        <v>112</v>
      </c>
      <c r="E871" s="113" t="s">
        <v>1109</v>
      </c>
      <c r="H871" s="112" t="n">
        <f aca="false">IF('Раздел 4'!P58&gt;='Раздел 4'!R58,0,1)</f>
        <v>0</v>
      </c>
    </row>
    <row r="872" s="112" customFormat="true" ht="12.75" hidden="false" customHeight="false" outlineLevel="0" collapsed="false">
      <c r="A872" s="112" t="n">
        <f aca="false">P_3</f>
        <v>609542</v>
      </c>
      <c r="B872" s="113" t="n">
        <v>4</v>
      </c>
      <c r="C872" s="113" t="n">
        <v>113</v>
      </c>
      <c r="D872" s="113" t="n">
        <v>113</v>
      </c>
      <c r="E872" s="113" t="s">
        <v>1110</v>
      </c>
      <c r="H872" s="112" t="n">
        <f aca="false">IF('Раздел 4'!P59&gt;='Раздел 4'!R59,0,1)</f>
        <v>0</v>
      </c>
    </row>
    <row r="873" s="112" customFormat="true" ht="12.75" hidden="false" customHeight="false" outlineLevel="0" collapsed="false">
      <c r="A873" s="112" t="n">
        <f aca="false">P_3</f>
        <v>609542</v>
      </c>
      <c r="B873" s="113" t="n">
        <v>4</v>
      </c>
      <c r="C873" s="113" t="n">
        <v>114</v>
      </c>
      <c r="D873" s="113" t="n">
        <v>114</v>
      </c>
      <c r="E873" s="113" t="s">
        <v>1111</v>
      </c>
      <c r="H873" s="112" t="n">
        <f aca="false">IF('Раздел 4'!P60&gt;='Раздел 4'!R60,0,1)</f>
        <v>0</v>
      </c>
    </row>
    <row r="874" s="112" customFormat="true" ht="12.75" hidden="false" customHeight="false" outlineLevel="0" collapsed="false">
      <c r="A874" s="112" t="n">
        <f aca="false">P_3</f>
        <v>609542</v>
      </c>
      <c r="B874" s="113" t="n">
        <v>4</v>
      </c>
      <c r="C874" s="113" t="n">
        <v>115</v>
      </c>
      <c r="D874" s="113" t="n">
        <v>115</v>
      </c>
      <c r="E874" s="113" t="s">
        <v>1112</v>
      </c>
      <c r="H874" s="112" t="n">
        <f aca="false">IF('Раздел 4'!P61&gt;='Раздел 4'!R61,0,1)</f>
        <v>0</v>
      </c>
    </row>
    <row r="875" s="112" customFormat="true" ht="12.75" hidden="false" customHeight="false" outlineLevel="0" collapsed="false">
      <c r="A875" s="112" t="n">
        <f aca="false">P_3</f>
        <v>609542</v>
      </c>
      <c r="B875" s="113" t="n">
        <v>4</v>
      </c>
      <c r="C875" s="113" t="n">
        <v>116</v>
      </c>
      <c r="D875" s="113" t="n">
        <v>116</v>
      </c>
      <c r="E875" s="113" t="s">
        <v>1113</v>
      </c>
      <c r="H875" s="112" t="n">
        <f aca="false">IF('Раздел 4'!P62&gt;='Раздел 4'!R62,0,1)</f>
        <v>0</v>
      </c>
    </row>
    <row r="876" s="112" customFormat="true" ht="12.75" hidden="false" customHeight="false" outlineLevel="0" collapsed="false">
      <c r="A876" s="112" t="n">
        <f aca="false">P_3</f>
        <v>609542</v>
      </c>
      <c r="B876" s="113" t="n">
        <v>4</v>
      </c>
      <c r="C876" s="113" t="n">
        <v>117</v>
      </c>
      <c r="D876" s="113" t="n">
        <v>117</v>
      </c>
      <c r="E876" s="113" t="s">
        <v>1114</v>
      </c>
      <c r="H876" s="112" t="n">
        <f aca="false">IF('Раздел 4'!P63&gt;='Раздел 4'!R63,0,1)</f>
        <v>0</v>
      </c>
    </row>
    <row r="877" s="112" customFormat="true" ht="12.75" hidden="false" customHeight="false" outlineLevel="0" collapsed="false">
      <c r="A877" s="112" t="n">
        <f aca="false">P_3</f>
        <v>609542</v>
      </c>
      <c r="B877" s="113" t="n">
        <v>4</v>
      </c>
      <c r="C877" s="113" t="n">
        <v>118</v>
      </c>
      <c r="D877" s="113" t="n">
        <v>118</v>
      </c>
      <c r="E877" s="113" t="s">
        <v>1115</v>
      </c>
      <c r="H877" s="112" t="n">
        <f aca="false">IF('Раздел 4'!P64&gt;='Раздел 4'!R64,0,1)</f>
        <v>0</v>
      </c>
    </row>
    <row r="878" s="112" customFormat="true" ht="12.75" hidden="false" customHeight="false" outlineLevel="0" collapsed="false">
      <c r="A878" s="112" t="n">
        <f aca="false">P_3</f>
        <v>609542</v>
      </c>
      <c r="B878" s="113" t="n">
        <v>4</v>
      </c>
      <c r="C878" s="113" t="n">
        <v>119</v>
      </c>
      <c r="D878" s="113" t="n">
        <v>119</v>
      </c>
      <c r="E878" s="113" t="s">
        <v>1116</v>
      </c>
      <c r="H878" s="112" t="n">
        <f aca="false">IF('Раздел 4'!S21&gt;='Раздел 4'!T21,0,1)</f>
        <v>0</v>
      </c>
    </row>
    <row r="879" s="112" customFormat="true" ht="12.75" hidden="false" customHeight="false" outlineLevel="0" collapsed="false">
      <c r="A879" s="112" t="n">
        <f aca="false">P_3</f>
        <v>609542</v>
      </c>
      <c r="B879" s="113" t="n">
        <v>4</v>
      </c>
      <c r="C879" s="113" t="n">
        <v>120</v>
      </c>
      <c r="D879" s="113" t="n">
        <v>120</v>
      </c>
      <c r="E879" s="113" t="s">
        <v>1117</v>
      </c>
      <c r="H879" s="112" t="n">
        <f aca="false">IF('Раздел 4'!S22&gt;='Раздел 4'!T22,0,1)</f>
        <v>0</v>
      </c>
    </row>
    <row r="880" s="112" customFormat="true" ht="12.75" hidden="false" customHeight="false" outlineLevel="0" collapsed="false">
      <c r="A880" s="112" t="n">
        <f aca="false">P_3</f>
        <v>609542</v>
      </c>
      <c r="B880" s="113" t="n">
        <v>4</v>
      </c>
      <c r="C880" s="113" t="n">
        <v>121</v>
      </c>
      <c r="D880" s="113" t="n">
        <v>121</v>
      </c>
      <c r="E880" s="113" t="s">
        <v>1118</v>
      </c>
      <c r="H880" s="112" t="n">
        <f aca="false">IF('Раздел 4'!S23&gt;='Раздел 4'!T23,0,1)</f>
        <v>0</v>
      </c>
    </row>
    <row r="881" s="112" customFormat="true" ht="12.75" hidden="false" customHeight="false" outlineLevel="0" collapsed="false">
      <c r="A881" s="112" t="n">
        <f aca="false">P_3</f>
        <v>609542</v>
      </c>
      <c r="B881" s="113" t="n">
        <v>4</v>
      </c>
      <c r="C881" s="113" t="n">
        <v>122</v>
      </c>
      <c r="D881" s="113" t="n">
        <v>122</v>
      </c>
      <c r="E881" s="113" t="s">
        <v>1119</v>
      </c>
      <c r="H881" s="112" t="n">
        <f aca="false">IF('Раздел 4'!S24&gt;='Раздел 4'!T24,0,1)</f>
        <v>0</v>
      </c>
    </row>
    <row r="882" s="112" customFormat="true" ht="12.75" hidden="false" customHeight="false" outlineLevel="0" collapsed="false">
      <c r="A882" s="112" t="n">
        <f aca="false">P_3</f>
        <v>609542</v>
      </c>
      <c r="B882" s="113" t="n">
        <v>4</v>
      </c>
      <c r="C882" s="113" t="n">
        <v>123</v>
      </c>
      <c r="D882" s="113" t="n">
        <v>123</v>
      </c>
      <c r="E882" s="113" t="s">
        <v>1120</v>
      </c>
      <c r="H882" s="112" t="n">
        <f aca="false">IF('Раздел 4'!S25&gt;='Раздел 4'!T25,0,1)</f>
        <v>0</v>
      </c>
    </row>
    <row r="883" s="112" customFormat="true" ht="12.75" hidden="false" customHeight="false" outlineLevel="0" collapsed="false">
      <c r="A883" s="112" t="n">
        <f aca="false">P_3</f>
        <v>609542</v>
      </c>
      <c r="B883" s="113" t="n">
        <v>4</v>
      </c>
      <c r="C883" s="113" t="n">
        <v>124</v>
      </c>
      <c r="D883" s="113" t="n">
        <v>124</v>
      </c>
      <c r="E883" s="113" t="s">
        <v>1121</v>
      </c>
      <c r="H883" s="112" t="n">
        <f aca="false">IF('Раздел 4'!S26&gt;='Раздел 4'!T26,0,1)</f>
        <v>0</v>
      </c>
    </row>
    <row r="884" s="112" customFormat="true" ht="12.75" hidden="false" customHeight="false" outlineLevel="0" collapsed="false">
      <c r="A884" s="112" t="n">
        <f aca="false">P_3</f>
        <v>609542</v>
      </c>
      <c r="B884" s="113" t="n">
        <v>4</v>
      </c>
      <c r="C884" s="113" t="n">
        <v>125</v>
      </c>
      <c r="D884" s="113" t="n">
        <v>125</v>
      </c>
      <c r="E884" s="113" t="s">
        <v>1122</v>
      </c>
      <c r="H884" s="112" t="n">
        <f aca="false">IF('Раздел 4'!S27&gt;='Раздел 4'!T27,0,1)</f>
        <v>0</v>
      </c>
    </row>
    <row r="885" s="112" customFormat="true" ht="12.75" hidden="false" customHeight="false" outlineLevel="0" collapsed="false">
      <c r="A885" s="112" t="n">
        <f aca="false">P_3</f>
        <v>609542</v>
      </c>
      <c r="B885" s="113" t="n">
        <v>4</v>
      </c>
      <c r="C885" s="113" t="n">
        <v>126</v>
      </c>
      <c r="D885" s="113" t="n">
        <v>126</v>
      </c>
      <c r="E885" s="113" t="s">
        <v>1123</v>
      </c>
      <c r="H885" s="112" t="n">
        <f aca="false">IF('Раздел 4'!S28&gt;='Раздел 4'!T28,0,1)</f>
        <v>0</v>
      </c>
    </row>
    <row r="886" s="112" customFormat="true" ht="12.75" hidden="false" customHeight="false" outlineLevel="0" collapsed="false">
      <c r="A886" s="112" t="n">
        <f aca="false">P_3</f>
        <v>609542</v>
      </c>
      <c r="B886" s="113" t="n">
        <v>4</v>
      </c>
      <c r="C886" s="113" t="n">
        <v>127</v>
      </c>
      <c r="D886" s="113" t="n">
        <v>127</v>
      </c>
      <c r="E886" s="113" t="s">
        <v>1124</v>
      </c>
      <c r="H886" s="112" t="n">
        <f aca="false">IF('Раздел 4'!S29&gt;='Раздел 4'!T29,0,1)</f>
        <v>0</v>
      </c>
    </row>
    <row r="887" s="112" customFormat="true" ht="12.75" hidden="false" customHeight="false" outlineLevel="0" collapsed="false">
      <c r="A887" s="112" t="n">
        <f aca="false">P_3</f>
        <v>609542</v>
      </c>
      <c r="B887" s="113" t="n">
        <v>4</v>
      </c>
      <c r="C887" s="113" t="n">
        <v>128</v>
      </c>
      <c r="D887" s="113" t="n">
        <v>128</v>
      </c>
      <c r="E887" s="113" t="s">
        <v>1125</v>
      </c>
      <c r="H887" s="112" t="n">
        <f aca="false">IF('Раздел 4'!S30&gt;='Раздел 4'!T30,0,1)</f>
        <v>0</v>
      </c>
    </row>
    <row r="888" s="112" customFormat="true" ht="12.75" hidden="false" customHeight="false" outlineLevel="0" collapsed="false">
      <c r="A888" s="112" t="n">
        <f aca="false">P_3</f>
        <v>609542</v>
      </c>
      <c r="B888" s="113" t="n">
        <v>4</v>
      </c>
      <c r="C888" s="113" t="n">
        <v>129</v>
      </c>
      <c r="D888" s="113" t="n">
        <v>129</v>
      </c>
      <c r="E888" s="113" t="s">
        <v>1126</v>
      </c>
      <c r="H888" s="112" t="n">
        <f aca="false">IF('Раздел 4'!S31&gt;='Раздел 4'!T31,0,1)</f>
        <v>0</v>
      </c>
    </row>
    <row r="889" s="112" customFormat="true" ht="12.75" hidden="false" customHeight="false" outlineLevel="0" collapsed="false">
      <c r="A889" s="112" t="n">
        <f aca="false">P_3</f>
        <v>609542</v>
      </c>
      <c r="B889" s="113" t="n">
        <v>4</v>
      </c>
      <c r="C889" s="113" t="n">
        <v>130</v>
      </c>
      <c r="D889" s="113" t="n">
        <v>130</v>
      </c>
      <c r="E889" s="113" t="s">
        <v>1127</v>
      </c>
      <c r="H889" s="112" t="n">
        <f aca="false">IF('Раздел 4'!S32&gt;='Раздел 4'!T32,0,1)</f>
        <v>0</v>
      </c>
    </row>
    <row r="890" s="112" customFormat="true" ht="12.75" hidden="false" customHeight="false" outlineLevel="0" collapsed="false">
      <c r="A890" s="112" t="n">
        <f aca="false">P_3</f>
        <v>609542</v>
      </c>
      <c r="B890" s="113" t="n">
        <v>4</v>
      </c>
      <c r="C890" s="113" t="n">
        <v>131</v>
      </c>
      <c r="D890" s="113" t="n">
        <v>131</v>
      </c>
      <c r="E890" s="113" t="s">
        <v>1128</v>
      </c>
      <c r="H890" s="112" t="n">
        <f aca="false">IF('Раздел 4'!S33&gt;='Раздел 4'!T33,0,1)</f>
        <v>0</v>
      </c>
    </row>
    <row r="891" s="112" customFormat="true" ht="12.75" hidden="false" customHeight="false" outlineLevel="0" collapsed="false">
      <c r="A891" s="112" t="n">
        <f aca="false">P_3</f>
        <v>609542</v>
      </c>
      <c r="B891" s="113" t="n">
        <v>4</v>
      </c>
      <c r="C891" s="113" t="n">
        <v>132</v>
      </c>
      <c r="D891" s="113" t="n">
        <v>132</v>
      </c>
      <c r="E891" s="113" t="s">
        <v>1129</v>
      </c>
      <c r="H891" s="112" t="n">
        <f aca="false">IF('Раздел 4'!S34&gt;='Раздел 4'!T34,0,1)</f>
        <v>0</v>
      </c>
    </row>
    <row r="892" s="112" customFormat="true" ht="12.75" hidden="false" customHeight="false" outlineLevel="0" collapsed="false">
      <c r="A892" s="112" t="n">
        <f aca="false">P_3</f>
        <v>609542</v>
      </c>
      <c r="B892" s="113" t="n">
        <v>4</v>
      </c>
      <c r="C892" s="113" t="n">
        <v>133</v>
      </c>
      <c r="D892" s="113" t="n">
        <v>133</v>
      </c>
      <c r="E892" s="113" t="s">
        <v>1130</v>
      </c>
      <c r="H892" s="112" t="n">
        <f aca="false">IF('Раздел 4'!S35&gt;='Раздел 4'!T35,0,1)</f>
        <v>0</v>
      </c>
    </row>
    <row r="893" s="112" customFormat="true" ht="12.75" hidden="false" customHeight="false" outlineLevel="0" collapsed="false">
      <c r="A893" s="112" t="n">
        <f aca="false">P_3</f>
        <v>609542</v>
      </c>
      <c r="B893" s="113" t="n">
        <v>4</v>
      </c>
      <c r="C893" s="113" t="n">
        <v>134</v>
      </c>
      <c r="D893" s="113" t="n">
        <v>134</v>
      </c>
      <c r="E893" s="113" t="s">
        <v>1131</v>
      </c>
      <c r="H893" s="112" t="n">
        <f aca="false">IF('Раздел 4'!S36&gt;='Раздел 4'!T36,0,1)</f>
        <v>0</v>
      </c>
    </row>
    <row r="894" s="112" customFormat="true" ht="12.75" hidden="false" customHeight="false" outlineLevel="0" collapsed="false">
      <c r="A894" s="112" t="n">
        <f aca="false">P_3</f>
        <v>609542</v>
      </c>
      <c r="B894" s="113" t="n">
        <v>4</v>
      </c>
      <c r="C894" s="113" t="n">
        <v>135</v>
      </c>
      <c r="D894" s="113" t="n">
        <v>135</v>
      </c>
      <c r="E894" s="113" t="s">
        <v>1132</v>
      </c>
      <c r="H894" s="112" t="n">
        <f aca="false">IF('Раздел 4'!S37&gt;='Раздел 4'!T37,0,1)</f>
        <v>0</v>
      </c>
    </row>
    <row r="895" s="112" customFormat="true" ht="12.75" hidden="false" customHeight="false" outlineLevel="0" collapsed="false">
      <c r="A895" s="112" t="n">
        <f aca="false">P_3</f>
        <v>609542</v>
      </c>
      <c r="B895" s="113" t="n">
        <v>4</v>
      </c>
      <c r="C895" s="113" t="n">
        <v>136</v>
      </c>
      <c r="D895" s="113" t="n">
        <v>136</v>
      </c>
      <c r="E895" s="113" t="s">
        <v>1133</v>
      </c>
      <c r="H895" s="112" t="n">
        <f aca="false">IF('Раздел 4'!S38&gt;='Раздел 4'!T38,0,1)</f>
        <v>0</v>
      </c>
    </row>
    <row r="896" s="112" customFormat="true" ht="12.75" hidden="false" customHeight="false" outlineLevel="0" collapsed="false">
      <c r="A896" s="112" t="n">
        <f aca="false">P_3</f>
        <v>609542</v>
      </c>
      <c r="B896" s="113" t="n">
        <v>4</v>
      </c>
      <c r="C896" s="113" t="n">
        <v>137</v>
      </c>
      <c r="D896" s="113" t="n">
        <v>137</v>
      </c>
      <c r="E896" s="113" t="s">
        <v>1134</v>
      </c>
      <c r="H896" s="112" t="n">
        <f aca="false">IF('Раздел 4'!S39&gt;='Раздел 4'!T39,0,1)</f>
        <v>0</v>
      </c>
    </row>
    <row r="897" s="112" customFormat="true" ht="12.75" hidden="false" customHeight="false" outlineLevel="0" collapsed="false">
      <c r="A897" s="112" t="n">
        <f aca="false">P_3</f>
        <v>609542</v>
      </c>
      <c r="B897" s="113" t="n">
        <v>4</v>
      </c>
      <c r="C897" s="113" t="n">
        <v>138</v>
      </c>
      <c r="D897" s="113" t="n">
        <v>138</v>
      </c>
      <c r="E897" s="113" t="s">
        <v>1135</v>
      </c>
      <c r="H897" s="112" t="n">
        <f aca="false">IF('Раздел 4'!S40&gt;='Раздел 4'!T40,0,1)</f>
        <v>0</v>
      </c>
    </row>
    <row r="898" s="112" customFormat="true" ht="12.75" hidden="false" customHeight="false" outlineLevel="0" collapsed="false">
      <c r="A898" s="112" t="n">
        <f aca="false">P_3</f>
        <v>609542</v>
      </c>
      <c r="B898" s="113" t="n">
        <v>4</v>
      </c>
      <c r="C898" s="113" t="n">
        <v>139</v>
      </c>
      <c r="D898" s="113" t="n">
        <v>139</v>
      </c>
      <c r="E898" s="113" t="s">
        <v>1136</v>
      </c>
      <c r="H898" s="112" t="n">
        <f aca="false">IF('Раздел 4'!S41&gt;='Раздел 4'!T41,0,1)</f>
        <v>0</v>
      </c>
    </row>
    <row r="899" s="112" customFormat="true" ht="12.75" hidden="false" customHeight="false" outlineLevel="0" collapsed="false">
      <c r="A899" s="112" t="n">
        <f aca="false">P_3</f>
        <v>609542</v>
      </c>
      <c r="B899" s="113" t="n">
        <v>4</v>
      </c>
      <c r="C899" s="113" t="n">
        <v>140</v>
      </c>
      <c r="D899" s="113" t="n">
        <v>140</v>
      </c>
      <c r="E899" s="113" t="s">
        <v>1137</v>
      </c>
      <c r="H899" s="112" t="n">
        <f aca="false">IF('Раздел 4'!S42&gt;='Раздел 4'!T42,0,1)</f>
        <v>0</v>
      </c>
    </row>
    <row r="900" s="112" customFormat="true" ht="12.75" hidden="false" customHeight="false" outlineLevel="0" collapsed="false">
      <c r="A900" s="112" t="n">
        <f aca="false">P_3</f>
        <v>609542</v>
      </c>
      <c r="B900" s="113" t="n">
        <v>4</v>
      </c>
      <c r="C900" s="113" t="n">
        <v>141</v>
      </c>
      <c r="D900" s="113" t="n">
        <v>141</v>
      </c>
      <c r="E900" s="113" t="s">
        <v>1138</v>
      </c>
      <c r="H900" s="112" t="n">
        <f aca="false">IF('Раздел 4'!S43&gt;='Раздел 4'!T43,0,1)</f>
        <v>0</v>
      </c>
    </row>
    <row r="901" s="112" customFormat="true" ht="12.75" hidden="false" customHeight="false" outlineLevel="0" collapsed="false">
      <c r="A901" s="112" t="n">
        <f aca="false">P_3</f>
        <v>609542</v>
      </c>
      <c r="B901" s="113" t="n">
        <v>4</v>
      </c>
      <c r="C901" s="113" t="n">
        <v>142</v>
      </c>
      <c r="D901" s="113" t="n">
        <v>142</v>
      </c>
      <c r="E901" s="113" t="s">
        <v>1139</v>
      </c>
      <c r="H901" s="112" t="n">
        <f aca="false">IF('Раздел 4'!S44&gt;='Раздел 4'!T44,0,1)</f>
        <v>0</v>
      </c>
    </row>
    <row r="902" s="112" customFormat="true" ht="12.75" hidden="false" customHeight="false" outlineLevel="0" collapsed="false">
      <c r="A902" s="112" t="n">
        <f aca="false">P_3</f>
        <v>609542</v>
      </c>
      <c r="B902" s="113" t="n">
        <v>4</v>
      </c>
      <c r="C902" s="113" t="n">
        <v>143</v>
      </c>
      <c r="D902" s="113" t="n">
        <v>143</v>
      </c>
      <c r="E902" s="113" t="s">
        <v>1140</v>
      </c>
      <c r="H902" s="112" t="n">
        <f aca="false">IF('Раздел 4'!S45&gt;='Раздел 4'!T45,0,1)</f>
        <v>0</v>
      </c>
    </row>
    <row r="903" s="112" customFormat="true" ht="12.75" hidden="false" customHeight="false" outlineLevel="0" collapsed="false">
      <c r="A903" s="112" t="n">
        <f aca="false">P_3</f>
        <v>609542</v>
      </c>
      <c r="B903" s="113" t="n">
        <v>4</v>
      </c>
      <c r="C903" s="113" t="n">
        <v>144</v>
      </c>
      <c r="D903" s="113" t="n">
        <v>144</v>
      </c>
      <c r="E903" s="113" t="s">
        <v>1141</v>
      </c>
      <c r="H903" s="112" t="n">
        <f aca="false">IF('Раздел 4'!S46&gt;='Раздел 4'!T46,0,1)</f>
        <v>0</v>
      </c>
    </row>
    <row r="904" s="112" customFormat="true" ht="12.75" hidden="false" customHeight="false" outlineLevel="0" collapsed="false">
      <c r="A904" s="112" t="n">
        <f aca="false">P_3</f>
        <v>609542</v>
      </c>
      <c r="B904" s="113" t="n">
        <v>4</v>
      </c>
      <c r="C904" s="113" t="n">
        <v>145</v>
      </c>
      <c r="D904" s="113" t="n">
        <v>145</v>
      </c>
      <c r="E904" s="113" t="s">
        <v>1142</v>
      </c>
      <c r="H904" s="112" t="n">
        <f aca="false">IF('Раздел 4'!S47&gt;='Раздел 4'!T47,0,1)</f>
        <v>0</v>
      </c>
    </row>
    <row r="905" s="112" customFormat="true" ht="12.75" hidden="false" customHeight="false" outlineLevel="0" collapsed="false">
      <c r="A905" s="112" t="n">
        <f aca="false">P_3</f>
        <v>609542</v>
      </c>
      <c r="B905" s="113" t="n">
        <v>4</v>
      </c>
      <c r="C905" s="113" t="n">
        <v>146</v>
      </c>
      <c r="D905" s="113" t="n">
        <v>146</v>
      </c>
      <c r="E905" s="113" t="s">
        <v>1143</v>
      </c>
      <c r="H905" s="112" t="n">
        <f aca="false">IF('Раздел 4'!S48&gt;='Раздел 4'!T48,0,1)</f>
        <v>0</v>
      </c>
    </row>
    <row r="906" s="112" customFormat="true" ht="12.75" hidden="false" customHeight="false" outlineLevel="0" collapsed="false">
      <c r="A906" s="112" t="n">
        <f aca="false">P_3</f>
        <v>609542</v>
      </c>
      <c r="B906" s="113" t="n">
        <v>4</v>
      </c>
      <c r="C906" s="113" t="n">
        <v>147</v>
      </c>
      <c r="D906" s="113" t="n">
        <v>147</v>
      </c>
      <c r="E906" s="113" t="s">
        <v>1144</v>
      </c>
      <c r="H906" s="112" t="n">
        <f aca="false">IF('Раздел 4'!S49&gt;='Раздел 4'!T49,0,1)</f>
        <v>0</v>
      </c>
    </row>
    <row r="907" s="112" customFormat="true" ht="12.75" hidden="false" customHeight="false" outlineLevel="0" collapsed="false">
      <c r="A907" s="112" t="n">
        <f aca="false">P_3</f>
        <v>609542</v>
      </c>
      <c r="B907" s="113" t="n">
        <v>4</v>
      </c>
      <c r="C907" s="113" t="n">
        <v>148</v>
      </c>
      <c r="D907" s="113" t="n">
        <v>148</v>
      </c>
      <c r="E907" s="113" t="s">
        <v>1145</v>
      </c>
      <c r="H907" s="112" t="n">
        <f aca="false">IF('Раздел 4'!S50&gt;='Раздел 4'!T50,0,1)</f>
        <v>0</v>
      </c>
    </row>
    <row r="908" s="112" customFormat="true" ht="12.75" hidden="false" customHeight="false" outlineLevel="0" collapsed="false">
      <c r="A908" s="112" t="n">
        <f aca="false">P_3</f>
        <v>609542</v>
      </c>
      <c r="B908" s="113" t="n">
        <v>4</v>
      </c>
      <c r="C908" s="113" t="n">
        <v>149</v>
      </c>
      <c r="D908" s="113" t="n">
        <v>149</v>
      </c>
      <c r="E908" s="113" t="s">
        <v>1146</v>
      </c>
      <c r="H908" s="112" t="n">
        <f aca="false">IF('Раздел 4'!S51&gt;='Раздел 4'!T51,0,1)</f>
        <v>0</v>
      </c>
    </row>
    <row r="909" s="112" customFormat="true" ht="12.75" hidden="false" customHeight="false" outlineLevel="0" collapsed="false">
      <c r="A909" s="112" t="n">
        <f aca="false">P_3</f>
        <v>609542</v>
      </c>
      <c r="B909" s="113" t="n">
        <v>4</v>
      </c>
      <c r="C909" s="113" t="n">
        <v>150</v>
      </c>
      <c r="D909" s="113" t="n">
        <v>150</v>
      </c>
      <c r="E909" s="113" t="s">
        <v>1147</v>
      </c>
      <c r="H909" s="112" t="n">
        <f aca="false">IF('Раздел 4'!S52&gt;='Раздел 4'!T52,0,1)</f>
        <v>0</v>
      </c>
    </row>
    <row r="910" s="112" customFormat="true" ht="12.75" hidden="false" customHeight="false" outlineLevel="0" collapsed="false">
      <c r="A910" s="112" t="n">
        <f aca="false">P_3</f>
        <v>609542</v>
      </c>
      <c r="B910" s="113" t="n">
        <v>4</v>
      </c>
      <c r="C910" s="113" t="n">
        <v>151</v>
      </c>
      <c r="D910" s="113" t="n">
        <v>151</v>
      </c>
      <c r="E910" s="113" t="s">
        <v>1148</v>
      </c>
      <c r="H910" s="112" t="n">
        <f aca="false">IF('Раздел 4'!S53&gt;='Раздел 4'!T53,0,1)</f>
        <v>0</v>
      </c>
    </row>
    <row r="911" s="112" customFormat="true" ht="12.75" hidden="false" customHeight="false" outlineLevel="0" collapsed="false">
      <c r="A911" s="112" t="n">
        <f aca="false">P_3</f>
        <v>609542</v>
      </c>
      <c r="B911" s="113" t="n">
        <v>4</v>
      </c>
      <c r="C911" s="113" t="n">
        <v>152</v>
      </c>
      <c r="D911" s="113" t="n">
        <v>152</v>
      </c>
      <c r="E911" s="113" t="s">
        <v>1149</v>
      </c>
      <c r="H911" s="112" t="n">
        <f aca="false">IF('Раздел 4'!S54&gt;='Раздел 4'!T54,0,1)</f>
        <v>0</v>
      </c>
    </row>
    <row r="912" s="112" customFormat="true" ht="12.75" hidden="false" customHeight="false" outlineLevel="0" collapsed="false">
      <c r="A912" s="112" t="n">
        <f aca="false">P_3</f>
        <v>609542</v>
      </c>
      <c r="B912" s="113" t="n">
        <v>4</v>
      </c>
      <c r="C912" s="113" t="n">
        <v>153</v>
      </c>
      <c r="D912" s="113" t="n">
        <v>153</v>
      </c>
      <c r="E912" s="113" t="s">
        <v>1150</v>
      </c>
      <c r="H912" s="112" t="n">
        <f aca="false">IF('Раздел 4'!S55&gt;='Раздел 4'!T55,0,1)</f>
        <v>0</v>
      </c>
    </row>
    <row r="913" s="112" customFormat="true" ht="12.75" hidden="false" customHeight="false" outlineLevel="0" collapsed="false">
      <c r="A913" s="112" t="n">
        <f aca="false">P_3</f>
        <v>609542</v>
      </c>
      <c r="B913" s="113" t="n">
        <v>4</v>
      </c>
      <c r="C913" s="113" t="n">
        <v>154</v>
      </c>
      <c r="D913" s="113" t="n">
        <v>154</v>
      </c>
      <c r="E913" s="113" t="s">
        <v>1151</v>
      </c>
      <c r="H913" s="112" t="n">
        <f aca="false">IF('Раздел 4'!S56&gt;='Раздел 4'!T56,0,1)</f>
        <v>0</v>
      </c>
    </row>
    <row r="914" s="112" customFormat="true" ht="12.75" hidden="false" customHeight="false" outlineLevel="0" collapsed="false">
      <c r="A914" s="112" t="n">
        <f aca="false">P_3</f>
        <v>609542</v>
      </c>
      <c r="B914" s="113" t="n">
        <v>4</v>
      </c>
      <c r="C914" s="113" t="n">
        <v>155</v>
      </c>
      <c r="D914" s="113" t="n">
        <v>155</v>
      </c>
      <c r="E914" s="113" t="s">
        <v>1152</v>
      </c>
      <c r="H914" s="112" t="n">
        <f aca="false">IF('Раздел 4'!S57&gt;='Раздел 4'!T57,0,1)</f>
        <v>0</v>
      </c>
    </row>
    <row r="915" s="112" customFormat="true" ht="12.75" hidden="false" customHeight="false" outlineLevel="0" collapsed="false">
      <c r="A915" s="112" t="n">
        <f aca="false">P_3</f>
        <v>609542</v>
      </c>
      <c r="B915" s="113" t="n">
        <v>4</v>
      </c>
      <c r="C915" s="113" t="n">
        <v>156</v>
      </c>
      <c r="D915" s="113" t="n">
        <v>156</v>
      </c>
      <c r="E915" s="113" t="s">
        <v>1153</v>
      </c>
      <c r="H915" s="112" t="n">
        <f aca="false">IF('Раздел 4'!S58&gt;='Раздел 4'!T58,0,1)</f>
        <v>0</v>
      </c>
    </row>
    <row r="916" s="112" customFormat="true" ht="12.75" hidden="false" customHeight="false" outlineLevel="0" collapsed="false">
      <c r="A916" s="112" t="n">
        <f aca="false">P_3</f>
        <v>609542</v>
      </c>
      <c r="B916" s="113" t="n">
        <v>4</v>
      </c>
      <c r="C916" s="113" t="n">
        <v>157</v>
      </c>
      <c r="D916" s="113" t="n">
        <v>157</v>
      </c>
      <c r="E916" s="113" t="s">
        <v>1154</v>
      </c>
      <c r="H916" s="112" t="n">
        <f aca="false">IF('Раздел 4'!S59&gt;='Раздел 4'!T59,0,1)</f>
        <v>0</v>
      </c>
    </row>
    <row r="917" s="112" customFormat="true" ht="12.75" hidden="false" customHeight="false" outlineLevel="0" collapsed="false">
      <c r="A917" s="112" t="n">
        <f aca="false">P_3</f>
        <v>609542</v>
      </c>
      <c r="B917" s="113" t="n">
        <v>4</v>
      </c>
      <c r="C917" s="113" t="n">
        <v>158</v>
      </c>
      <c r="D917" s="113" t="n">
        <v>158</v>
      </c>
      <c r="E917" s="113" t="s">
        <v>1155</v>
      </c>
      <c r="H917" s="112" t="n">
        <f aca="false">IF('Раздел 4'!S60&gt;='Раздел 4'!T60,0,1)</f>
        <v>0</v>
      </c>
    </row>
    <row r="918" s="112" customFormat="true" ht="12.75" hidden="false" customHeight="false" outlineLevel="0" collapsed="false">
      <c r="A918" s="112" t="n">
        <f aca="false">P_3</f>
        <v>609542</v>
      </c>
      <c r="B918" s="113" t="n">
        <v>4</v>
      </c>
      <c r="C918" s="113" t="n">
        <v>159</v>
      </c>
      <c r="D918" s="113" t="n">
        <v>159</v>
      </c>
      <c r="E918" s="113" t="s">
        <v>1156</v>
      </c>
      <c r="H918" s="112" t="n">
        <f aca="false">IF('Раздел 4'!S61&gt;='Раздел 4'!T61,0,1)</f>
        <v>0</v>
      </c>
    </row>
    <row r="919" s="112" customFormat="true" ht="12.75" hidden="false" customHeight="false" outlineLevel="0" collapsed="false">
      <c r="A919" s="112" t="n">
        <f aca="false">P_3</f>
        <v>609542</v>
      </c>
      <c r="B919" s="113" t="n">
        <v>4</v>
      </c>
      <c r="C919" s="113" t="n">
        <v>160</v>
      </c>
      <c r="D919" s="113" t="n">
        <v>160</v>
      </c>
      <c r="E919" s="113" t="s">
        <v>1157</v>
      </c>
      <c r="H919" s="112" t="n">
        <f aca="false">IF('Раздел 4'!S62&gt;='Раздел 4'!T62,0,1)</f>
        <v>0</v>
      </c>
    </row>
    <row r="920" s="112" customFormat="true" ht="12.75" hidden="false" customHeight="false" outlineLevel="0" collapsed="false">
      <c r="A920" s="112" t="n">
        <f aca="false">P_3</f>
        <v>609542</v>
      </c>
      <c r="B920" s="113" t="n">
        <v>4</v>
      </c>
      <c r="C920" s="113" t="n">
        <v>161</v>
      </c>
      <c r="D920" s="113" t="n">
        <v>161</v>
      </c>
      <c r="E920" s="113" t="s">
        <v>1158</v>
      </c>
      <c r="H920" s="112" t="n">
        <f aca="false">IF('Раздел 4'!S63&gt;='Раздел 4'!T63,0,1)</f>
        <v>0</v>
      </c>
    </row>
    <row r="921" s="112" customFormat="true" ht="12.75" hidden="false" customHeight="false" outlineLevel="0" collapsed="false">
      <c r="A921" s="112" t="n">
        <f aca="false">P_3</f>
        <v>609542</v>
      </c>
      <c r="B921" s="113" t="n">
        <v>4</v>
      </c>
      <c r="C921" s="113" t="n">
        <v>162</v>
      </c>
      <c r="D921" s="113" t="n">
        <v>162</v>
      </c>
      <c r="E921" s="113" t="s">
        <v>1159</v>
      </c>
      <c r="H921" s="112" t="n">
        <f aca="false">IF('Раздел 4'!S64&gt;='Раздел 4'!T64,0,1)</f>
        <v>0</v>
      </c>
    </row>
    <row r="922" s="112" customFormat="true" ht="12.75" hidden="false" customHeight="false" outlineLevel="0" collapsed="false">
      <c r="A922" s="112" t="n">
        <f aca="false">P_3</f>
        <v>609542</v>
      </c>
      <c r="B922" s="113" t="n">
        <v>4</v>
      </c>
      <c r="C922" s="113" t="n">
        <v>163</v>
      </c>
      <c r="D922" s="113" t="n">
        <v>163</v>
      </c>
      <c r="E922" s="113" t="s">
        <v>1160</v>
      </c>
      <c r="H922" s="112" t="n">
        <f aca="false">IF('Раздел 4'!P21&gt;='Раздел 4'!Q21+'Раздел 4'!R21,0,1)</f>
        <v>0</v>
      </c>
    </row>
    <row r="923" s="112" customFormat="true" ht="12.75" hidden="false" customHeight="false" outlineLevel="0" collapsed="false">
      <c r="A923" s="112" t="n">
        <f aca="false">P_3</f>
        <v>609542</v>
      </c>
      <c r="B923" s="113" t="n">
        <v>4</v>
      </c>
      <c r="C923" s="113" t="n">
        <v>164</v>
      </c>
      <c r="D923" s="113" t="n">
        <v>164</v>
      </c>
      <c r="E923" s="113" t="s">
        <v>1161</v>
      </c>
      <c r="H923" s="112" t="n">
        <f aca="false">IF('Раздел 4'!P22&gt;='Раздел 4'!Q22+'Раздел 4'!R22,0,1)</f>
        <v>0</v>
      </c>
    </row>
    <row r="924" s="112" customFormat="true" ht="12.75" hidden="false" customHeight="false" outlineLevel="0" collapsed="false">
      <c r="A924" s="112" t="n">
        <f aca="false">P_3</f>
        <v>609542</v>
      </c>
      <c r="B924" s="113" t="n">
        <v>4</v>
      </c>
      <c r="C924" s="113" t="n">
        <v>165</v>
      </c>
      <c r="D924" s="113" t="n">
        <v>165</v>
      </c>
      <c r="E924" s="113" t="s">
        <v>1162</v>
      </c>
      <c r="H924" s="112" t="n">
        <f aca="false">IF('Раздел 4'!P23&gt;='Раздел 4'!Q23+'Раздел 4'!R23,0,1)</f>
        <v>0</v>
      </c>
    </row>
    <row r="925" s="112" customFormat="true" ht="12.75" hidden="false" customHeight="false" outlineLevel="0" collapsed="false">
      <c r="A925" s="112" t="n">
        <f aca="false">P_3</f>
        <v>609542</v>
      </c>
      <c r="B925" s="113" t="n">
        <v>4</v>
      </c>
      <c r="C925" s="113" t="n">
        <v>166</v>
      </c>
      <c r="D925" s="113" t="n">
        <v>166</v>
      </c>
      <c r="E925" s="113" t="s">
        <v>1163</v>
      </c>
      <c r="H925" s="112" t="n">
        <f aca="false">IF('Раздел 4'!P24&gt;='Раздел 4'!Q24+'Раздел 4'!R24,0,1)</f>
        <v>0</v>
      </c>
    </row>
    <row r="926" s="112" customFormat="true" ht="12.75" hidden="false" customHeight="false" outlineLevel="0" collapsed="false">
      <c r="A926" s="112" t="n">
        <f aca="false">P_3</f>
        <v>609542</v>
      </c>
      <c r="B926" s="113" t="n">
        <v>4</v>
      </c>
      <c r="C926" s="113" t="n">
        <v>167</v>
      </c>
      <c r="D926" s="113" t="n">
        <v>167</v>
      </c>
      <c r="E926" s="113" t="s">
        <v>1164</v>
      </c>
      <c r="H926" s="112" t="n">
        <f aca="false">IF('Раздел 4'!P25&gt;='Раздел 4'!Q25+'Раздел 4'!R25,0,1)</f>
        <v>0</v>
      </c>
    </row>
    <row r="927" s="112" customFormat="true" ht="12.75" hidden="false" customHeight="false" outlineLevel="0" collapsed="false">
      <c r="A927" s="112" t="n">
        <f aca="false">P_3</f>
        <v>609542</v>
      </c>
      <c r="B927" s="113" t="n">
        <v>4</v>
      </c>
      <c r="C927" s="113" t="n">
        <v>168</v>
      </c>
      <c r="D927" s="113" t="n">
        <v>168</v>
      </c>
      <c r="E927" s="113" t="s">
        <v>1165</v>
      </c>
      <c r="H927" s="112" t="n">
        <f aca="false">IF('Раздел 4'!P26&gt;='Раздел 4'!Q26+'Раздел 4'!R26,0,1)</f>
        <v>0</v>
      </c>
    </row>
    <row r="928" s="112" customFormat="true" ht="12.75" hidden="false" customHeight="false" outlineLevel="0" collapsed="false">
      <c r="A928" s="112" t="n">
        <f aca="false">P_3</f>
        <v>609542</v>
      </c>
      <c r="B928" s="113" t="n">
        <v>4</v>
      </c>
      <c r="C928" s="113" t="n">
        <v>169</v>
      </c>
      <c r="D928" s="113" t="n">
        <v>169</v>
      </c>
      <c r="E928" s="113" t="s">
        <v>1166</v>
      </c>
      <c r="H928" s="112" t="n">
        <f aca="false">IF('Раздел 4'!P27&gt;='Раздел 4'!Q27+'Раздел 4'!R27,0,1)</f>
        <v>0</v>
      </c>
    </row>
    <row r="929" s="112" customFormat="true" ht="12.75" hidden="false" customHeight="false" outlineLevel="0" collapsed="false">
      <c r="A929" s="112" t="n">
        <f aca="false">P_3</f>
        <v>609542</v>
      </c>
      <c r="B929" s="113" t="n">
        <v>4</v>
      </c>
      <c r="C929" s="113" t="n">
        <v>170</v>
      </c>
      <c r="D929" s="113" t="n">
        <v>170</v>
      </c>
      <c r="E929" s="113" t="s">
        <v>1167</v>
      </c>
      <c r="H929" s="112" t="n">
        <f aca="false">IF('Раздел 4'!P28&gt;='Раздел 4'!Q28+'Раздел 4'!R28,0,1)</f>
        <v>0</v>
      </c>
    </row>
    <row r="930" s="112" customFormat="true" ht="12.75" hidden="false" customHeight="false" outlineLevel="0" collapsed="false">
      <c r="A930" s="112" t="n">
        <f aca="false">P_3</f>
        <v>609542</v>
      </c>
      <c r="B930" s="113" t="n">
        <v>4</v>
      </c>
      <c r="C930" s="113" t="n">
        <v>171</v>
      </c>
      <c r="D930" s="113" t="n">
        <v>171</v>
      </c>
      <c r="E930" s="113" t="s">
        <v>1168</v>
      </c>
      <c r="H930" s="112" t="n">
        <f aca="false">IF('Раздел 4'!P29&gt;='Раздел 4'!Q29+'Раздел 4'!R29,0,1)</f>
        <v>0</v>
      </c>
    </row>
    <row r="931" s="112" customFormat="true" ht="12.75" hidden="false" customHeight="false" outlineLevel="0" collapsed="false">
      <c r="A931" s="112" t="n">
        <f aca="false">P_3</f>
        <v>609542</v>
      </c>
      <c r="B931" s="113" t="n">
        <v>4</v>
      </c>
      <c r="C931" s="113" t="n">
        <v>172</v>
      </c>
      <c r="D931" s="113" t="n">
        <v>172</v>
      </c>
      <c r="E931" s="113" t="s">
        <v>1169</v>
      </c>
      <c r="H931" s="112" t="n">
        <f aca="false">IF('Раздел 4'!P30&gt;='Раздел 4'!Q30+'Раздел 4'!R30,0,1)</f>
        <v>0</v>
      </c>
    </row>
    <row r="932" s="112" customFormat="true" ht="12.75" hidden="false" customHeight="false" outlineLevel="0" collapsed="false">
      <c r="A932" s="112" t="n">
        <f aca="false">P_3</f>
        <v>609542</v>
      </c>
      <c r="B932" s="113" t="n">
        <v>4</v>
      </c>
      <c r="C932" s="113" t="n">
        <v>173</v>
      </c>
      <c r="D932" s="113" t="n">
        <v>173</v>
      </c>
      <c r="E932" s="113" t="s">
        <v>1170</v>
      </c>
      <c r="H932" s="112" t="n">
        <f aca="false">IF('Раздел 4'!P31&gt;='Раздел 4'!Q31+'Раздел 4'!R31,0,1)</f>
        <v>0</v>
      </c>
    </row>
    <row r="933" s="112" customFormat="true" ht="12.75" hidden="false" customHeight="false" outlineLevel="0" collapsed="false">
      <c r="A933" s="112" t="n">
        <f aca="false">P_3</f>
        <v>609542</v>
      </c>
      <c r="B933" s="113" t="n">
        <v>4</v>
      </c>
      <c r="C933" s="113" t="n">
        <v>174</v>
      </c>
      <c r="D933" s="113" t="n">
        <v>174</v>
      </c>
      <c r="E933" s="113" t="s">
        <v>1171</v>
      </c>
      <c r="H933" s="112" t="n">
        <f aca="false">IF('Раздел 4'!P32&gt;='Раздел 4'!Q32+'Раздел 4'!R32,0,1)</f>
        <v>0</v>
      </c>
    </row>
    <row r="934" s="112" customFormat="true" ht="12.75" hidden="false" customHeight="false" outlineLevel="0" collapsed="false">
      <c r="A934" s="112" t="n">
        <f aca="false">P_3</f>
        <v>609542</v>
      </c>
      <c r="B934" s="113" t="n">
        <v>4</v>
      </c>
      <c r="C934" s="113" t="n">
        <v>175</v>
      </c>
      <c r="D934" s="113" t="n">
        <v>175</v>
      </c>
      <c r="E934" s="113" t="s">
        <v>1172</v>
      </c>
      <c r="H934" s="112" t="n">
        <f aca="false">IF('Раздел 4'!P33&gt;='Раздел 4'!Q33+'Раздел 4'!R33,0,1)</f>
        <v>0</v>
      </c>
    </row>
    <row r="935" s="112" customFormat="true" ht="12.75" hidden="false" customHeight="false" outlineLevel="0" collapsed="false">
      <c r="A935" s="112" t="n">
        <f aca="false">P_3</f>
        <v>609542</v>
      </c>
      <c r="B935" s="113" t="n">
        <v>4</v>
      </c>
      <c r="C935" s="113" t="n">
        <v>176</v>
      </c>
      <c r="D935" s="113" t="n">
        <v>176</v>
      </c>
      <c r="E935" s="113" t="s">
        <v>1173</v>
      </c>
      <c r="H935" s="112" t="n">
        <f aca="false">IF('Раздел 4'!P34&gt;='Раздел 4'!Q34+'Раздел 4'!R34,0,1)</f>
        <v>0</v>
      </c>
    </row>
    <row r="936" s="112" customFormat="true" ht="12.75" hidden="false" customHeight="false" outlineLevel="0" collapsed="false">
      <c r="A936" s="112" t="n">
        <f aca="false">P_3</f>
        <v>609542</v>
      </c>
      <c r="B936" s="113" t="n">
        <v>4</v>
      </c>
      <c r="C936" s="113" t="n">
        <v>177</v>
      </c>
      <c r="D936" s="113" t="n">
        <v>177</v>
      </c>
      <c r="E936" s="113" t="s">
        <v>1174</v>
      </c>
      <c r="H936" s="112" t="n">
        <f aca="false">IF('Раздел 4'!P35&gt;='Раздел 4'!Q35+'Раздел 4'!R35,0,1)</f>
        <v>0</v>
      </c>
    </row>
    <row r="937" s="112" customFormat="true" ht="12.75" hidden="false" customHeight="false" outlineLevel="0" collapsed="false">
      <c r="A937" s="112" t="n">
        <f aca="false">P_3</f>
        <v>609542</v>
      </c>
      <c r="B937" s="113" t="n">
        <v>4</v>
      </c>
      <c r="C937" s="113" t="n">
        <v>178</v>
      </c>
      <c r="D937" s="113" t="n">
        <v>178</v>
      </c>
      <c r="E937" s="113" t="s">
        <v>1175</v>
      </c>
      <c r="H937" s="112" t="n">
        <f aca="false">IF('Раздел 4'!P36&gt;='Раздел 4'!Q36+'Раздел 4'!R36,0,1)</f>
        <v>0</v>
      </c>
    </row>
    <row r="938" s="112" customFormat="true" ht="12.75" hidden="false" customHeight="false" outlineLevel="0" collapsed="false">
      <c r="A938" s="112" t="n">
        <f aca="false">P_3</f>
        <v>609542</v>
      </c>
      <c r="B938" s="113" t="n">
        <v>4</v>
      </c>
      <c r="C938" s="113" t="n">
        <v>179</v>
      </c>
      <c r="D938" s="113" t="n">
        <v>179</v>
      </c>
      <c r="E938" s="113" t="s">
        <v>1176</v>
      </c>
      <c r="H938" s="112" t="n">
        <f aca="false">IF('Раздел 4'!P37&gt;='Раздел 4'!Q37+'Раздел 4'!R37,0,1)</f>
        <v>0</v>
      </c>
    </row>
    <row r="939" s="112" customFormat="true" ht="12.75" hidden="false" customHeight="false" outlineLevel="0" collapsed="false">
      <c r="A939" s="112" t="n">
        <f aca="false">P_3</f>
        <v>609542</v>
      </c>
      <c r="B939" s="113" t="n">
        <v>4</v>
      </c>
      <c r="C939" s="113" t="n">
        <v>180</v>
      </c>
      <c r="D939" s="113" t="n">
        <v>180</v>
      </c>
      <c r="E939" s="113" t="s">
        <v>1177</v>
      </c>
      <c r="H939" s="112" t="n">
        <f aca="false">IF('Раздел 4'!P38&gt;='Раздел 4'!Q38+'Раздел 4'!R38,0,1)</f>
        <v>0</v>
      </c>
    </row>
    <row r="940" s="112" customFormat="true" ht="12.75" hidden="false" customHeight="false" outlineLevel="0" collapsed="false">
      <c r="A940" s="112" t="n">
        <f aca="false">P_3</f>
        <v>609542</v>
      </c>
      <c r="B940" s="113" t="n">
        <v>4</v>
      </c>
      <c r="C940" s="113" t="n">
        <v>181</v>
      </c>
      <c r="D940" s="113" t="n">
        <v>181</v>
      </c>
      <c r="E940" s="113" t="s">
        <v>1178</v>
      </c>
      <c r="H940" s="112" t="n">
        <f aca="false">IF('Раздел 4'!P39&gt;='Раздел 4'!Q39+'Раздел 4'!R39,0,1)</f>
        <v>0</v>
      </c>
    </row>
    <row r="941" s="112" customFormat="true" ht="12.75" hidden="false" customHeight="false" outlineLevel="0" collapsed="false">
      <c r="A941" s="112" t="n">
        <f aca="false">P_3</f>
        <v>609542</v>
      </c>
      <c r="B941" s="113" t="n">
        <v>4</v>
      </c>
      <c r="C941" s="113" t="n">
        <v>182</v>
      </c>
      <c r="D941" s="113" t="n">
        <v>182</v>
      </c>
      <c r="E941" s="113" t="s">
        <v>1179</v>
      </c>
      <c r="H941" s="112" t="n">
        <f aca="false">IF('Раздел 4'!P40&gt;='Раздел 4'!Q40+'Раздел 4'!R40,0,1)</f>
        <v>0</v>
      </c>
    </row>
    <row r="942" s="112" customFormat="true" ht="12.75" hidden="false" customHeight="false" outlineLevel="0" collapsed="false">
      <c r="A942" s="112" t="n">
        <f aca="false">P_3</f>
        <v>609542</v>
      </c>
      <c r="B942" s="113" t="n">
        <v>4</v>
      </c>
      <c r="C942" s="113" t="n">
        <v>183</v>
      </c>
      <c r="D942" s="113" t="n">
        <v>183</v>
      </c>
      <c r="E942" s="113" t="s">
        <v>1180</v>
      </c>
      <c r="H942" s="112" t="n">
        <f aca="false">IF('Раздел 4'!P41&gt;='Раздел 4'!Q41+'Раздел 4'!R41,0,1)</f>
        <v>0</v>
      </c>
    </row>
    <row r="943" s="112" customFormat="true" ht="12.75" hidden="false" customHeight="false" outlineLevel="0" collapsed="false">
      <c r="A943" s="112" t="n">
        <f aca="false">P_3</f>
        <v>609542</v>
      </c>
      <c r="B943" s="113" t="n">
        <v>4</v>
      </c>
      <c r="C943" s="113" t="n">
        <v>184</v>
      </c>
      <c r="D943" s="113" t="n">
        <v>184</v>
      </c>
      <c r="E943" s="113" t="s">
        <v>1181</v>
      </c>
      <c r="H943" s="112" t="n">
        <f aca="false">IF('Раздел 4'!P42&gt;='Раздел 4'!Q42+'Раздел 4'!R42,0,1)</f>
        <v>0</v>
      </c>
    </row>
    <row r="944" s="112" customFormat="true" ht="12.75" hidden="false" customHeight="false" outlineLevel="0" collapsed="false">
      <c r="A944" s="112" t="n">
        <f aca="false">P_3</f>
        <v>609542</v>
      </c>
      <c r="B944" s="113" t="n">
        <v>4</v>
      </c>
      <c r="C944" s="113" t="n">
        <v>185</v>
      </c>
      <c r="D944" s="113" t="n">
        <v>185</v>
      </c>
      <c r="E944" s="113" t="s">
        <v>1182</v>
      </c>
      <c r="H944" s="112" t="n">
        <f aca="false">IF('Раздел 4'!P43&gt;='Раздел 4'!Q43+'Раздел 4'!R43,0,1)</f>
        <v>0</v>
      </c>
    </row>
    <row r="945" s="112" customFormat="true" ht="12.75" hidden="false" customHeight="false" outlineLevel="0" collapsed="false">
      <c r="A945" s="112" t="n">
        <f aca="false">P_3</f>
        <v>609542</v>
      </c>
      <c r="B945" s="113" t="n">
        <v>4</v>
      </c>
      <c r="C945" s="113" t="n">
        <v>186</v>
      </c>
      <c r="D945" s="113" t="n">
        <v>186</v>
      </c>
      <c r="E945" s="113" t="s">
        <v>1183</v>
      </c>
      <c r="H945" s="112" t="n">
        <f aca="false">IF('Раздел 4'!P44&gt;='Раздел 4'!Q44+'Раздел 4'!R44,0,1)</f>
        <v>0</v>
      </c>
    </row>
    <row r="946" s="112" customFormat="true" ht="12.75" hidden="false" customHeight="false" outlineLevel="0" collapsed="false">
      <c r="A946" s="112" t="n">
        <f aca="false">P_3</f>
        <v>609542</v>
      </c>
      <c r="B946" s="113" t="n">
        <v>4</v>
      </c>
      <c r="C946" s="113" t="n">
        <v>187</v>
      </c>
      <c r="D946" s="113" t="n">
        <v>187</v>
      </c>
      <c r="E946" s="113" t="s">
        <v>1184</v>
      </c>
      <c r="H946" s="112" t="n">
        <f aca="false">IF('Раздел 4'!P45&gt;='Раздел 4'!Q45+'Раздел 4'!R45,0,1)</f>
        <v>0</v>
      </c>
    </row>
    <row r="947" s="112" customFormat="true" ht="12.75" hidden="false" customHeight="false" outlineLevel="0" collapsed="false">
      <c r="A947" s="112" t="n">
        <f aca="false">P_3</f>
        <v>609542</v>
      </c>
      <c r="B947" s="113" t="n">
        <v>4</v>
      </c>
      <c r="C947" s="113" t="n">
        <v>188</v>
      </c>
      <c r="D947" s="113" t="n">
        <v>188</v>
      </c>
      <c r="E947" s="113" t="s">
        <v>1185</v>
      </c>
      <c r="H947" s="112" t="n">
        <f aca="false">IF('Раздел 4'!P46&gt;='Раздел 4'!Q46+'Раздел 4'!R46,0,1)</f>
        <v>0</v>
      </c>
    </row>
    <row r="948" s="112" customFormat="true" ht="12.75" hidden="false" customHeight="false" outlineLevel="0" collapsed="false">
      <c r="A948" s="112" t="n">
        <f aca="false">P_3</f>
        <v>609542</v>
      </c>
      <c r="B948" s="113" t="n">
        <v>4</v>
      </c>
      <c r="C948" s="113" t="n">
        <v>189</v>
      </c>
      <c r="D948" s="113" t="n">
        <v>189</v>
      </c>
      <c r="E948" s="113" t="s">
        <v>1186</v>
      </c>
      <c r="H948" s="112" t="n">
        <f aca="false">IF('Раздел 4'!P47&gt;='Раздел 4'!Q47+'Раздел 4'!R47,0,1)</f>
        <v>0</v>
      </c>
    </row>
    <row r="949" s="112" customFormat="true" ht="12.75" hidden="false" customHeight="false" outlineLevel="0" collapsed="false">
      <c r="A949" s="112" t="n">
        <f aca="false">P_3</f>
        <v>609542</v>
      </c>
      <c r="B949" s="113" t="n">
        <v>4</v>
      </c>
      <c r="C949" s="113" t="n">
        <v>190</v>
      </c>
      <c r="D949" s="113" t="n">
        <v>190</v>
      </c>
      <c r="E949" s="113" t="s">
        <v>1187</v>
      </c>
      <c r="H949" s="112" t="n">
        <f aca="false">IF('Раздел 4'!P48&gt;='Раздел 4'!Q48+'Раздел 4'!R48,0,1)</f>
        <v>0</v>
      </c>
    </row>
    <row r="950" s="112" customFormat="true" ht="12.75" hidden="false" customHeight="false" outlineLevel="0" collapsed="false">
      <c r="A950" s="112" t="n">
        <f aca="false">P_3</f>
        <v>609542</v>
      </c>
      <c r="B950" s="113" t="n">
        <v>4</v>
      </c>
      <c r="C950" s="113" t="n">
        <v>191</v>
      </c>
      <c r="D950" s="113" t="n">
        <v>191</v>
      </c>
      <c r="E950" s="113" t="s">
        <v>1188</v>
      </c>
      <c r="H950" s="112" t="n">
        <f aca="false">IF('Раздел 4'!P49&gt;='Раздел 4'!Q49+'Раздел 4'!R49,0,1)</f>
        <v>0</v>
      </c>
    </row>
    <row r="951" s="112" customFormat="true" ht="12.75" hidden="false" customHeight="false" outlineLevel="0" collapsed="false">
      <c r="A951" s="112" t="n">
        <f aca="false">P_3</f>
        <v>609542</v>
      </c>
      <c r="B951" s="113" t="n">
        <v>4</v>
      </c>
      <c r="C951" s="113" t="n">
        <v>192</v>
      </c>
      <c r="D951" s="113" t="n">
        <v>192</v>
      </c>
      <c r="E951" s="113" t="s">
        <v>1189</v>
      </c>
      <c r="H951" s="112" t="n">
        <f aca="false">IF('Раздел 4'!P50&gt;='Раздел 4'!Q50+'Раздел 4'!R50,0,1)</f>
        <v>0</v>
      </c>
    </row>
    <row r="952" s="112" customFormat="true" ht="12.75" hidden="false" customHeight="false" outlineLevel="0" collapsed="false">
      <c r="A952" s="112" t="n">
        <f aca="false">P_3</f>
        <v>609542</v>
      </c>
      <c r="B952" s="113" t="n">
        <v>4</v>
      </c>
      <c r="C952" s="113" t="n">
        <v>193</v>
      </c>
      <c r="D952" s="113" t="n">
        <v>193</v>
      </c>
      <c r="E952" s="113" t="s">
        <v>1190</v>
      </c>
      <c r="H952" s="112" t="n">
        <f aca="false">IF('Раздел 4'!P51&gt;='Раздел 4'!Q51+'Раздел 4'!R51,0,1)</f>
        <v>0</v>
      </c>
    </row>
    <row r="953" s="112" customFormat="true" ht="12.75" hidden="false" customHeight="false" outlineLevel="0" collapsed="false">
      <c r="A953" s="112" t="n">
        <f aca="false">P_3</f>
        <v>609542</v>
      </c>
      <c r="B953" s="113" t="n">
        <v>4</v>
      </c>
      <c r="C953" s="113" t="n">
        <v>194</v>
      </c>
      <c r="D953" s="113" t="n">
        <v>194</v>
      </c>
      <c r="E953" s="113" t="s">
        <v>1191</v>
      </c>
      <c r="H953" s="112" t="n">
        <f aca="false">IF('Раздел 4'!P52&gt;='Раздел 4'!Q52+'Раздел 4'!R52,0,1)</f>
        <v>0</v>
      </c>
    </row>
    <row r="954" s="112" customFormat="true" ht="12.75" hidden="false" customHeight="false" outlineLevel="0" collapsed="false">
      <c r="A954" s="112" t="n">
        <f aca="false">P_3</f>
        <v>609542</v>
      </c>
      <c r="B954" s="113" t="n">
        <v>4</v>
      </c>
      <c r="C954" s="113" t="n">
        <v>195</v>
      </c>
      <c r="D954" s="113" t="n">
        <v>195</v>
      </c>
      <c r="E954" s="113" t="s">
        <v>1192</v>
      </c>
      <c r="H954" s="112" t="n">
        <f aca="false">IF('Раздел 4'!P53&gt;='Раздел 4'!Q53+'Раздел 4'!R53,0,1)</f>
        <v>0</v>
      </c>
    </row>
    <row r="955" s="112" customFormat="true" ht="12.75" hidden="false" customHeight="false" outlineLevel="0" collapsed="false">
      <c r="A955" s="112" t="n">
        <f aca="false">P_3</f>
        <v>609542</v>
      </c>
      <c r="B955" s="113" t="n">
        <v>4</v>
      </c>
      <c r="C955" s="113" t="n">
        <v>196</v>
      </c>
      <c r="D955" s="113" t="n">
        <v>196</v>
      </c>
      <c r="E955" s="113" t="s">
        <v>1193</v>
      </c>
      <c r="H955" s="112" t="n">
        <f aca="false">IF('Раздел 4'!P54&gt;='Раздел 4'!Q54+'Раздел 4'!R54,0,1)</f>
        <v>0</v>
      </c>
    </row>
    <row r="956" s="112" customFormat="true" ht="12.75" hidden="false" customHeight="false" outlineLevel="0" collapsed="false">
      <c r="A956" s="112" t="n">
        <f aca="false">P_3</f>
        <v>609542</v>
      </c>
      <c r="B956" s="113" t="n">
        <v>4</v>
      </c>
      <c r="C956" s="113" t="n">
        <v>197</v>
      </c>
      <c r="D956" s="113" t="n">
        <v>197</v>
      </c>
      <c r="E956" s="113" t="s">
        <v>1194</v>
      </c>
      <c r="H956" s="112" t="n">
        <f aca="false">IF('Раздел 4'!P55&gt;='Раздел 4'!Q55+'Раздел 4'!R55,0,1)</f>
        <v>0</v>
      </c>
    </row>
    <row r="957" s="112" customFormat="true" ht="12.75" hidden="false" customHeight="false" outlineLevel="0" collapsed="false">
      <c r="A957" s="112" t="n">
        <f aca="false">P_3</f>
        <v>609542</v>
      </c>
      <c r="B957" s="113" t="n">
        <v>4</v>
      </c>
      <c r="C957" s="113" t="n">
        <v>198</v>
      </c>
      <c r="D957" s="113" t="n">
        <v>198</v>
      </c>
      <c r="E957" s="113" t="s">
        <v>1195</v>
      </c>
      <c r="H957" s="112" t="n">
        <f aca="false">IF('Раздел 4'!P56&gt;='Раздел 4'!Q56+'Раздел 4'!R56,0,1)</f>
        <v>0</v>
      </c>
    </row>
    <row r="958" s="112" customFormat="true" ht="12.75" hidden="false" customHeight="false" outlineLevel="0" collapsed="false">
      <c r="A958" s="112" t="n">
        <f aca="false">P_3</f>
        <v>609542</v>
      </c>
      <c r="B958" s="113" t="n">
        <v>4</v>
      </c>
      <c r="C958" s="113" t="n">
        <v>199</v>
      </c>
      <c r="D958" s="113" t="n">
        <v>199</v>
      </c>
      <c r="E958" s="113" t="s">
        <v>1196</v>
      </c>
      <c r="H958" s="112" t="n">
        <f aca="false">IF('Раздел 4'!P57&gt;='Раздел 4'!Q57+'Раздел 4'!R57,0,1)</f>
        <v>0</v>
      </c>
    </row>
    <row r="959" s="112" customFormat="true" ht="12.75" hidden="false" customHeight="false" outlineLevel="0" collapsed="false">
      <c r="A959" s="112" t="n">
        <f aca="false">P_3</f>
        <v>609542</v>
      </c>
      <c r="B959" s="113" t="n">
        <v>4</v>
      </c>
      <c r="C959" s="113" t="n">
        <v>200</v>
      </c>
      <c r="D959" s="113" t="n">
        <v>200</v>
      </c>
      <c r="E959" s="113" t="s">
        <v>1197</v>
      </c>
      <c r="H959" s="112" t="n">
        <f aca="false">IF('Раздел 4'!P58&gt;='Раздел 4'!Q58+'Раздел 4'!R58,0,1)</f>
        <v>0</v>
      </c>
    </row>
    <row r="960" s="112" customFormat="true" ht="12.75" hidden="false" customHeight="false" outlineLevel="0" collapsed="false">
      <c r="A960" s="112" t="n">
        <f aca="false">P_3</f>
        <v>609542</v>
      </c>
      <c r="B960" s="113" t="n">
        <v>4</v>
      </c>
      <c r="C960" s="113" t="n">
        <v>201</v>
      </c>
      <c r="D960" s="113" t="n">
        <v>201</v>
      </c>
      <c r="E960" s="113" t="s">
        <v>1198</v>
      </c>
      <c r="H960" s="112" t="n">
        <f aca="false">IF('Раздел 4'!P59&gt;='Раздел 4'!Q59+'Раздел 4'!R59,0,1)</f>
        <v>0</v>
      </c>
    </row>
    <row r="961" s="112" customFormat="true" ht="12.75" hidden="false" customHeight="false" outlineLevel="0" collapsed="false">
      <c r="A961" s="112" t="n">
        <f aca="false">P_3</f>
        <v>609542</v>
      </c>
      <c r="B961" s="113" t="n">
        <v>4</v>
      </c>
      <c r="C961" s="113" t="n">
        <v>202</v>
      </c>
      <c r="D961" s="113" t="n">
        <v>202</v>
      </c>
      <c r="E961" s="113" t="s">
        <v>1199</v>
      </c>
      <c r="H961" s="112" t="n">
        <f aca="false">IF('Раздел 4'!P60&gt;='Раздел 4'!Q60+'Раздел 4'!R60,0,1)</f>
        <v>0</v>
      </c>
    </row>
    <row r="962" s="112" customFormat="true" ht="12.75" hidden="false" customHeight="false" outlineLevel="0" collapsed="false">
      <c r="A962" s="112" t="n">
        <f aca="false">P_3</f>
        <v>609542</v>
      </c>
      <c r="B962" s="113" t="n">
        <v>4</v>
      </c>
      <c r="C962" s="113" t="n">
        <v>203</v>
      </c>
      <c r="D962" s="113" t="n">
        <v>203</v>
      </c>
      <c r="E962" s="113" t="s">
        <v>1200</v>
      </c>
      <c r="H962" s="112" t="n">
        <f aca="false">IF('Раздел 4'!P61&gt;='Раздел 4'!Q61+'Раздел 4'!R61,0,1)</f>
        <v>0</v>
      </c>
    </row>
    <row r="963" s="112" customFormat="true" ht="12.75" hidden="false" customHeight="false" outlineLevel="0" collapsed="false">
      <c r="A963" s="112" t="n">
        <f aca="false">P_3</f>
        <v>609542</v>
      </c>
      <c r="B963" s="113" t="n">
        <v>4</v>
      </c>
      <c r="C963" s="113" t="n">
        <v>204</v>
      </c>
      <c r="D963" s="113" t="n">
        <v>204</v>
      </c>
      <c r="E963" s="113" t="s">
        <v>1201</v>
      </c>
      <c r="H963" s="112" t="n">
        <f aca="false">IF('Раздел 4'!P62&gt;='Раздел 4'!Q62+'Раздел 4'!R62,0,1)</f>
        <v>0</v>
      </c>
    </row>
    <row r="964" s="112" customFormat="true" ht="12.75" hidden="false" customHeight="false" outlineLevel="0" collapsed="false">
      <c r="A964" s="112" t="n">
        <f aca="false">P_3</f>
        <v>609542</v>
      </c>
      <c r="B964" s="113" t="n">
        <v>4</v>
      </c>
      <c r="C964" s="113" t="n">
        <v>205</v>
      </c>
      <c r="D964" s="113" t="n">
        <v>205</v>
      </c>
      <c r="E964" s="113" t="s">
        <v>1202</v>
      </c>
      <c r="H964" s="112" t="n">
        <f aca="false">IF('Раздел 4'!P63&gt;='Раздел 4'!Q63+'Раздел 4'!R63,0,1)</f>
        <v>0</v>
      </c>
    </row>
    <row r="965" s="112" customFormat="true" ht="12.75" hidden="false" customHeight="false" outlineLevel="0" collapsed="false">
      <c r="A965" s="112" t="n">
        <f aca="false">P_3</f>
        <v>609542</v>
      </c>
      <c r="B965" s="113" t="n">
        <v>4</v>
      </c>
      <c r="C965" s="113" t="n">
        <v>206</v>
      </c>
      <c r="D965" s="113" t="n">
        <v>206</v>
      </c>
      <c r="E965" s="113" t="s">
        <v>1203</v>
      </c>
      <c r="H965" s="112" t="n">
        <f aca="false">IF('Раздел 4'!P64&gt;='Раздел 4'!Q64+'Раздел 4'!R64,0,1)</f>
        <v>0</v>
      </c>
    </row>
    <row r="966" s="112" customFormat="true" ht="12.75" hidden="false" customHeight="false" outlineLevel="0" collapsed="false">
      <c r="A966" s="112" t="n">
        <f aca="false">P_3</f>
        <v>609542</v>
      </c>
      <c r="B966" s="113" t="n">
        <v>4</v>
      </c>
      <c r="C966" s="113" t="n">
        <v>207</v>
      </c>
      <c r="D966" s="113" t="n">
        <v>207</v>
      </c>
      <c r="E966" s="113" t="s">
        <v>1204</v>
      </c>
      <c r="H966" s="112" t="n">
        <f aca="false">IF('Раздел 4'!P21=SUM('Раздел 4'!P22:P24),0,1)</f>
        <v>0</v>
      </c>
    </row>
    <row r="967" s="112" customFormat="true" ht="12.75" hidden="false" customHeight="false" outlineLevel="0" collapsed="false">
      <c r="A967" s="112" t="n">
        <f aca="false">P_3</f>
        <v>609542</v>
      </c>
      <c r="B967" s="113" t="n">
        <v>4</v>
      </c>
      <c r="C967" s="113" t="n">
        <v>208</v>
      </c>
      <c r="D967" s="113" t="n">
        <v>208</v>
      </c>
      <c r="E967" s="113" t="s">
        <v>1205</v>
      </c>
      <c r="H967" s="112" t="n">
        <f aca="false">IF('Раздел 4'!Q21=SUM('Раздел 4'!Q22:Q24),0,1)</f>
        <v>0</v>
      </c>
    </row>
    <row r="968" s="112" customFormat="true" ht="12.75" hidden="false" customHeight="false" outlineLevel="0" collapsed="false">
      <c r="A968" s="112" t="n">
        <f aca="false">P_3</f>
        <v>609542</v>
      </c>
      <c r="B968" s="113" t="n">
        <v>4</v>
      </c>
      <c r="C968" s="113" t="n">
        <v>209</v>
      </c>
      <c r="D968" s="113" t="n">
        <v>209</v>
      </c>
      <c r="E968" s="113" t="s">
        <v>1206</v>
      </c>
      <c r="H968" s="112" t="n">
        <f aca="false">IF('Раздел 4'!R21=SUM('Раздел 4'!R22:R24),0,1)</f>
        <v>0</v>
      </c>
    </row>
    <row r="969" s="112" customFormat="true" ht="12.75" hidden="false" customHeight="false" outlineLevel="0" collapsed="false">
      <c r="A969" s="112" t="n">
        <f aca="false">P_3</f>
        <v>609542</v>
      </c>
      <c r="B969" s="113" t="n">
        <v>4</v>
      </c>
      <c r="C969" s="113" t="n">
        <v>210</v>
      </c>
      <c r="D969" s="113" t="n">
        <v>210</v>
      </c>
      <c r="E969" s="113" t="s">
        <v>1207</v>
      </c>
      <c r="H969" s="112" t="n">
        <f aca="false">IF('Раздел 4'!S21=SUM('Раздел 4'!S22:S24),0,1)</f>
        <v>0</v>
      </c>
    </row>
    <row r="970" s="112" customFormat="true" ht="12.75" hidden="false" customHeight="false" outlineLevel="0" collapsed="false">
      <c r="A970" s="112" t="n">
        <f aca="false">P_3</f>
        <v>609542</v>
      </c>
      <c r="B970" s="113" t="n">
        <v>4</v>
      </c>
      <c r="C970" s="113" t="n">
        <v>211</v>
      </c>
      <c r="D970" s="113" t="n">
        <v>211</v>
      </c>
      <c r="E970" s="113" t="s">
        <v>1208</v>
      </c>
      <c r="H970" s="112" t="n">
        <f aca="false">IF('Раздел 4'!T21=SUM('Раздел 4'!T22:T24),0,1)</f>
        <v>0</v>
      </c>
    </row>
    <row r="971" s="112" customFormat="true" ht="12.75" hidden="false" customHeight="false" outlineLevel="0" collapsed="false">
      <c r="A971" s="112" t="n">
        <f aca="false">P_3</f>
        <v>609542</v>
      </c>
      <c r="B971" s="113" t="n">
        <v>4</v>
      </c>
      <c r="C971" s="113" t="n">
        <v>212</v>
      </c>
      <c r="D971" s="113" t="n">
        <v>212</v>
      </c>
      <c r="E971" s="113" t="s">
        <v>1209</v>
      </c>
      <c r="H971" s="112" t="n">
        <f aca="false">IF('Раздел 4'!P25=SUM('Раздел 4'!P26:P28),0,1)</f>
        <v>0</v>
      </c>
    </row>
    <row r="972" s="112" customFormat="true" ht="12.75" hidden="false" customHeight="false" outlineLevel="0" collapsed="false">
      <c r="A972" s="112" t="n">
        <f aca="false">P_3</f>
        <v>609542</v>
      </c>
      <c r="B972" s="113" t="n">
        <v>4</v>
      </c>
      <c r="C972" s="113" t="n">
        <v>213</v>
      </c>
      <c r="D972" s="113" t="n">
        <v>213</v>
      </c>
      <c r="E972" s="113" t="s">
        <v>1210</v>
      </c>
      <c r="H972" s="112" t="n">
        <f aca="false">IF('Раздел 4'!Q25=SUM('Раздел 4'!Q26:Q28),0,1)</f>
        <v>0</v>
      </c>
    </row>
    <row r="973" s="112" customFormat="true" ht="12.75" hidden="false" customHeight="false" outlineLevel="0" collapsed="false">
      <c r="A973" s="112" t="n">
        <f aca="false">P_3</f>
        <v>609542</v>
      </c>
      <c r="B973" s="113" t="n">
        <v>4</v>
      </c>
      <c r="C973" s="113" t="n">
        <v>214</v>
      </c>
      <c r="D973" s="113" t="n">
        <v>214</v>
      </c>
      <c r="E973" s="113" t="s">
        <v>1211</v>
      </c>
      <c r="H973" s="112" t="n">
        <f aca="false">IF('Раздел 4'!R25=SUM('Раздел 4'!R26:R28),0,1)</f>
        <v>0</v>
      </c>
    </row>
    <row r="974" s="112" customFormat="true" ht="12.75" hidden="false" customHeight="false" outlineLevel="0" collapsed="false">
      <c r="A974" s="112" t="n">
        <f aca="false">P_3</f>
        <v>609542</v>
      </c>
      <c r="B974" s="113" t="n">
        <v>4</v>
      </c>
      <c r="C974" s="113" t="n">
        <v>215</v>
      </c>
      <c r="D974" s="113" t="n">
        <v>215</v>
      </c>
      <c r="E974" s="113" t="s">
        <v>1212</v>
      </c>
      <c r="H974" s="112" t="n">
        <f aca="false">IF('Раздел 4'!S25=SUM('Раздел 4'!S26:S28),0,1)</f>
        <v>0</v>
      </c>
    </row>
    <row r="975" s="112" customFormat="true" ht="12.75" hidden="false" customHeight="false" outlineLevel="0" collapsed="false">
      <c r="A975" s="112" t="n">
        <f aca="false">P_3</f>
        <v>609542</v>
      </c>
      <c r="B975" s="113" t="n">
        <v>4</v>
      </c>
      <c r="C975" s="113" t="n">
        <v>216</v>
      </c>
      <c r="D975" s="113" t="n">
        <v>216</v>
      </c>
      <c r="E975" s="113" t="s">
        <v>1213</v>
      </c>
      <c r="H975" s="112" t="n">
        <f aca="false">IF('Раздел 4'!T25=SUM('Раздел 4'!T26:T28),0,1)</f>
        <v>0</v>
      </c>
    </row>
    <row r="976" s="112" customFormat="true" ht="12.75" hidden="false" customHeight="false" outlineLevel="0" collapsed="false">
      <c r="A976" s="112" t="n">
        <f aca="false">P_3</f>
        <v>609542</v>
      </c>
      <c r="B976" s="113" t="n">
        <v>4</v>
      </c>
      <c r="C976" s="113" t="n">
        <v>217</v>
      </c>
      <c r="D976" s="113" t="n">
        <v>217</v>
      </c>
      <c r="E976" s="113" t="s">
        <v>1214</v>
      </c>
      <c r="H976" s="112" t="n">
        <f aca="false">IF('Раздел 4'!P29=SUM('Раздел 4'!P30:P32),0,1)</f>
        <v>0</v>
      </c>
    </row>
    <row r="977" s="112" customFormat="true" ht="12.75" hidden="false" customHeight="false" outlineLevel="0" collapsed="false">
      <c r="A977" s="112" t="n">
        <f aca="false">P_3</f>
        <v>609542</v>
      </c>
      <c r="B977" s="113" t="n">
        <v>4</v>
      </c>
      <c r="C977" s="113" t="n">
        <v>218</v>
      </c>
      <c r="D977" s="113" t="n">
        <v>218</v>
      </c>
      <c r="E977" s="113" t="s">
        <v>1215</v>
      </c>
      <c r="H977" s="112" t="n">
        <f aca="false">IF('Раздел 4'!Q29=SUM('Раздел 4'!Q30:Q32),0,1)</f>
        <v>0</v>
      </c>
    </row>
    <row r="978" s="112" customFormat="true" ht="12.75" hidden="false" customHeight="false" outlineLevel="0" collapsed="false">
      <c r="A978" s="112" t="n">
        <f aca="false">P_3</f>
        <v>609542</v>
      </c>
      <c r="B978" s="113" t="n">
        <v>4</v>
      </c>
      <c r="C978" s="113" t="n">
        <v>219</v>
      </c>
      <c r="D978" s="113" t="n">
        <v>219</v>
      </c>
      <c r="E978" s="113" t="s">
        <v>1216</v>
      </c>
      <c r="H978" s="112" t="n">
        <f aca="false">IF('Раздел 4'!R29=SUM('Раздел 4'!R30:R32),0,1)</f>
        <v>0</v>
      </c>
    </row>
    <row r="979" s="112" customFormat="true" ht="12.75" hidden="false" customHeight="false" outlineLevel="0" collapsed="false">
      <c r="A979" s="112" t="n">
        <f aca="false">P_3</f>
        <v>609542</v>
      </c>
      <c r="B979" s="113" t="n">
        <v>4</v>
      </c>
      <c r="C979" s="113" t="n">
        <v>220</v>
      </c>
      <c r="D979" s="113" t="n">
        <v>220</v>
      </c>
      <c r="E979" s="113" t="s">
        <v>1217</v>
      </c>
      <c r="H979" s="112" t="n">
        <f aca="false">IF('Раздел 4'!S29=SUM('Раздел 4'!S30:S32),0,1)</f>
        <v>0</v>
      </c>
    </row>
    <row r="980" s="112" customFormat="true" ht="12.75" hidden="false" customHeight="false" outlineLevel="0" collapsed="false">
      <c r="A980" s="112" t="n">
        <f aca="false">P_3</f>
        <v>609542</v>
      </c>
      <c r="B980" s="113" t="n">
        <v>4</v>
      </c>
      <c r="C980" s="113" t="n">
        <v>221</v>
      </c>
      <c r="D980" s="113" t="n">
        <v>221</v>
      </c>
      <c r="E980" s="113" t="s">
        <v>1218</v>
      </c>
      <c r="H980" s="112" t="n">
        <f aca="false">IF('Раздел 4'!T29=SUM('Раздел 4'!T30:T32),0,1)</f>
        <v>0</v>
      </c>
    </row>
    <row r="981" s="112" customFormat="true" ht="12.75" hidden="false" customHeight="false" outlineLevel="0" collapsed="false">
      <c r="A981" s="112" t="n">
        <f aca="false">P_3</f>
        <v>609542</v>
      </c>
      <c r="B981" s="113" t="n">
        <v>4</v>
      </c>
      <c r="C981" s="113" t="n">
        <v>222</v>
      </c>
      <c r="D981" s="113" t="n">
        <v>222</v>
      </c>
      <c r="E981" s="113" t="s">
        <v>1219</v>
      </c>
      <c r="H981" s="112" t="n">
        <f aca="false">IF('Раздел 4'!P33=SUM('Раздел 4'!P34:P36),0,1)</f>
        <v>0</v>
      </c>
    </row>
    <row r="982" s="112" customFormat="true" ht="12.75" hidden="false" customHeight="false" outlineLevel="0" collapsed="false">
      <c r="A982" s="112" t="n">
        <f aca="false">P_3</f>
        <v>609542</v>
      </c>
      <c r="B982" s="113" t="n">
        <v>4</v>
      </c>
      <c r="C982" s="113" t="n">
        <v>223</v>
      </c>
      <c r="D982" s="113" t="n">
        <v>223</v>
      </c>
      <c r="E982" s="113" t="s">
        <v>1220</v>
      </c>
      <c r="H982" s="112" t="n">
        <f aca="false">IF('Раздел 4'!Q33=SUM('Раздел 4'!Q34:Q36),0,1)</f>
        <v>0</v>
      </c>
    </row>
    <row r="983" s="112" customFormat="true" ht="12.75" hidden="false" customHeight="false" outlineLevel="0" collapsed="false">
      <c r="A983" s="112" t="n">
        <f aca="false">P_3</f>
        <v>609542</v>
      </c>
      <c r="B983" s="113" t="n">
        <v>4</v>
      </c>
      <c r="C983" s="113" t="n">
        <v>224</v>
      </c>
      <c r="D983" s="113" t="n">
        <v>224</v>
      </c>
      <c r="E983" s="113" t="s">
        <v>1221</v>
      </c>
      <c r="H983" s="112" t="n">
        <f aca="false">IF('Раздел 4'!R33=SUM('Раздел 4'!R34:R36),0,1)</f>
        <v>0</v>
      </c>
    </row>
    <row r="984" s="112" customFormat="true" ht="12.75" hidden="false" customHeight="false" outlineLevel="0" collapsed="false">
      <c r="A984" s="112" t="n">
        <f aca="false">P_3</f>
        <v>609542</v>
      </c>
      <c r="B984" s="113" t="n">
        <v>4</v>
      </c>
      <c r="C984" s="113" t="n">
        <v>225</v>
      </c>
      <c r="D984" s="113" t="n">
        <v>225</v>
      </c>
      <c r="E984" s="113" t="s">
        <v>1222</v>
      </c>
      <c r="H984" s="112" t="n">
        <f aca="false">IF('Раздел 4'!S33=SUM('Раздел 4'!S34:S36),0,1)</f>
        <v>0</v>
      </c>
    </row>
    <row r="985" s="112" customFormat="true" ht="12.75" hidden="false" customHeight="false" outlineLevel="0" collapsed="false">
      <c r="A985" s="112" t="n">
        <f aca="false">P_3</f>
        <v>609542</v>
      </c>
      <c r="B985" s="113" t="n">
        <v>4</v>
      </c>
      <c r="C985" s="113" t="n">
        <v>226</v>
      </c>
      <c r="D985" s="113" t="n">
        <v>226</v>
      </c>
      <c r="E985" s="113" t="s">
        <v>1223</v>
      </c>
      <c r="H985" s="112" t="n">
        <f aca="false">IF('Раздел 4'!T33=SUM('Раздел 4'!T34:T36),0,1)</f>
        <v>0</v>
      </c>
    </row>
    <row r="986" s="112" customFormat="true" ht="12.75" hidden="false" customHeight="false" outlineLevel="0" collapsed="false">
      <c r="A986" s="112" t="n">
        <f aca="false">P_3</f>
        <v>609542</v>
      </c>
      <c r="B986" s="113" t="n">
        <v>4</v>
      </c>
      <c r="C986" s="113" t="n">
        <v>227</v>
      </c>
      <c r="D986" s="113" t="n">
        <v>227</v>
      </c>
      <c r="E986" s="113" t="s">
        <v>1224</v>
      </c>
      <c r="H986" s="112" t="n">
        <f aca="false">IF('Раздел 4'!P38=SUM('Раздел 4'!P39:P41),0,1)</f>
        <v>0</v>
      </c>
    </row>
    <row r="987" s="112" customFormat="true" ht="12.75" hidden="false" customHeight="false" outlineLevel="0" collapsed="false">
      <c r="A987" s="112" t="n">
        <f aca="false">P_3</f>
        <v>609542</v>
      </c>
      <c r="B987" s="113" t="n">
        <v>4</v>
      </c>
      <c r="C987" s="113" t="n">
        <v>228</v>
      </c>
      <c r="D987" s="113" t="n">
        <v>228</v>
      </c>
      <c r="E987" s="113" t="s">
        <v>1225</v>
      </c>
      <c r="H987" s="112" t="n">
        <f aca="false">IF('Раздел 4'!Q38=SUM('Раздел 4'!Q39:Q41),0,1)</f>
        <v>0</v>
      </c>
    </row>
    <row r="988" s="112" customFormat="true" ht="12.75" hidden="false" customHeight="false" outlineLevel="0" collapsed="false">
      <c r="A988" s="112" t="n">
        <f aca="false">P_3</f>
        <v>609542</v>
      </c>
      <c r="B988" s="113" t="n">
        <v>4</v>
      </c>
      <c r="C988" s="113" t="n">
        <v>229</v>
      </c>
      <c r="D988" s="113" t="n">
        <v>229</v>
      </c>
      <c r="E988" s="113" t="s">
        <v>1226</v>
      </c>
      <c r="H988" s="112" t="n">
        <f aca="false">IF('Раздел 4'!R38=SUM('Раздел 4'!R39:R41),0,1)</f>
        <v>0</v>
      </c>
    </row>
    <row r="989" s="112" customFormat="true" ht="12.75" hidden="false" customHeight="false" outlineLevel="0" collapsed="false">
      <c r="A989" s="112" t="n">
        <f aca="false">P_3</f>
        <v>609542</v>
      </c>
      <c r="B989" s="113" t="n">
        <v>4</v>
      </c>
      <c r="C989" s="113" t="n">
        <v>230</v>
      </c>
      <c r="D989" s="113" t="n">
        <v>230</v>
      </c>
      <c r="E989" s="113" t="s">
        <v>1227</v>
      </c>
      <c r="H989" s="112" t="n">
        <f aca="false">IF('Раздел 4'!S38=SUM('Раздел 4'!S39:S41),0,1)</f>
        <v>0</v>
      </c>
    </row>
    <row r="990" s="112" customFormat="true" ht="12.75" hidden="false" customHeight="false" outlineLevel="0" collapsed="false">
      <c r="A990" s="112" t="n">
        <f aca="false">P_3</f>
        <v>609542</v>
      </c>
      <c r="B990" s="113" t="n">
        <v>4</v>
      </c>
      <c r="C990" s="113" t="n">
        <v>231</v>
      </c>
      <c r="D990" s="113" t="n">
        <v>231</v>
      </c>
      <c r="E990" s="113" t="s">
        <v>1228</v>
      </c>
      <c r="H990" s="112" t="n">
        <f aca="false">IF('Раздел 4'!T38=SUM('Раздел 4'!T39:T41),0,1)</f>
        <v>0</v>
      </c>
    </row>
    <row r="991" s="112" customFormat="true" ht="12.75" hidden="false" customHeight="false" outlineLevel="0" collapsed="false">
      <c r="A991" s="112" t="n">
        <f aca="false">P_3</f>
        <v>609542</v>
      </c>
      <c r="B991" s="113" t="n">
        <v>4</v>
      </c>
      <c r="C991" s="113" t="n">
        <v>232</v>
      </c>
      <c r="D991" s="113" t="n">
        <v>232</v>
      </c>
      <c r="E991" s="113" t="s">
        <v>1229</v>
      </c>
      <c r="H991" s="112" t="n">
        <f aca="false">IF('Раздел 4'!P43=SUM('Раздел 4'!P44:P46),0,1)</f>
        <v>0</v>
      </c>
    </row>
    <row r="992" s="112" customFormat="true" ht="12.75" hidden="false" customHeight="false" outlineLevel="0" collapsed="false">
      <c r="A992" s="112" t="n">
        <f aca="false">P_3</f>
        <v>609542</v>
      </c>
      <c r="B992" s="113" t="n">
        <v>4</v>
      </c>
      <c r="C992" s="113" t="n">
        <v>233</v>
      </c>
      <c r="D992" s="113" t="n">
        <v>233</v>
      </c>
      <c r="E992" s="113" t="s">
        <v>1230</v>
      </c>
      <c r="H992" s="112" t="n">
        <f aca="false">IF('Раздел 4'!Q43=SUM('Раздел 4'!Q44:Q46),0,1)</f>
        <v>0</v>
      </c>
    </row>
    <row r="993" s="112" customFormat="true" ht="12.75" hidden="false" customHeight="false" outlineLevel="0" collapsed="false">
      <c r="A993" s="112" t="n">
        <f aca="false">P_3</f>
        <v>609542</v>
      </c>
      <c r="B993" s="113" t="n">
        <v>4</v>
      </c>
      <c r="C993" s="113" t="n">
        <v>234</v>
      </c>
      <c r="D993" s="113" t="n">
        <v>234</v>
      </c>
      <c r="E993" s="113" t="s">
        <v>1231</v>
      </c>
      <c r="H993" s="112" t="n">
        <f aca="false">IF('Раздел 4'!R43=SUM('Раздел 4'!R44:R46),0,1)</f>
        <v>0</v>
      </c>
    </row>
    <row r="994" s="112" customFormat="true" ht="12.75" hidden="false" customHeight="false" outlineLevel="0" collapsed="false">
      <c r="A994" s="112" t="n">
        <f aca="false">P_3</f>
        <v>609542</v>
      </c>
      <c r="B994" s="113" t="n">
        <v>4</v>
      </c>
      <c r="C994" s="113" t="n">
        <v>235</v>
      </c>
      <c r="D994" s="113" t="n">
        <v>235</v>
      </c>
      <c r="E994" s="113" t="s">
        <v>1232</v>
      </c>
      <c r="H994" s="112" t="n">
        <f aca="false">IF('Раздел 4'!S43=SUM('Раздел 4'!S44:S46),0,1)</f>
        <v>0</v>
      </c>
    </row>
    <row r="995" s="112" customFormat="true" ht="12.75" hidden="false" customHeight="false" outlineLevel="0" collapsed="false">
      <c r="A995" s="112" t="n">
        <f aca="false">P_3</f>
        <v>609542</v>
      </c>
      <c r="B995" s="113" t="n">
        <v>4</v>
      </c>
      <c r="C995" s="113" t="n">
        <v>236</v>
      </c>
      <c r="D995" s="113" t="n">
        <v>236</v>
      </c>
      <c r="E995" s="113" t="s">
        <v>1233</v>
      </c>
      <c r="H995" s="112" t="n">
        <f aca="false">IF('Раздел 4'!T43=SUM('Раздел 4'!T44:T46),0,1)</f>
        <v>0</v>
      </c>
    </row>
    <row r="996" s="112" customFormat="true" ht="12.75" hidden="false" customHeight="false" outlineLevel="0" collapsed="false">
      <c r="A996" s="112" t="n">
        <f aca="false">P_3</f>
        <v>609542</v>
      </c>
      <c r="B996" s="113" t="n">
        <v>4</v>
      </c>
      <c r="C996" s="113" t="n">
        <v>237</v>
      </c>
      <c r="D996" s="113" t="n">
        <v>237</v>
      </c>
      <c r="E996" s="113" t="s">
        <v>1234</v>
      </c>
      <c r="H996" s="112" t="n">
        <f aca="false">IF('Раздел 4'!P47=SUM('Раздел 4'!P49:P51),0,1)</f>
        <v>0</v>
      </c>
    </row>
    <row r="997" s="112" customFormat="true" ht="12.75" hidden="false" customHeight="false" outlineLevel="0" collapsed="false">
      <c r="A997" s="112" t="n">
        <f aca="false">P_3</f>
        <v>609542</v>
      </c>
      <c r="B997" s="113" t="n">
        <v>4</v>
      </c>
      <c r="C997" s="113" t="n">
        <v>238</v>
      </c>
      <c r="D997" s="113" t="n">
        <v>238</v>
      </c>
      <c r="E997" s="113" t="s">
        <v>1235</v>
      </c>
      <c r="H997" s="112" t="n">
        <f aca="false">IF('Раздел 4'!Q47=SUM('Раздел 4'!Q49:Q51),0,1)</f>
        <v>0</v>
      </c>
    </row>
    <row r="998" s="112" customFormat="true" ht="12.75" hidden="false" customHeight="false" outlineLevel="0" collapsed="false">
      <c r="A998" s="112" t="n">
        <f aca="false">P_3</f>
        <v>609542</v>
      </c>
      <c r="B998" s="113" t="n">
        <v>4</v>
      </c>
      <c r="C998" s="113" t="n">
        <v>239</v>
      </c>
      <c r="D998" s="113" t="n">
        <v>239</v>
      </c>
      <c r="E998" s="113" t="s">
        <v>1236</v>
      </c>
      <c r="H998" s="112" t="n">
        <f aca="false">IF('Раздел 4'!R47=SUM('Раздел 4'!R49:R51),0,1)</f>
        <v>0</v>
      </c>
    </row>
    <row r="999" s="112" customFormat="true" ht="12.75" hidden="false" customHeight="false" outlineLevel="0" collapsed="false">
      <c r="A999" s="112" t="n">
        <f aca="false">P_3</f>
        <v>609542</v>
      </c>
      <c r="B999" s="113" t="n">
        <v>4</v>
      </c>
      <c r="C999" s="113" t="n">
        <v>240</v>
      </c>
      <c r="D999" s="113" t="n">
        <v>240</v>
      </c>
      <c r="E999" s="113" t="s">
        <v>1237</v>
      </c>
      <c r="H999" s="112" t="n">
        <f aca="false">IF('Раздел 4'!S47=SUM('Раздел 4'!S49:S51),0,1)</f>
        <v>0</v>
      </c>
    </row>
    <row r="1000" s="112" customFormat="true" ht="12.75" hidden="false" customHeight="false" outlineLevel="0" collapsed="false">
      <c r="A1000" s="112" t="n">
        <f aca="false">P_3</f>
        <v>609542</v>
      </c>
      <c r="B1000" s="113" t="n">
        <v>4</v>
      </c>
      <c r="C1000" s="113" t="n">
        <v>241</v>
      </c>
      <c r="D1000" s="113" t="n">
        <v>241</v>
      </c>
      <c r="E1000" s="113" t="s">
        <v>1238</v>
      </c>
      <c r="H1000" s="112" t="n">
        <f aca="false">IF('Раздел 4'!T47=SUM('Раздел 4'!T49:T51),0,1)</f>
        <v>0</v>
      </c>
    </row>
    <row r="1001" s="112" customFormat="true" ht="12.75" hidden="false" customHeight="false" outlineLevel="0" collapsed="false">
      <c r="A1001" s="112" t="n">
        <f aca="false">P_3</f>
        <v>609542</v>
      </c>
      <c r="B1001" s="113" t="n">
        <v>4</v>
      </c>
      <c r="C1001" s="113" t="n">
        <v>242</v>
      </c>
      <c r="D1001" s="113" t="n">
        <v>242</v>
      </c>
      <c r="E1001" s="113" t="s">
        <v>1239</v>
      </c>
      <c r="H1001" s="112" t="n">
        <f aca="false">IF('Раздел 4'!P52=SUM('Раздел 4'!P54:P56),0,1)</f>
        <v>0</v>
      </c>
    </row>
    <row r="1002" s="112" customFormat="true" ht="12.75" hidden="false" customHeight="false" outlineLevel="0" collapsed="false">
      <c r="A1002" s="112" t="n">
        <f aca="false">P_3</f>
        <v>609542</v>
      </c>
      <c r="B1002" s="113" t="n">
        <v>4</v>
      </c>
      <c r="C1002" s="113" t="n">
        <v>243</v>
      </c>
      <c r="D1002" s="113" t="n">
        <v>243</v>
      </c>
      <c r="E1002" s="113" t="s">
        <v>1240</v>
      </c>
      <c r="H1002" s="112" t="n">
        <f aca="false">IF('Раздел 4'!Q52=SUM('Раздел 4'!Q54:Q56),0,1)</f>
        <v>0</v>
      </c>
    </row>
    <row r="1003" s="112" customFormat="true" ht="12.75" hidden="false" customHeight="false" outlineLevel="0" collapsed="false">
      <c r="A1003" s="112" t="n">
        <f aca="false">P_3</f>
        <v>609542</v>
      </c>
      <c r="B1003" s="113" t="n">
        <v>4</v>
      </c>
      <c r="C1003" s="113" t="n">
        <v>244</v>
      </c>
      <c r="D1003" s="113" t="n">
        <v>244</v>
      </c>
      <c r="E1003" s="113" t="s">
        <v>1241</v>
      </c>
      <c r="H1003" s="112" t="n">
        <f aca="false">IF('Раздел 4'!R52=SUM('Раздел 4'!R54:R56),0,1)</f>
        <v>0</v>
      </c>
    </row>
    <row r="1004" s="112" customFormat="true" ht="12.75" hidden="false" customHeight="false" outlineLevel="0" collapsed="false">
      <c r="A1004" s="112" t="n">
        <f aca="false">P_3</f>
        <v>609542</v>
      </c>
      <c r="B1004" s="113" t="n">
        <v>4</v>
      </c>
      <c r="C1004" s="113" t="n">
        <v>245</v>
      </c>
      <c r="D1004" s="113" t="n">
        <v>245</v>
      </c>
      <c r="E1004" s="113" t="s">
        <v>1242</v>
      </c>
      <c r="H1004" s="112" t="n">
        <f aca="false">IF('Раздел 4'!S52=SUM('Раздел 4'!S54:S56),0,1)</f>
        <v>0</v>
      </c>
    </row>
    <row r="1005" s="112" customFormat="true" ht="12.75" hidden="false" customHeight="false" outlineLevel="0" collapsed="false">
      <c r="A1005" s="112" t="n">
        <f aca="false">P_3</f>
        <v>609542</v>
      </c>
      <c r="B1005" s="113" t="n">
        <v>4</v>
      </c>
      <c r="C1005" s="113" t="n">
        <v>246</v>
      </c>
      <c r="D1005" s="113" t="n">
        <v>246</v>
      </c>
      <c r="E1005" s="113" t="s">
        <v>1243</v>
      </c>
      <c r="H1005" s="112" t="n">
        <f aca="false">IF('Раздел 4'!T52=SUM('Раздел 4'!T54:T56),0,1)</f>
        <v>0</v>
      </c>
    </row>
    <row r="1006" s="112" customFormat="true" ht="12.75" hidden="false" customHeight="false" outlineLevel="0" collapsed="false">
      <c r="A1006" s="112" t="n">
        <f aca="false">P_3</f>
        <v>609542</v>
      </c>
      <c r="B1006" s="113" t="n">
        <v>4</v>
      </c>
      <c r="C1006" s="113" t="n">
        <v>247</v>
      </c>
      <c r="D1006" s="113" t="n">
        <v>247</v>
      </c>
      <c r="E1006" s="113" t="s">
        <v>1244</v>
      </c>
      <c r="H1006" s="112" t="n">
        <f aca="false">IF('Раздел 4'!P59&gt;='Раздел 4'!P60,0,1)</f>
        <v>0</v>
      </c>
    </row>
    <row r="1007" s="112" customFormat="true" ht="12.75" hidden="false" customHeight="false" outlineLevel="0" collapsed="false">
      <c r="A1007" s="112" t="n">
        <f aca="false">P_3</f>
        <v>609542</v>
      </c>
      <c r="B1007" s="113" t="n">
        <v>4</v>
      </c>
      <c r="C1007" s="113" t="n">
        <v>248</v>
      </c>
      <c r="D1007" s="113" t="n">
        <v>248</v>
      </c>
      <c r="E1007" s="113" t="s">
        <v>1245</v>
      </c>
      <c r="H1007" s="112" t="n">
        <f aca="false">IF('Раздел 4'!Q59&gt;='Раздел 4'!Q60,0,1)</f>
        <v>0</v>
      </c>
    </row>
    <row r="1008" s="112" customFormat="true" ht="12.75" hidden="false" customHeight="false" outlineLevel="0" collapsed="false">
      <c r="A1008" s="112" t="n">
        <f aca="false">P_3</f>
        <v>609542</v>
      </c>
      <c r="B1008" s="113" t="n">
        <v>4</v>
      </c>
      <c r="C1008" s="113" t="n">
        <v>249</v>
      </c>
      <c r="D1008" s="113" t="n">
        <v>249</v>
      </c>
      <c r="E1008" s="113" t="s">
        <v>1246</v>
      </c>
      <c r="H1008" s="112" t="n">
        <f aca="false">IF('Раздел 4'!R59&gt;='Раздел 4'!R60,0,1)</f>
        <v>0</v>
      </c>
    </row>
    <row r="1009" s="112" customFormat="true" ht="12.75" hidden="false" customHeight="false" outlineLevel="0" collapsed="false">
      <c r="A1009" s="112" t="n">
        <f aca="false">P_3</f>
        <v>609542</v>
      </c>
      <c r="B1009" s="113" t="n">
        <v>4</v>
      </c>
      <c r="C1009" s="113" t="n">
        <v>250</v>
      </c>
      <c r="D1009" s="113" t="n">
        <v>250</v>
      </c>
      <c r="E1009" s="113" t="s">
        <v>1247</v>
      </c>
      <c r="H1009" s="112" t="n">
        <f aca="false">IF('Раздел 4'!S59&gt;='Раздел 4'!S60,0,1)</f>
        <v>0</v>
      </c>
    </row>
    <row r="1010" s="112" customFormat="true" ht="12.75" hidden="false" customHeight="false" outlineLevel="0" collapsed="false">
      <c r="A1010" s="112" t="n">
        <f aca="false">P_3</f>
        <v>609542</v>
      </c>
      <c r="B1010" s="113" t="n">
        <v>4</v>
      </c>
      <c r="C1010" s="113" t="n">
        <v>251</v>
      </c>
      <c r="D1010" s="113" t="n">
        <v>251</v>
      </c>
      <c r="E1010" s="113" t="s">
        <v>1248</v>
      </c>
      <c r="H1010" s="112" t="n">
        <f aca="false">IF('Раздел 4'!T59&gt;='Раздел 4'!T60,0,1)</f>
        <v>0</v>
      </c>
    </row>
    <row r="1011" s="112" customFormat="true" ht="12.75" hidden="false" customHeight="false" outlineLevel="0" collapsed="false">
      <c r="A1011" s="112" t="n">
        <f aca="false">P_3</f>
        <v>609542</v>
      </c>
      <c r="B1011" s="113" t="n">
        <v>4</v>
      </c>
      <c r="C1011" s="113" t="n">
        <v>252</v>
      </c>
      <c r="D1011" s="113" t="n">
        <v>252</v>
      </c>
      <c r="E1011" s="113" t="s">
        <v>1249</v>
      </c>
      <c r="H1011" s="112" t="n">
        <f aca="false">IF('Раздел 4'!P59&gt;='Раздел 4'!P62,0,1)</f>
        <v>0</v>
      </c>
    </row>
    <row r="1012" s="112" customFormat="true" ht="12.75" hidden="false" customHeight="false" outlineLevel="0" collapsed="false">
      <c r="A1012" s="112" t="n">
        <f aca="false">P_3</f>
        <v>609542</v>
      </c>
      <c r="B1012" s="113" t="n">
        <v>4</v>
      </c>
      <c r="C1012" s="113" t="n">
        <v>253</v>
      </c>
      <c r="D1012" s="113" t="n">
        <v>253</v>
      </c>
      <c r="E1012" s="113" t="s">
        <v>1250</v>
      </c>
      <c r="H1012" s="112" t="n">
        <f aca="false">IF('Раздел 4'!Q59&gt;='Раздел 4'!Q62,0,1)</f>
        <v>0</v>
      </c>
    </row>
    <row r="1013" s="112" customFormat="true" ht="12.75" hidden="false" customHeight="false" outlineLevel="0" collapsed="false">
      <c r="A1013" s="112" t="n">
        <f aca="false">P_3</f>
        <v>609542</v>
      </c>
      <c r="B1013" s="113" t="n">
        <v>4</v>
      </c>
      <c r="C1013" s="113" t="n">
        <v>254</v>
      </c>
      <c r="D1013" s="113" t="n">
        <v>254</v>
      </c>
      <c r="E1013" s="113" t="s">
        <v>1251</v>
      </c>
      <c r="H1013" s="112" t="n">
        <f aca="false">IF('Раздел 4'!R59&gt;='Раздел 4'!R62,0,1)</f>
        <v>0</v>
      </c>
    </row>
    <row r="1014" s="112" customFormat="true" ht="12.75" hidden="false" customHeight="false" outlineLevel="0" collapsed="false">
      <c r="A1014" s="112" t="n">
        <f aca="false">P_3</f>
        <v>609542</v>
      </c>
      <c r="B1014" s="113" t="n">
        <v>4</v>
      </c>
      <c r="C1014" s="113" t="n">
        <v>255</v>
      </c>
      <c r="D1014" s="113" t="n">
        <v>255</v>
      </c>
      <c r="E1014" s="113" t="s">
        <v>1252</v>
      </c>
      <c r="H1014" s="112" t="n">
        <f aca="false">IF('Раздел 4'!S59&gt;='Раздел 4'!S62,0,1)</f>
        <v>0</v>
      </c>
    </row>
    <row r="1015" s="112" customFormat="true" ht="12.75" hidden="false" customHeight="false" outlineLevel="0" collapsed="false">
      <c r="A1015" s="112" t="n">
        <f aca="false">P_3</f>
        <v>609542</v>
      </c>
      <c r="B1015" s="113" t="n">
        <v>4</v>
      </c>
      <c r="C1015" s="113" t="n">
        <v>256</v>
      </c>
      <c r="D1015" s="113" t="n">
        <v>256</v>
      </c>
      <c r="E1015" s="113" t="s">
        <v>1253</v>
      </c>
      <c r="H1015" s="112" t="n">
        <f aca="false">IF('Раздел 4'!T59&gt;='Раздел 4'!T62,0,1)</f>
        <v>0</v>
      </c>
    </row>
    <row r="1016" s="112" customFormat="true" ht="12.75" hidden="false" customHeight="false" outlineLevel="0" collapsed="false">
      <c r="A1016" s="112" t="n">
        <f aca="false">P_3</f>
        <v>609542</v>
      </c>
      <c r="B1016" s="113" t="n">
        <v>4</v>
      </c>
      <c r="C1016" s="113" t="n">
        <v>257</v>
      </c>
      <c r="D1016" s="113" t="n">
        <v>257</v>
      </c>
      <c r="E1016" s="113" t="s">
        <v>1254</v>
      </c>
      <c r="H1016" s="112" t="n">
        <f aca="false">IF('Раздел 4'!P59&gt;='Раздел 4'!P63,0,1)</f>
        <v>0</v>
      </c>
    </row>
    <row r="1017" s="112" customFormat="true" ht="12.75" hidden="false" customHeight="false" outlineLevel="0" collapsed="false">
      <c r="A1017" s="112" t="n">
        <f aca="false">P_3</f>
        <v>609542</v>
      </c>
      <c r="B1017" s="113" t="n">
        <v>4</v>
      </c>
      <c r="C1017" s="113" t="n">
        <v>258</v>
      </c>
      <c r="D1017" s="113" t="n">
        <v>258</v>
      </c>
      <c r="E1017" s="113" t="s">
        <v>1255</v>
      </c>
      <c r="H1017" s="112" t="n">
        <f aca="false">IF('Раздел 4'!Q59&gt;='Раздел 4'!Q63,0,1)</f>
        <v>0</v>
      </c>
    </row>
    <row r="1018" s="112" customFormat="true" ht="12.75" hidden="false" customHeight="false" outlineLevel="0" collapsed="false">
      <c r="A1018" s="112" t="n">
        <f aca="false">P_3</f>
        <v>609542</v>
      </c>
      <c r="B1018" s="113" t="n">
        <v>4</v>
      </c>
      <c r="C1018" s="113" t="n">
        <v>259</v>
      </c>
      <c r="D1018" s="113" t="n">
        <v>259</v>
      </c>
      <c r="E1018" s="113" t="s">
        <v>1256</v>
      </c>
      <c r="H1018" s="112" t="n">
        <f aca="false">IF('Раздел 4'!R59&gt;='Раздел 4'!R63,0,1)</f>
        <v>0</v>
      </c>
    </row>
    <row r="1019" s="112" customFormat="true" ht="12.75" hidden="false" customHeight="false" outlineLevel="0" collapsed="false">
      <c r="A1019" s="112" t="n">
        <f aca="false">P_3</f>
        <v>609542</v>
      </c>
      <c r="B1019" s="113" t="n">
        <v>4</v>
      </c>
      <c r="C1019" s="113" t="n">
        <v>260</v>
      </c>
      <c r="D1019" s="113" t="n">
        <v>260</v>
      </c>
      <c r="E1019" s="113" t="s">
        <v>1257</v>
      </c>
      <c r="H1019" s="112" t="n">
        <f aca="false">IF('Раздел 4'!S59&gt;='Раздел 4'!S63,0,1)</f>
        <v>0</v>
      </c>
    </row>
    <row r="1020" s="112" customFormat="true" ht="12.75" hidden="false" customHeight="false" outlineLevel="0" collapsed="false">
      <c r="A1020" s="112" t="n">
        <f aca="false">P_3</f>
        <v>609542</v>
      </c>
      <c r="B1020" s="113" t="n">
        <v>4</v>
      </c>
      <c r="C1020" s="113" t="n">
        <v>261</v>
      </c>
      <c r="D1020" s="113" t="n">
        <v>261</v>
      </c>
      <c r="E1020" s="113" t="s">
        <v>1258</v>
      </c>
      <c r="H1020" s="112" t="n">
        <f aca="false">IF('Раздел 4'!T59&gt;='Раздел 4'!T63,0,1)</f>
        <v>0</v>
      </c>
    </row>
    <row r="1021" s="112" customFormat="true" ht="12.75" hidden="false" customHeight="false" outlineLevel="0" collapsed="false">
      <c r="A1021" s="112" t="n">
        <f aca="false">P_3</f>
        <v>609542</v>
      </c>
      <c r="B1021" s="113" t="n">
        <v>4</v>
      </c>
      <c r="C1021" s="113" t="n">
        <v>262</v>
      </c>
      <c r="D1021" s="113" t="n">
        <v>262</v>
      </c>
      <c r="E1021" s="113" t="s">
        <v>1259</v>
      </c>
      <c r="H1021" s="112" t="n">
        <f aca="false">IF('Раздел 4'!P59&gt;='Раздел 4'!P64,0,1)</f>
        <v>0</v>
      </c>
    </row>
    <row r="1022" s="112" customFormat="true" ht="12.75" hidden="false" customHeight="false" outlineLevel="0" collapsed="false">
      <c r="A1022" s="112" t="n">
        <f aca="false">P_3</f>
        <v>609542</v>
      </c>
      <c r="B1022" s="113" t="n">
        <v>4</v>
      </c>
      <c r="C1022" s="113" t="n">
        <v>263</v>
      </c>
      <c r="D1022" s="113" t="n">
        <v>263</v>
      </c>
      <c r="E1022" s="113" t="s">
        <v>1260</v>
      </c>
      <c r="H1022" s="112" t="n">
        <f aca="false">IF('Раздел 4'!Q59&gt;='Раздел 4'!Q64,0,1)</f>
        <v>0</v>
      </c>
    </row>
    <row r="1023" s="112" customFormat="true" ht="12.75" hidden="false" customHeight="false" outlineLevel="0" collapsed="false">
      <c r="A1023" s="112" t="n">
        <f aca="false">P_3</f>
        <v>609542</v>
      </c>
      <c r="B1023" s="113" t="n">
        <v>4</v>
      </c>
      <c r="C1023" s="113" t="n">
        <v>264</v>
      </c>
      <c r="D1023" s="113" t="n">
        <v>264</v>
      </c>
      <c r="E1023" s="113" t="s">
        <v>1261</v>
      </c>
      <c r="H1023" s="112" t="n">
        <f aca="false">IF('Раздел 4'!R59&gt;='Раздел 4'!R64,0,1)</f>
        <v>0</v>
      </c>
    </row>
    <row r="1024" s="112" customFormat="true" ht="12.75" hidden="false" customHeight="false" outlineLevel="0" collapsed="false">
      <c r="A1024" s="112" t="n">
        <f aca="false">P_3</f>
        <v>609542</v>
      </c>
      <c r="B1024" s="113" t="n">
        <v>4</v>
      </c>
      <c r="C1024" s="113" t="n">
        <v>265</v>
      </c>
      <c r="D1024" s="113" t="n">
        <v>265</v>
      </c>
      <c r="E1024" s="113" t="s">
        <v>1262</v>
      </c>
      <c r="H1024" s="112" t="n">
        <f aca="false">IF('Раздел 4'!S59&gt;='Раздел 4'!S64,0,1)</f>
        <v>0</v>
      </c>
    </row>
    <row r="1025" s="112" customFormat="true" ht="12.75" hidden="false" customHeight="false" outlineLevel="0" collapsed="false">
      <c r="A1025" s="112" t="n">
        <f aca="false">P_3</f>
        <v>609542</v>
      </c>
      <c r="B1025" s="113" t="n">
        <v>4</v>
      </c>
      <c r="C1025" s="113" t="n">
        <v>266</v>
      </c>
      <c r="D1025" s="113" t="n">
        <v>266</v>
      </c>
      <c r="E1025" s="113" t="s">
        <v>1263</v>
      </c>
      <c r="H1025" s="112" t="n">
        <f aca="false">IF('Раздел 4'!T59&gt;='Раздел 4'!T64,0,1)</f>
        <v>0</v>
      </c>
    </row>
    <row r="1026" s="112" customFormat="true" ht="12.75" hidden="false" customHeight="false" outlineLevel="0" collapsed="false">
      <c r="A1026" s="112" t="n">
        <f aca="false">P_3</f>
        <v>609542</v>
      </c>
      <c r="B1026" s="113" t="n">
        <v>4</v>
      </c>
      <c r="C1026" s="113" t="n">
        <v>267</v>
      </c>
      <c r="D1026" s="113" t="n">
        <v>267</v>
      </c>
      <c r="E1026" s="113" t="s">
        <v>1264</v>
      </c>
      <c r="H1026" s="112" t="n">
        <f aca="false">IF('Раздел 4'!P60&gt;='Раздел 4'!P61,0,1)</f>
        <v>0</v>
      </c>
    </row>
    <row r="1027" s="112" customFormat="true" ht="12.75" hidden="false" customHeight="false" outlineLevel="0" collapsed="false">
      <c r="A1027" s="112" t="n">
        <f aca="false">P_3</f>
        <v>609542</v>
      </c>
      <c r="B1027" s="113" t="n">
        <v>4</v>
      </c>
      <c r="C1027" s="113" t="n">
        <v>268</v>
      </c>
      <c r="D1027" s="113" t="n">
        <v>268</v>
      </c>
      <c r="E1027" s="113" t="s">
        <v>1265</v>
      </c>
      <c r="H1027" s="112" t="n">
        <f aca="false">IF('Раздел 4'!Q60&gt;='Раздел 4'!Q61,0,1)</f>
        <v>0</v>
      </c>
    </row>
    <row r="1028" s="112" customFormat="true" ht="12.75" hidden="false" customHeight="false" outlineLevel="0" collapsed="false">
      <c r="A1028" s="112" t="n">
        <f aca="false">P_3</f>
        <v>609542</v>
      </c>
      <c r="B1028" s="113" t="n">
        <v>4</v>
      </c>
      <c r="C1028" s="113" t="n">
        <v>269</v>
      </c>
      <c r="D1028" s="113" t="n">
        <v>269</v>
      </c>
      <c r="E1028" s="113" t="s">
        <v>1266</v>
      </c>
      <c r="H1028" s="112" t="n">
        <f aca="false">IF('Раздел 4'!R60&gt;='Раздел 4'!R61,0,1)</f>
        <v>0</v>
      </c>
    </row>
    <row r="1029" s="112" customFormat="true" ht="12.75" hidden="false" customHeight="false" outlineLevel="0" collapsed="false">
      <c r="A1029" s="112" t="n">
        <f aca="false">P_3</f>
        <v>609542</v>
      </c>
      <c r="B1029" s="113" t="n">
        <v>4</v>
      </c>
      <c r="C1029" s="113" t="n">
        <v>270</v>
      </c>
      <c r="D1029" s="113" t="n">
        <v>270</v>
      </c>
      <c r="E1029" s="113" t="s">
        <v>1267</v>
      </c>
      <c r="H1029" s="112" t="n">
        <f aca="false">IF('Раздел 4'!S60&gt;='Раздел 4'!S61,0,1)</f>
        <v>0</v>
      </c>
    </row>
    <row r="1030" s="112" customFormat="true" ht="12.75" hidden="false" customHeight="false" outlineLevel="0" collapsed="false">
      <c r="A1030" s="112" t="n">
        <f aca="false">P_3</f>
        <v>609542</v>
      </c>
      <c r="B1030" s="113" t="n">
        <v>4</v>
      </c>
      <c r="C1030" s="113" t="n">
        <v>271</v>
      </c>
      <c r="D1030" s="113" t="n">
        <v>271</v>
      </c>
      <c r="E1030" s="113" t="s">
        <v>1268</v>
      </c>
      <c r="H1030" s="112" t="n">
        <f aca="false">IF('Раздел 4'!T60&gt;='Раздел 4'!T61,0,1)</f>
        <v>0</v>
      </c>
    </row>
    <row r="1031" customFormat="false" ht="12.75" hidden="false" customHeight="false" outlineLevel="0" collapsed="false">
      <c r="A1031" s="107" t="n">
        <f aca="false">P_3</f>
        <v>609542</v>
      </c>
      <c r="B1031" s="107" t="n">
        <v>5</v>
      </c>
      <c r="C1031" s="107" t="n">
        <v>0</v>
      </c>
      <c r="D1031" s="107" t="n">
        <v>0</v>
      </c>
      <c r="E1031" s="107" t="str">
        <f aca="false">CONCATENATE("Количество ошибок в разделе 5: ",H1031)</f>
        <v>Количество ошибок в разделе 5: 0</v>
      </c>
      <c r="F1031" s="107"/>
      <c r="G1031" s="107"/>
      <c r="H1031" s="108" t="n">
        <f aca="false">SUM(H1032:H1062)</f>
        <v>0</v>
      </c>
    </row>
    <row r="1032" s="112" customFormat="true" ht="12.75" hidden="false" customHeight="false" outlineLevel="0" collapsed="false">
      <c r="A1032" s="112" t="n">
        <f aca="false">P_3</f>
        <v>609542</v>
      </c>
      <c r="B1032" s="113" t="n">
        <v>5</v>
      </c>
      <c r="C1032" s="113" t="n">
        <v>1</v>
      </c>
      <c r="D1032" s="113" t="n">
        <v>1</v>
      </c>
      <c r="E1032" s="113" t="s">
        <v>1269</v>
      </c>
      <c r="H1032" s="112" t="n">
        <f aca="false">IF('Раздел 5'!P21&gt;='Раздел 5'!P22,0,1)</f>
        <v>0</v>
      </c>
    </row>
    <row r="1033" s="112" customFormat="true" ht="12.75" hidden="false" customHeight="false" outlineLevel="0" collapsed="false">
      <c r="A1033" s="112" t="n">
        <f aca="false">P_3</f>
        <v>609542</v>
      </c>
      <c r="B1033" s="113" t="n">
        <v>5</v>
      </c>
      <c r="C1033" s="113" t="n">
        <v>2</v>
      </c>
      <c r="D1033" s="113" t="n">
        <v>2</v>
      </c>
      <c r="E1033" s="113" t="s">
        <v>1270</v>
      </c>
      <c r="H1033" s="112" t="n">
        <f aca="false">IF('Раздел 5'!P23&gt;='Раздел 5'!P24,0,1)</f>
        <v>0</v>
      </c>
    </row>
    <row r="1034" s="112" customFormat="true" ht="12.75" hidden="false" customHeight="false" outlineLevel="0" collapsed="false">
      <c r="A1034" s="112" t="n">
        <f aca="false">P_3</f>
        <v>609542</v>
      </c>
      <c r="B1034" s="113" t="n">
        <v>5</v>
      </c>
      <c r="C1034" s="113" t="n">
        <v>3</v>
      </c>
      <c r="D1034" s="113" t="n">
        <v>3</v>
      </c>
      <c r="E1034" s="113" t="s">
        <v>1271</v>
      </c>
      <c r="H1034" s="112" t="n">
        <f aca="false">IF('Раздел 5'!P27&gt;='Раздел 5'!P28,0,1)</f>
        <v>0</v>
      </c>
    </row>
    <row r="1035" s="112" customFormat="true" ht="12.75" hidden="false" customHeight="false" outlineLevel="0" collapsed="false">
      <c r="A1035" s="112" t="n">
        <f aca="false">P_3</f>
        <v>609542</v>
      </c>
      <c r="B1035" s="113" t="n">
        <v>5</v>
      </c>
      <c r="C1035" s="113" t="n">
        <v>4</v>
      </c>
      <c r="D1035" s="113" t="n">
        <v>4</v>
      </c>
      <c r="E1035" s="113" t="s">
        <v>1272</v>
      </c>
      <c r="H1035" s="112" t="n">
        <f aca="false">IF('Раздел 5'!P34&gt;='Раздел 5'!P35,0,1)</f>
        <v>0</v>
      </c>
    </row>
    <row r="1036" s="112" customFormat="true" ht="12.75" hidden="false" customHeight="false" outlineLevel="0" collapsed="false">
      <c r="A1036" s="112" t="n">
        <f aca="false">P_3</f>
        <v>609542</v>
      </c>
      <c r="B1036" s="113" t="n">
        <v>5</v>
      </c>
      <c r="C1036" s="113" t="n">
        <v>5</v>
      </c>
      <c r="D1036" s="113" t="n">
        <v>5</v>
      </c>
      <c r="E1036" s="113" t="s">
        <v>1273</v>
      </c>
      <c r="H1036" s="112" t="n">
        <f aca="false">IF('Раздел 5'!P41&gt;=SUM('Раздел 5'!P42:P47),0,1)</f>
        <v>0</v>
      </c>
    </row>
    <row r="1037" s="112" customFormat="true" ht="12.75" hidden="false" customHeight="false" outlineLevel="0" collapsed="false">
      <c r="A1037" s="112" t="n">
        <f aca="false">P_3</f>
        <v>609542</v>
      </c>
      <c r="B1037" s="113" t="n">
        <v>5</v>
      </c>
      <c r="C1037" s="113" t="n">
        <v>6</v>
      </c>
      <c r="D1037" s="113" t="n">
        <v>6</v>
      </c>
      <c r="E1037" s="113" t="s">
        <v>1274</v>
      </c>
      <c r="H1037" s="112" t="n">
        <f aca="false">IF('Раздел 5'!P41&gt;='Раздел 5'!P48,0,1)</f>
        <v>0</v>
      </c>
    </row>
    <row r="1038" s="112" customFormat="true" ht="12.75" hidden="false" customHeight="false" outlineLevel="0" collapsed="false">
      <c r="A1038" s="112" t="n">
        <f aca="false">P_3</f>
        <v>609542</v>
      </c>
      <c r="B1038" s="113" t="n">
        <v>5</v>
      </c>
      <c r="C1038" s="113" t="n">
        <v>7</v>
      </c>
      <c r="D1038" s="113" t="n">
        <v>7</v>
      </c>
      <c r="E1038" s="113" t="s">
        <v>1275</v>
      </c>
      <c r="H1038" s="112" t="n">
        <f aca="false">IF('Раздел 5'!P56&gt;='Раздел 5'!P57,0,1)</f>
        <v>0</v>
      </c>
    </row>
    <row r="1039" s="112" customFormat="true" ht="12.75" hidden="false" customHeight="false" outlineLevel="0" collapsed="false">
      <c r="A1039" s="112" t="n">
        <f aca="false">P_3</f>
        <v>609542</v>
      </c>
      <c r="B1039" s="113" t="n">
        <v>5</v>
      </c>
      <c r="C1039" s="113" t="n">
        <v>8</v>
      </c>
      <c r="D1039" s="113" t="n">
        <v>8</v>
      </c>
      <c r="E1039" s="113" t="s">
        <v>1276</v>
      </c>
      <c r="H1039" s="112" t="n">
        <f aca="false">IF('Раздел 5'!P60&gt;='Раздел 5'!P61,0,1)</f>
        <v>0</v>
      </c>
    </row>
    <row r="1040" s="112" customFormat="true" ht="12.75" hidden="false" customHeight="false" outlineLevel="0" collapsed="false">
      <c r="A1040" s="112" t="n">
        <f aca="false">P_3</f>
        <v>609542</v>
      </c>
      <c r="B1040" s="113" t="n">
        <v>5</v>
      </c>
      <c r="C1040" s="113" t="n">
        <v>9</v>
      </c>
      <c r="D1040" s="113" t="n">
        <v>9</v>
      </c>
      <c r="E1040" s="113" t="s">
        <v>1277</v>
      </c>
      <c r="H1040" s="112" t="n">
        <f aca="false">IF('Раздел 5'!P49&gt;='Раздел 5'!P50,0,1)</f>
        <v>0</v>
      </c>
    </row>
    <row r="1041" s="112" customFormat="true" ht="12.75" hidden="false" customHeight="false" outlineLevel="0" collapsed="false">
      <c r="A1041" s="112" t="n">
        <f aca="false">P_3</f>
        <v>609542</v>
      </c>
      <c r="B1041" s="113" t="n">
        <v>5</v>
      </c>
      <c r="C1041" s="113" t="n">
        <v>10</v>
      </c>
      <c r="D1041" s="113" t="n">
        <v>10</v>
      </c>
      <c r="E1041" s="113" t="s">
        <v>1278</v>
      </c>
      <c r="H1041" s="112" t="n">
        <f aca="false">IF('Раздел 5'!P49&gt;='Раздел 5'!P51,0,1)</f>
        <v>0</v>
      </c>
    </row>
    <row r="1042" s="112" customFormat="true" ht="12.75" hidden="false" customHeight="false" outlineLevel="0" collapsed="false">
      <c r="A1042" s="112" t="n">
        <f aca="false">P_3</f>
        <v>609542</v>
      </c>
      <c r="B1042" s="113" t="n">
        <v>5</v>
      </c>
      <c r="C1042" s="113" t="n">
        <v>11</v>
      </c>
      <c r="D1042" s="113" t="n">
        <v>11</v>
      </c>
      <c r="E1042" s="113" t="s">
        <v>1279</v>
      </c>
      <c r="H1042" s="112" t="n">
        <f aca="false">IF('Раздел 5'!P49&gt;='Раздел 5'!P52,0,1)</f>
        <v>0</v>
      </c>
    </row>
    <row r="1043" s="112" customFormat="true" ht="12.75" hidden="false" customHeight="false" outlineLevel="0" collapsed="false">
      <c r="A1043" s="112" t="n">
        <f aca="false">P_3</f>
        <v>609542</v>
      </c>
      <c r="B1043" s="113" t="n">
        <v>5</v>
      </c>
      <c r="C1043" s="113" t="n">
        <v>12</v>
      </c>
      <c r="D1043" s="113" t="n">
        <v>12</v>
      </c>
      <c r="E1043" s="113" t="s">
        <v>1280</v>
      </c>
      <c r="H1043" s="112" t="n">
        <f aca="false">IF('Раздел 5'!P49&gt;='Раздел 5'!P53,0,1)</f>
        <v>0</v>
      </c>
    </row>
    <row r="1044" s="112" customFormat="true" ht="12.75" hidden="false" customHeight="false" outlineLevel="0" collapsed="false">
      <c r="A1044" s="112" t="n">
        <f aca="false">P_3</f>
        <v>609542</v>
      </c>
      <c r="B1044" s="113" t="n">
        <v>5</v>
      </c>
      <c r="C1044" s="113" t="n">
        <v>13</v>
      </c>
      <c r="D1044" s="113" t="n">
        <v>13</v>
      </c>
      <c r="E1044" s="113" t="s">
        <v>1281</v>
      </c>
      <c r="H1044" s="112" t="n">
        <f aca="false">IF('Раздел 5'!P49&gt;='Раздел 5'!P54,0,1)</f>
        <v>0</v>
      </c>
    </row>
    <row r="1045" s="112" customFormat="true" ht="12.75" hidden="false" customHeight="false" outlineLevel="0" collapsed="false">
      <c r="A1045" s="112" t="n">
        <f aca="false">P_3</f>
        <v>609542</v>
      </c>
      <c r="B1045" s="113" t="n">
        <v>5</v>
      </c>
      <c r="C1045" s="113" t="n">
        <v>14</v>
      </c>
      <c r="D1045" s="113" t="n">
        <v>14</v>
      </c>
      <c r="E1045" s="113" t="s">
        <v>1282</v>
      </c>
      <c r="H1045" s="112" t="n">
        <f aca="false">IF('Раздел 5'!P49&gt;='Раздел 5'!P55,0,1)</f>
        <v>0</v>
      </c>
    </row>
    <row r="1046" s="112" customFormat="true" ht="12.75" hidden="false" customHeight="false" outlineLevel="0" collapsed="false">
      <c r="A1046" s="112" t="n">
        <f aca="false">P_3</f>
        <v>609542</v>
      </c>
      <c r="B1046" s="113" t="n">
        <v>5</v>
      </c>
      <c r="C1046" s="113" t="n">
        <v>15</v>
      </c>
      <c r="D1046" s="113" t="n">
        <v>15</v>
      </c>
      <c r="E1046" s="113" t="s">
        <v>1283</v>
      </c>
      <c r="H1046" s="112" t="n">
        <f aca="false">IF('Раздел 5'!P49&gt;='Раздел 5'!P56,0,1)</f>
        <v>0</v>
      </c>
    </row>
    <row r="1047" s="112" customFormat="true" ht="13.5" hidden="false" customHeight="true" outlineLevel="0" collapsed="false">
      <c r="A1047" s="112" t="n">
        <f aca="false">P_3</f>
        <v>609542</v>
      </c>
      <c r="B1047" s="113" t="n">
        <v>5</v>
      </c>
      <c r="C1047" s="113" t="n">
        <v>16</v>
      </c>
      <c r="D1047" s="113" t="n">
        <v>16</v>
      </c>
      <c r="E1047" s="113" t="s">
        <v>1284</v>
      </c>
      <c r="H1047" s="112" t="n">
        <f aca="false">IF('Раздел 5'!P64=SUM('Раздел 5'!P65,'Раздел 5'!P66,'Раздел 5'!P67),0,1)</f>
        <v>0</v>
      </c>
    </row>
    <row r="1048" s="112" customFormat="true" ht="13.5" hidden="false" customHeight="true" outlineLevel="0" collapsed="false">
      <c r="A1048" s="112" t="n">
        <f aca="false">P_3</f>
        <v>609542</v>
      </c>
      <c r="B1048" s="113" t="n">
        <v>5</v>
      </c>
      <c r="C1048" s="113" t="n">
        <v>17</v>
      </c>
      <c r="D1048" s="113" t="n">
        <v>17</v>
      </c>
      <c r="E1048" s="113" t="s">
        <v>1285</v>
      </c>
      <c r="H1048" s="112" t="n">
        <f aca="false">IF('Раздел 5'!P68=SUM('Раздел 5'!P69,'Раздел 5'!P70,'Раздел 5'!P71),0,1)</f>
        <v>0</v>
      </c>
    </row>
    <row r="1049" s="112" customFormat="true" ht="13.5" hidden="false" customHeight="true" outlineLevel="0" collapsed="false">
      <c r="A1049" s="112" t="n">
        <f aca="false">P_3</f>
        <v>609542</v>
      </c>
      <c r="B1049" s="113" t="n">
        <v>5</v>
      </c>
      <c r="C1049" s="113" t="n">
        <v>18</v>
      </c>
      <c r="D1049" s="113" t="n">
        <v>18</v>
      </c>
      <c r="E1049" s="113" t="s">
        <v>1286</v>
      </c>
      <c r="H1049" s="112" t="n">
        <f aca="false">IF('Раздел 5'!P72=SUM('Раздел 5'!P73:P75),0,1)</f>
        <v>0</v>
      </c>
    </row>
    <row r="1050" s="112" customFormat="true" ht="13.5" hidden="false" customHeight="true" outlineLevel="0" collapsed="false">
      <c r="A1050" s="112" t="n">
        <f aca="false">P_3</f>
        <v>609542</v>
      </c>
      <c r="B1050" s="113" t="n">
        <v>5</v>
      </c>
      <c r="C1050" s="113" t="n">
        <v>19</v>
      </c>
      <c r="D1050" s="113" t="n">
        <v>19</v>
      </c>
      <c r="E1050" s="113" t="s">
        <v>1287</v>
      </c>
      <c r="H1050" s="112" t="n">
        <f aca="false">IF('Раздел 5'!P25&gt;='Раздел 5'!P26,0,1)</f>
        <v>0</v>
      </c>
    </row>
    <row r="1051" s="112" customFormat="true" ht="13.5" hidden="false" customHeight="true" outlineLevel="0" collapsed="false">
      <c r="A1051" s="112" t="n">
        <f aca="false">P_3</f>
        <v>609542</v>
      </c>
      <c r="B1051" s="113" t="n">
        <v>5</v>
      </c>
      <c r="C1051" s="113" t="n">
        <v>20</v>
      </c>
      <c r="D1051" s="113" t="n">
        <v>20</v>
      </c>
      <c r="E1051" s="113" t="s">
        <v>1288</v>
      </c>
      <c r="H1051" s="112" t="n">
        <f aca="false">IF('Раздел 5'!P27&gt;='Раздел 5'!P29,0,1)</f>
        <v>0</v>
      </c>
    </row>
    <row r="1052" s="112" customFormat="true" ht="13.5" hidden="false" customHeight="true" outlineLevel="0" collapsed="false">
      <c r="A1052" s="112" t="n">
        <f aca="false">P_3</f>
        <v>609542</v>
      </c>
      <c r="B1052" s="113" t="n">
        <v>5</v>
      </c>
      <c r="C1052" s="113" t="n">
        <v>21</v>
      </c>
      <c r="D1052" s="113" t="n">
        <v>21</v>
      </c>
      <c r="E1052" s="113" t="s">
        <v>1289</v>
      </c>
      <c r="H1052" s="112" t="n">
        <f aca="false">IF('Раздел 5'!P27&gt;='Раздел 5'!P30,0,1)</f>
        <v>0</v>
      </c>
    </row>
    <row r="1053" s="112" customFormat="true" ht="13.5" hidden="false" customHeight="true" outlineLevel="0" collapsed="false">
      <c r="A1053" s="112" t="n">
        <f aca="false">P_3</f>
        <v>609542</v>
      </c>
      <c r="B1053" s="113" t="n">
        <v>5</v>
      </c>
      <c r="C1053" s="113" t="n">
        <v>22</v>
      </c>
      <c r="D1053" s="113" t="n">
        <v>22</v>
      </c>
      <c r="E1053" s="113" t="s">
        <v>1290</v>
      </c>
      <c r="H1053" s="112" t="n">
        <f aca="false">IF('Раздел 5'!P27&gt;='Раздел 5'!P31,0,1)</f>
        <v>0</v>
      </c>
    </row>
    <row r="1054" s="112" customFormat="true" ht="13.5" hidden="false" customHeight="true" outlineLevel="0" collapsed="false">
      <c r="A1054" s="112" t="n">
        <f aca="false">P_3</f>
        <v>609542</v>
      </c>
      <c r="B1054" s="113" t="n">
        <v>5</v>
      </c>
      <c r="C1054" s="113" t="n">
        <v>23</v>
      </c>
      <c r="D1054" s="113" t="n">
        <v>23</v>
      </c>
      <c r="E1054" s="113" t="s">
        <v>1291</v>
      </c>
      <c r="H1054" s="112" t="n">
        <f aca="false">IF('Раздел 5'!P27&gt;='Раздел 5'!P32,0,1)</f>
        <v>0</v>
      </c>
    </row>
    <row r="1055" s="112" customFormat="true" ht="13.5" hidden="false" customHeight="true" outlineLevel="0" collapsed="false">
      <c r="A1055" s="112" t="n">
        <f aca="false">P_3</f>
        <v>609542</v>
      </c>
      <c r="B1055" s="113" t="n">
        <v>5</v>
      </c>
      <c r="C1055" s="113" t="n">
        <v>24</v>
      </c>
      <c r="D1055" s="113" t="n">
        <v>24</v>
      </c>
      <c r="E1055" s="113" t="s">
        <v>1292</v>
      </c>
      <c r="H1055" s="112" t="n">
        <f aca="false">IF('Раздел 5'!P27&gt;='Раздел 5'!P33,0,1)</f>
        <v>0</v>
      </c>
    </row>
    <row r="1056" s="112" customFormat="true" ht="13.5" hidden="false" customHeight="true" outlineLevel="0" collapsed="false">
      <c r="A1056" s="112" t="n">
        <f aca="false">P_3</f>
        <v>609542</v>
      </c>
      <c r="B1056" s="113" t="n">
        <v>5</v>
      </c>
      <c r="C1056" s="113" t="n">
        <v>25</v>
      </c>
      <c r="D1056" s="113" t="n">
        <v>25</v>
      </c>
      <c r="E1056" s="113" t="s">
        <v>1293</v>
      </c>
      <c r="H1056" s="112" t="n">
        <f aca="false">IF('Раздел 5'!P34&gt;='Раздел 5'!P36,0,1)</f>
        <v>0</v>
      </c>
    </row>
    <row r="1057" s="112" customFormat="true" ht="13.5" hidden="false" customHeight="true" outlineLevel="0" collapsed="false">
      <c r="A1057" s="112" t="n">
        <f aca="false">P_3</f>
        <v>609542</v>
      </c>
      <c r="B1057" s="113" t="n">
        <v>5</v>
      </c>
      <c r="C1057" s="113" t="n">
        <v>26</v>
      </c>
      <c r="D1057" s="113" t="n">
        <v>26</v>
      </c>
      <c r="E1057" s="113" t="s">
        <v>1294</v>
      </c>
      <c r="H1057" s="112" t="n">
        <f aca="false">IF('Раздел 5'!P34&gt;='Раздел 5'!P37,0,1)</f>
        <v>0</v>
      </c>
    </row>
    <row r="1058" s="112" customFormat="true" ht="13.5" hidden="false" customHeight="true" outlineLevel="0" collapsed="false">
      <c r="A1058" s="112" t="n">
        <f aca="false">P_3</f>
        <v>609542</v>
      </c>
      <c r="B1058" s="113" t="n">
        <v>5</v>
      </c>
      <c r="C1058" s="113" t="n">
        <v>27</v>
      </c>
      <c r="D1058" s="113" t="n">
        <v>27</v>
      </c>
      <c r="E1058" s="113" t="s">
        <v>1295</v>
      </c>
      <c r="H1058" s="112" t="n">
        <f aca="false">IF('Раздел 5'!P62&gt;='Раздел 5'!P63,0,1)</f>
        <v>0</v>
      </c>
    </row>
    <row r="1059" s="112" customFormat="true" ht="13.5" hidden="false" customHeight="true" outlineLevel="0" collapsed="false">
      <c r="A1059" s="112" t="n">
        <f aca="false">P_3</f>
        <v>609542</v>
      </c>
      <c r="B1059" s="113" t="n">
        <v>5</v>
      </c>
      <c r="C1059" s="113" t="n">
        <v>28</v>
      </c>
      <c r="D1059" s="113" t="n">
        <v>28</v>
      </c>
      <c r="E1059" s="113" t="s">
        <v>1296</v>
      </c>
      <c r="H1059" s="112" t="n">
        <f aca="false">IF('Раздел 5'!P72&gt;='Раздел 5'!P76,0,1)</f>
        <v>0</v>
      </c>
    </row>
    <row r="1060" s="112" customFormat="true" ht="13.5" hidden="false" customHeight="true" outlineLevel="0" collapsed="false">
      <c r="A1060" s="112" t="n">
        <f aca="false">P_3</f>
        <v>609542</v>
      </c>
      <c r="B1060" s="113" t="n">
        <v>5</v>
      </c>
      <c r="C1060" s="113" t="n">
        <v>29</v>
      </c>
      <c r="D1060" s="113" t="n">
        <v>29</v>
      </c>
      <c r="E1060" s="113" t="s">
        <v>1297</v>
      </c>
      <c r="H1060" s="112" t="n">
        <f aca="false">IF('Раздел 5'!P78&gt;='Раздел 5'!P79,0,1)</f>
        <v>0</v>
      </c>
    </row>
    <row r="1061" s="112" customFormat="true" ht="13.5" hidden="false" customHeight="true" outlineLevel="0" collapsed="false">
      <c r="A1061" s="112" t="n">
        <f aca="false">P_3</f>
        <v>609542</v>
      </c>
      <c r="B1061" s="113" t="n">
        <v>5</v>
      </c>
      <c r="C1061" s="113" t="n">
        <v>30</v>
      </c>
      <c r="D1061" s="113" t="n">
        <v>30</v>
      </c>
      <c r="E1061" s="113" t="s">
        <v>1298</v>
      </c>
      <c r="H1061" s="112" t="n">
        <f aca="false">IF('Раздел 5'!P80&gt;='Раздел 5'!P81,0,1)</f>
        <v>0</v>
      </c>
    </row>
    <row r="1062" s="112" customFormat="true" ht="13.5" hidden="false" customHeight="true" outlineLevel="0" collapsed="false">
      <c r="A1062" s="112" t="n">
        <f aca="false">P_3</f>
        <v>609542</v>
      </c>
      <c r="B1062" s="113" t="n">
        <v>5</v>
      </c>
      <c r="C1062" s="113" t="n">
        <v>30</v>
      </c>
      <c r="D1062" s="113" t="n">
        <v>30</v>
      </c>
      <c r="E1062" s="113" t="s">
        <v>1299</v>
      </c>
      <c r="H1062" s="112" t="n">
        <f aca="false">IF('Раздел 5'!P58&gt;='Раздел 5'!P59,0,1)</f>
        <v>0</v>
      </c>
    </row>
    <row r="1063" customFormat="false" ht="12.75" hidden="false" customHeight="false" outlineLevel="0" collapsed="false">
      <c r="A1063" s="107" t="n">
        <f aca="false">P_3</f>
        <v>609542</v>
      </c>
      <c r="B1063" s="107" t="n">
        <v>6</v>
      </c>
      <c r="C1063" s="107" t="n">
        <v>0</v>
      </c>
      <c r="D1063" s="107" t="n">
        <v>0</v>
      </c>
      <c r="E1063" s="107" t="str">
        <f aca="false">CONCATENATE("Количество ошибок в разделе 6: ",H1063)</f>
        <v>Количество ошибок в разделе 6: 0</v>
      </c>
      <c r="F1063" s="107"/>
      <c r="G1063" s="107"/>
      <c r="H1063" s="108" t="n">
        <f aca="false">SUM(H1064:H1075)</f>
        <v>0</v>
      </c>
    </row>
    <row r="1064" customFormat="false" ht="12.75" hidden="false" customHeight="false" outlineLevel="0" collapsed="false">
      <c r="A1064" s="0" t="n">
        <f aca="false">P_3</f>
        <v>609542</v>
      </c>
      <c r="B1064" s="1" t="n">
        <v>6</v>
      </c>
      <c r="C1064" s="1" t="n">
        <v>1</v>
      </c>
      <c r="D1064" s="1" t="n">
        <v>1</v>
      </c>
      <c r="E1064" s="1" t="s">
        <v>1300</v>
      </c>
      <c r="H1064" s="0" t="n">
        <f aca="false">IF('Раздел 6'!P22&gt;='Раздел 6'!P23,0,1)</f>
        <v>0</v>
      </c>
    </row>
    <row r="1065" customFormat="false" ht="12.75" hidden="false" customHeight="false" outlineLevel="0" collapsed="false">
      <c r="A1065" s="0" t="n">
        <f aca="false">P_3</f>
        <v>609542</v>
      </c>
      <c r="B1065" s="1" t="n">
        <v>6</v>
      </c>
      <c r="C1065" s="1" t="n">
        <v>2</v>
      </c>
      <c r="D1065" s="1" t="n">
        <v>2</v>
      </c>
      <c r="E1065" s="1" t="s">
        <v>1301</v>
      </c>
      <c r="H1065" s="0" t="n">
        <f aca="false">IF('Раздел 6'!P22&gt;='Раздел 6'!P24,0,1)</f>
        <v>0</v>
      </c>
    </row>
    <row r="1066" customFormat="false" ht="12.75" hidden="false" customHeight="false" outlineLevel="0" collapsed="false">
      <c r="A1066" s="0" t="n">
        <f aca="false">P_3</f>
        <v>609542</v>
      </c>
      <c r="B1066" s="1" t="n">
        <v>6</v>
      </c>
      <c r="C1066" s="1" t="n">
        <v>3</v>
      </c>
      <c r="D1066" s="1" t="n">
        <v>3</v>
      </c>
      <c r="E1066" s="1" t="s">
        <v>1302</v>
      </c>
      <c r="H1066" s="0" t="n">
        <f aca="false">IF('Раздел 6'!P22&gt;='Раздел 6'!P25,0,1)</f>
        <v>0</v>
      </c>
    </row>
    <row r="1067" customFormat="false" ht="12.75" hidden="false" customHeight="false" outlineLevel="0" collapsed="false">
      <c r="A1067" s="0" t="n">
        <f aca="false">P_3</f>
        <v>609542</v>
      </c>
      <c r="B1067" s="1" t="n">
        <v>6</v>
      </c>
      <c r="C1067" s="1" t="n">
        <v>4</v>
      </c>
      <c r="D1067" s="1" t="n">
        <v>4</v>
      </c>
      <c r="E1067" s="1" t="s">
        <v>1303</v>
      </c>
      <c r="H1067" s="0" t="n">
        <f aca="false">IF('Раздел 6'!P22=SUM('Раздел 6'!P23:P25),0,1)</f>
        <v>0</v>
      </c>
    </row>
    <row r="1068" customFormat="false" ht="12.75" hidden="false" customHeight="false" outlineLevel="0" collapsed="false">
      <c r="A1068" s="0" t="n">
        <f aca="false">P_3</f>
        <v>609542</v>
      </c>
      <c r="B1068" s="1" t="n">
        <v>6</v>
      </c>
      <c r="C1068" s="1" t="n">
        <v>5</v>
      </c>
      <c r="D1068" s="1" t="n">
        <v>5</v>
      </c>
      <c r="E1068" s="1" t="s">
        <v>1304</v>
      </c>
      <c r="H1068" s="0" t="n">
        <f aca="false">IF('Раздел 6'!P26=SUM('Раздел 6'!P27:P30),0,1)</f>
        <v>0</v>
      </c>
    </row>
    <row r="1069" customFormat="false" ht="12.75" hidden="false" customHeight="false" outlineLevel="0" collapsed="false">
      <c r="A1069" s="0" t="n">
        <f aca="false">P_3</f>
        <v>609542</v>
      </c>
      <c r="B1069" s="1" t="n">
        <v>6</v>
      </c>
      <c r="C1069" s="1" t="n">
        <v>6</v>
      </c>
      <c r="D1069" s="1" t="n">
        <v>6</v>
      </c>
      <c r="E1069" s="1" t="s">
        <v>1305</v>
      </c>
      <c r="H1069" s="0" t="n">
        <f aca="false">IF('Раздел 6'!P31=SUM('Раздел 6'!P32:P34),0,1)</f>
        <v>0</v>
      </c>
    </row>
    <row r="1070" customFormat="false" ht="12.75" hidden="false" customHeight="false" outlineLevel="0" collapsed="false">
      <c r="A1070" s="0" t="n">
        <f aca="false">P_3</f>
        <v>609542</v>
      </c>
      <c r="B1070" s="1" t="n">
        <v>6</v>
      </c>
      <c r="C1070" s="1" t="n">
        <v>7</v>
      </c>
      <c r="D1070" s="1" t="n">
        <v>7</v>
      </c>
      <c r="E1070" s="1" t="s">
        <v>1306</v>
      </c>
      <c r="H1070" s="0" t="n">
        <f aca="false">IF('Раздел 6'!P35&gt;='Раздел 6'!P36,0,1)</f>
        <v>0</v>
      </c>
    </row>
    <row r="1071" customFormat="false" ht="12.75" hidden="false" customHeight="false" outlineLevel="0" collapsed="false">
      <c r="A1071" s="0" t="n">
        <f aca="false">P_3</f>
        <v>609542</v>
      </c>
      <c r="B1071" s="1" t="n">
        <v>6</v>
      </c>
      <c r="C1071" s="1" t="n">
        <v>8</v>
      </c>
      <c r="D1071" s="1" t="n">
        <v>8</v>
      </c>
      <c r="E1071" s="1" t="s">
        <v>1307</v>
      </c>
      <c r="H1071" s="0" t="n">
        <f aca="false">IF('Раздел 6'!P35&gt;='Раздел 6'!P37,0,1)</f>
        <v>0</v>
      </c>
    </row>
    <row r="1072" customFormat="false" ht="12.75" hidden="false" customHeight="false" outlineLevel="0" collapsed="false">
      <c r="A1072" s="0" t="n">
        <f aca="false">P_3</f>
        <v>609542</v>
      </c>
      <c r="B1072" s="1" t="n">
        <v>6</v>
      </c>
      <c r="C1072" s="1" t="n">
        <v>9</v>
      </c>
      <c r="D1072" s="1" t="n">
        <v>9</v>
      </c>
      <c r="E1072" s="1" t="s">
        <v>1308</v>
      </c>
      <c r="H1072" s="0" t="n">
        <f aca="false">IF('Раздел 6'!P35&gt;='Раздел 6'!P38,0,1)</f>
        <v>0</v>
      </c>
    </row>
    <row r="1073" customFormat="false" ht="12.75" hidden="false" customHeight="false" outlineLevel="0" collapsed="false">
      <c r="A1073" s="0" t="n">
        <f aca="false">P_3</f>
        <v>609542</v>
      </c>
      <c r="B1073" s="1" t="n">
        <v>6</v>
      </c>
      <c r="C1073" s="1" t="n">
        <v>10</v>
      </c>
      <c r="D1073" s="1" t="n">
        <v>10</v>
      </c>
      <c r="E1073" s="1" t="s">
        <v>1309</v>
      </c>
      <c r="H1073" s="0" t="n">
        <f aca="false">IF('Раздел 6'!P35&gt;='Раздел 6'!P39,0,1)</f>
        <v>0</v>
      </c>
    </row>
    <row r="1074" customFormat="false" ht="12.75" hidden="false" customHeight="false" outlineLevel="0" collapsed="false">
      <c r="A1074" s="0" t="n">
        <f aca="false">P_3</f>
        <v>609542</v>
      </c>
      <c r="B1074" s="1" t="n">
        <v>6</v>
      </c>
      <c r="C1074" s="1" t="n">
        <v>11</v>
      </c>
      <c r="D1074" s="1" t="n">
        <v>11</v>
      </c>
      <c r="E1074" s="1" t="s">
        <v>1310</v>
      </c>
      <c r="H1074" s="0" t="n">
        <f aca="false">IF('Раздел 6'!P35&gt;='Раздел 6'!P40,0,1)</f>
        <v>0</v>
      </c>
    </row>
    <row r="1075" customFormat="false" ht="12.75" hidden="false" customHeight="false" outlineLevel="0" collapsed="false">
      <c r="A1075" s="0" t="n">
        <f aca="false">P_3</f>
        <v>609542</v>
      </c>
      <c r="B1075" s="1" t="n">
        <v>6</v>
      </c>
      <c r="C1075" s="1" t="n">
        <v>12</v>
      </c>
      <c r="D1075" s="1" t="n">
        <v>12</v>
      </c>
      <c r="E1075" s="1" t="s">
        <v>1311</v>
      </c>
      <c r="H1075" s="0" t="n">
        <f aca="false">IF('Раздел 6'!P35&gt;='Раздел 6'!P41,0,1)</f>
        <v>0</v>
      </c>
    </row>
    <row r="1076" customFormat="false" ht="12.75" hidden="false" customHeight="false" outlineLevel="0" collapsed="false">
      <c r="A1076" s="107" t="n">
        <f aca="false">P_3</f>
        <v>609542</v>
      </c>
      <c r="B1076" s="107" t="n">
        <v>7</v>
      </c>
      <c r="C1076" s="107" t="n">
        <v>0</v>
      </c>
      <c r="D1076" s="107" t="n">
        <v>0</v>
      </c>
      <c r="E1076" s="107" t="str">
        <f aca="false">CONCATENATE("Межраздельный контроль - количество ошибок: ",H1076)</f>
        <v>Межраздельный контроль - количество ошибок: 0</v>
      </c>
      <c r="F1076" s="107"/>
      <c r="G1076" s="107"/>
      <c r="H1076" s="108" t="n">
        <f aca="false">SUM(H1077:H1085)</f>
        <v>0</v>
      </c>
    </row>
    <row r="1077" customFormat="false" ht="12.75" hidden="false" customHeight="false" outlineLevel="0" collapsed="false">
      <c r="A1077" s="0" t="n">
        <f aca="false">P_3</f>
        <v>609542</v>
      </c>
      <c r="B1077" s="1" t="n">
        <v>7</v>
      </c>
      <c r="C1077" s="1" t="n">
        <v>1</v>
      </c>
      <c r="D1077" s="1" t="n">
        <v>1</v>
      </c>
      <c r="E1077" s="1" t="s">
        <v>1312</v>
      </c>
      <c r="H1077" s="0" t="n">
        <f aca="false">IF('Раздел 2'!U25-'Раздел 2'!U26+'Раздел 2'!U27&gt;='Раздел 3'!P21,0,1)</f>
        <v>0</v>
      </c>
    </row>
    <row r="1078" customFormat="false" ht="12.75" hidden="false" customHeight="false" outlineLevel="0" collapsed="false">
      <c r="A1078" s="0" t="n">
        <f aca="false">P_3</f>
        <v>609542</v>
      </c>
      <c r="B1078" s="1" t="n">
        <v>7</v>
      </c>
      <c r="C1078" s="1" t="n">
        <v>2</v>
      </c>
      <c r="D1078" s="1" t="n">
        <v>2</v>
      </c>
      <c r="E1078" s="1" t="s">
        <v>1313</v>
      </c>
      <c r="H1078" s="0" t="n">
        <f aca="false">IF(SUM('Раздел 2'!V25:X25)-SUM('Раздел 2'!V26:X26)+SUM('Раздел 2'!V27:X27)&gt;='Раздел 3'!P23,0,1)</f>
        <v>0</v>
      </c>
    </row>
    <row r="1079" customFormat="false" ht="12.75" hidden="false" customHeight="false" outlineLevel="0" collapsed="false">
      <c r="A1079" s="0" t="n">
        <f aca="false">P_3</f>
        <v>609542</v>
      </c>
      <c r="B1079" s="1" t="n">
        <v>7</v>
      </c>
      <c r="C1079" s="1" t="n">
        <v>3</v>
      </c>
      <c r="D1079" s="1" t="n">
        <v>3</v>
      </c>
      <c r="E1079" s="1" t="s">
        <v>1314</v>
      </c>
      <c r="H1079" s="0" t="n">
        <f aca="false">IF('Раздел 2'!V25-'Раздел 2'!V26+'Раздел 2'!V27&gt;='Раздел 3'!P24,0,1)</f>
        <v>0</v>
      </c>
    </row>
    <row r="1080" customFormat="false" ht="12.75" hidden="false" customHeight="false" outlineLevel="0" collapsed="false">
      <c r="A1080" s="0" t="n">
        <f aca="false">P_3</f>
        <v>609542</v>
      </c>
      <c r="B1080" s="1" t="n">
        <v>7</v>
      </c>
      <c r="C1080" s="1" t="n">
        <v>4</v>
      </c>
      <c r="D1080" s="1" t="n">
        <v>4</v>
      </c>
      <c r="E1080" s="1" t="s">
        <v>1315</v>
      </c>
      <c r="H1080" s="0" t="n">
        <f aca="false">IF('Раздел 2'!W25-'Раздел 2'!W26+'Раздел 2'!W27&gt;='Раздел 3'!P25,0,1)</f>
        <v>0</v>
      </c>
    </row>
    <row r="1081" customFormat="false" ht="12.75" hidden="false" customHeight="false" outlineLevel="0" collapsed="false">
      <c r="A1081" s="0" t="n">
        <f aca="false">P_3</f>
        <v>609542</v>
      </c>
      <c r="B1081" s="1" t="n">
        <v>7</v>
      </c>
      <c r="C1081" s="1" t="n">
        <v>5</v>
      </c>
      <c r="D1081" s="1" t="n">
        <v>5</v>
      </c>
      <c r="E1081" s="1" t="s">
        <v>1316</v>
      </c>
      <c r="H1081" s="0" t="n">
        <f aca="false">IF('Раздел 2'!Y25-'Раздел 2'!Y26+'Раздел 2'!Y27&gt;='Раздел 3'!P26,0,1)</f>
        <v>0</v>
      </c>
    </row>
    <row r="1082" customFormat="false" ht="12.75" hidden="false" customHeight="false" outlineLevel="0" collapsed="false">
      <c r="A1082" s="0" t="n">
        <f aca="false">P_3</f>
        <v>609542</v>
      </c>
      <c r="B1082" s="1" t="n">
        <v>7</v>
      </c>
      <c r="C1082" s="1" t="n">
        <v>6</v>
      </c>
      <c r="D1082" s="1" t="n">
        <v>6</v>
      </c>
      <c r="E1082" s="1" t="s">
        <v>1317</v>
      </c>
      <c r="H1082" s="0" t="n">
        <f aca="false">IF('Раздел 2'!Z25-'Раздел 2'!Z26+'Раздел 2'!Z27&gt;='Раздел 3'!P28,0,1)</f>
        <v>0</v>
      </c>
    </row>
    <row r="1083" customFormat="false" ht="12.75" hidden="false" customHeight="false" outlineLevel="0" collapsed="false">
      <c r="A1083" s="0" t="n">
        <f aca="false">P_3</f>
        <v>609542</v>
      </c>
      <c r="B1083" s="1" t="n">
        <v>7</v>
      </c>
      <c r="C1083" s="1" t="n">
        <v>7</v>
      </c>
      <c r="D1083" s="1" t="n">
        <v>7</v>
      </c>
      <c r="E1083" s="1" t="s">
        <v>1318</v>
      </c>
      <c r="H1083" s="0" t="n">
        <f aca="false">IF('Раздел 1'!P60='Раздел 2'!P48-'Раздел 2'!R48,0,1)</f>
        <v>0</v>
      </c>
    </row>
    <row r="1084" customFormat="false" ht="12.75" hidden="false" customHeight="false" outlineLevel="0" collapsed="false">
      <c r="A1084" s="0" t="n">
        <f aca="false">P_3</f>
        <v>609542</v>
      </c>
      <c r="B1084" s="1" t="n">
        <v>7</v>
      </c>
      <c r="C1084" s="1" t="n">
        <v>8</v>
      </c>
      <c r="D1084" s="1" t="n">
        <v>8</v>
      </c>
      <c r="E1084" s="1" t="s">
        <v>1319</v>
      </c>
      <c r="H1084" s="0" t="n">
        <f aca="false">IF('Раздел 3'!P52&gt;='Раздел 1'!P33,0,1)</f>
        <v>0</v>
      </c>
    </row>
    <row r="1085" customFormat="false" ht="12.75" hidden="false" customHeight="false" outlineLevel="0" collapsed="false">
      <c r="A1085" s="0" t="n">
        <f aca="false">P_3</f>
        <v>609542</v>
      </c>
      <c r="B1085" s="1" t="n">
        <v>7</v>
      </c>
      <c r="C1085" s="1" t="n">
        <v>9</v>
      </c>
      <c r="D1085" s="1" t="n">
        <v>9</v>
      </c>
      <c r="E1085" s="1" t="s">
        <v>1320</v>
      </c>
      <c r="H1085" s="0" t="n">
        <f aca="false">IF('Раздел 2'!T48&gt;='Раздел 3'!P52,0,1)</f>
        <v>0</v>
      </c>
    </row>
    <row r="1091" customFormat="false" ht="12.75" hidden="false" customHeight="false" outlineLevel="0" collapsed="false">
      <c r="A1091" s="0" t="s">
        <v>1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32:20Z</dcterms:created>
  <dc:creator>User</dc:creator>
  <dc:description/>
  <dc:language>en-US</dc:language>
  <cp:lastModifiedBy>User</cp:lastModifiedBy>
  <cp:lastPrinted>2018-02-07T11:05:12Z</cp:lastPrinted>
  <dcterms:modified xsi:type="dcterms:W3CDTF">2018-02-07T1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