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Титульный" sheetId="1" state="visible" r:id="rId2"/>
    <sheet name="Содержание" sheetId="2" state="visible" r:id="rId3"/>
    <sheet name="Таб 1" sheetId="3" state="visible" r:id="rId4"/>
    <sheet name="Таб 2" sheetId="4" state="visible" r:id="rId5"/>
    <sheet name="Таб 3" sheetId="5" state="visible" r:id="rId6"/>
    <sheet name="Таб 4" sheetId="6" state="visible" r:id="rId7"/>
    <sheet name="Таб 5" sheetId="7" state="visible" r:id="rId8"/>
    <sheet name="Таб 6" sheetId="8" state="visible" r:id="rId9"/>
    <sheet name="Таб 7" sheetId="9" state="visible" r:id="rId10"/>
    <sheet name="Таб 8" sheetId="10" state="visible" r:id="rId11"/>
    <sheet name="Таб  9" sheetId="11" state="visible" r:id="rId12"/>
    <sheet name="Таб 10" sheetId="12" state="visible" r:id="rId13"/>
    <sheet name="Таб 11" sheetId="13" state="visible" r:id="rId14"/>
    <sheet name="Таб 12" sheetId="14" state="visible" r:id="rId15"/>
    <sheet name="таб 13" sheetId="15" state="visible" r:id="rId16"/>
    <sheet name="Таб 14" sheetId="16" state="visible" r:id="rId17"/>
  </sheets>
  <definedNames>
    <definedName function="false" hidden="false" localSheetId="10" name="_xlnm.Print_Area" vbProcedure="false">'Таб  9'!$A$1:$M$37</definedName>
    <definedName function="false" hidden="false" localSheetId="2" name="_xlnm.Print_Area" vbProcedure="false">'Таб 1'!$A$1:$N$26</definedName>
    <definedName function="false" hidden="false" localSheetId="11" name="_xlnm.Print_Area" vbProcedure="false">'Таб 10'!$A$1:$N$41</definedName>
    <definedName function="false" hidden="false" localSheetId="12" name="_xlnm.Print_Area" vbProcedure="false">'Таб 11'!$A$1:$X$17</definedName>
    <definedName function="false" hidden="false" localSheetId="13" name="_xlnm.Print_Area" vbProcedure="false">'Таб 12'!$A$1:$K$31</definedName>
    <definedName function="false" hidden="false" localSheetId="14" name="_xlnm.Print_Area" vbProcedure="false">'таб 13'!$A$1:$F$50</definedName>
    <definedName function="false" hidden="false" localSheetId="15" name="_xlnm.Print_Area" vbProcedure="false">'Таб 14'!$A$1:$F$31</definedName>
    <definedName function="false" hidden="false" localSheetId="3" name="_xlnm.Print_Area" vbProcedure="false">'Таб 2'!$A$1:$P$58</definedName>
    <definedName function="false" hidden="false" localSheetId="4" name="_xlnm.Print_Area" vbProcedure="false">'Таб 3'!$A$1:$D$15</definedName>
    <definedName function="false" hidden="false" localSheetId="5" name="_xlnm.Print_Area" vbProcedure="false">'Таб 4'!$A$1:$H$94</definedName>
    <definedName function="false" hidden="false" localSheetId="6" name="_xlnm.Print_Area" vbProcedure="false">'Таб 5'!$A$1:$N$54</definedName>
    <definedName function="false" hidden="false" localSheetId="7" name="_xlnm.Print_Area" vbProcedure="false">'Таб 6'!$A$1:$P$65</definedName>
    <definedName function="false" hidden="false" localSheetId="8" name="_xlnm.Print_Area" vbProcedure="false">'Таб 7'!$A$1:$M$20</definedName>
    <definedName function="false" hidden="false" localSheetId="9" name="_xlnm.Print_Area" vbProcedure="false">'Таб 8'!$A$1:$M$44</definedName>
    <definedName function="false" hidden="false" localSheetId="0" name="_xlnm.Print_Area" vbProcedure="false">Титульный!$A$1:$H$55</definedName>
    <definedName function="false" hidden="false" localSheetId="0" name="Z_19D7F2FB_C54A_4F52_B883_0D8E89CFD97C__wvu_PrintArea" vbProcedure="false">Титульный!$A$1:$H$55</definedName>
    <definedName function="false" hidden="false" localSheetId="0" name="Z_F8A9D544_6B0C_4B08_9BC4_D249948F8782__wvu_PrintArea" vbProcedure="false">Титульный!$A$1:$H$55</definedName>
    <definedName function="false" hidden="false" localSheetId="2" name="Z_19D7F2FB_C54A_4F52_B883_0D8E89CFD97C__wvu_PrintArea" vbProcedure="false">'Таб 1'!$A$1:$M$26</definedName>
    <definedName function="false" hidden="false" localSheetId="2" name="Z_19D7F2FB_C54A_4F52_B883_0D8E89CFD97C__wvu_Rows" vbProcedure="false">'Таб 1'!$18:$18,'Таб 1'!$20:$20</definedName>
    <definedName function="false" hidden="false" localSheetId="2" name="Z_F8A9D544_6B0C_4B08_9BC4_D249948F8782__wvu_PrintArea" vbProcedure="false">'Таб 1'!$A$1:$M$26</definedName>
    <definedName function="false" hidden="false" localSheetId="2" name="Z_F8A9D544_6B0C_4B08_9BC4_D249948F8782__wvu_Rows" vbProcedure="false">'Таб 1'!$18:$18,'Таб 1'!$20:$20</definedName>
    <definedName function="false" hidden="false" localSheetId="3" name="Z_19D7F2FB_C54A_4F52_B883_0D8E89CFD97C__wvu_PrintArea" vbProcedure="false">'Таб 2'!$A$1:$P$58</definedName>
    <definedName function="false" hidden="false" localSheetId="3" name="Z_F8A9D544_6B0C_4B08_9BC4_D249948F8782__wvu_PrintArea" vbProcedure="false">'Таб 2'!$A$1:$P$58</definedName>
    <definedName function="false" hidden="false" localSheetId="4" name="Z_19D7F2FB_C54A_4F52_B883_0D8E89CFD97C__wvu_PrintArea" vbProcedure="false">'Таб 3'!$A$1:$D$15</definedName>
    <definedName function="false" hidden="false" localSheetId="4" name="Z_F8A9D544_6B0C_4B08_9BC4_D249948F8782__wvu_PrintArea" vbProcedure="false">'Таб 3'!$A$1:$D$15</definedName>
    <definedName function="false" hidden="false" localSheetId="5" name="Z_19D7F2FB_C54A_4F52_B883_0D8E89CFD97C__wvu_Cols" vbProcedure="false">'Таб 4'!$J:$K</definedName>
    <definedName function="false" hidden="false" localSheetId="5" name="Z_19D7F2FB_C54A_4F52_B883_0D8E89CFD97C__wvu_PrintArea" vbProcedure="false">'Таб 4'!$A$1:$H$94</definedName>
    <definedName function="false" hidden="false" localSheetId="5" name="Z_F8A9D544_6B0C_4B08_9BC4_D249948F8782__wvu_Cols" vbProcedure="false">'Таб 4'!$J:$K</definedName>
    <definedName function="false" hidden="false" localSheetId="5" name="Z_F8A9D544_6B0C_4B08_9BC4_D249948F8782__wvu_PrintArea" vbProcedure="false">'Таб 4'!$A$1:$H$94</definedName>
    <definedName function="false" hidden="false" localSheetId="6" name="Z_19D7F2FB_C54A_4F52_B883_0D8E89CFD97C__wvu_Cols" vbProcedure="false">'Таб 5'!$C:$E</definedName>
    <definedName function="false" hidden="false" localSheetId="6" name="Z_19D7F2FB_C54A_4F52_B883_0D8E89CFD97C__wvu_PrintArea" vbProcedure="false">'Таб 5'!$A$1:$M$54</definedName>
    <definedName function="false" hidden="false" localSheetId="6" name="Z_F8A9D544_6B0C_4B08_9BC4_D249948F8782__wvu_Cols" vbProcedure="false">'Таб 5'!$C:$E</definedName>
    <definedName function="false" hidden="false" localSheetId="6" name="Z_F8A9D544_6B0C_4B08_9BC4_D249948F8782__wvu_PrintArea" vbProcedure="false">'Таб 5'!$A$1:$M$54</definedName>
    <definedName function="false" hidden="false" localSheetId="7" name="Z_19D7F2FB_C54A_4F52_B883_0D8E89CFD97C__wvu_PrintArea" vbProcedure="false">'Таб 6'!$A$1:$P$65</definedName>
    <definedName function="false" hidden="false" localSheetId="7" name="Z_F8A9D544_6B0C_4B08_9BC4_D249948F8782__wvu_PrintArea" vbProcedure="false">'Таб 6'!$A$1:$P$65</definedName>
    <definedName function="false" hidden="false" localSheetId="8" name="Z_19D7F2FB_C54A_4F52_B883_0D8E89CFD97C__wvu_Cols" vbProcedure="false">'Таб 7'!$C:$C</definedName>
    <definedName function="false" hidden="false" localSheetId="8" name="Z_19D7F2FB_C54A_4F52_B883_0D8E89CFD97C__wvu_PrintArea" vbProcedure="false">'Таб 7'!$A$1:$L$20</definedName>
    <definedName function="false" hidden="false" localSheetId="8" name="Z_F8A9D544_6B0C_4B08_9BC4_D249948F8782__wvu_Cols" vbProcedure="false">'Таб 7'!$C:$C</definedName>
    <definedName function="false" hidden="false" localSheetId="8" name="Z_F8A9D544_6B0C_4B08_9BC4_D249948F8782__wvu_PrintArea" vbProcedure="false">'Таб 7'!$A$1:$L$20</definedName>
    <definedName function="false" hidden="false" localSheetId="9" name="Z_19D7F2FB_C54A_4F52_B883_0D8E89CFD97C__wvu_PrintArea" vbProcedure="false">'Таб 8'!$A$1:$L$44</definedName>
    <definedName function="false" hidden="false" localSheetId="9" name="Z_19D7F2FB_C54A_4F52_B883_0D8E89CFD97C__wvu_Rows" vbProcedure="false">'Таб 8'!$3:$3</definedName>
    <definedName function="false" hidden="false" localSheetId="9" name="Z_F8A9D544_6B0C_4B08_9BC4_D249948F8782__wvu_PrintArea" vbProcedure="false">'Таб 8'!$A$1:$L$44</definedName>
    <definedName function="false" hidden="false" localSheetId="9" name="Z_F8A9D544_6B0C_4B08_9BC4_D249948F8782__wvu_Rows" vbProcedure="false">'Таб 8'!$3:$3</definedName>
    <definedName function="false" hidden="false" localSheetId="10" name="Z_19D7F2FB_C54A_4F52_B883_0D8E89CFD97C__wvu_PrintArea" vbProcedure="false">'Таб  9'!$A$1:$L$37</definedName>
    <definedName function="false" hidden="false" localSheetId="10" name="Z_F8A9D544_6B0C_4B08_9BC4_D249948F8782__wvu_PrintArea" vbProcedure="false">'Таб  9'!$A$1:$L$37</definedName>
    <definedName function="false" hidden="false" localSheetId="11" name="Z_19D7F2FB_C54A_4F52_B883_0D8E89CFD97C__wvu_PrintArea" vbProcedure="false">'Таб 10'!$A$1:$M$41</definedName>
    <definedName function="false" hidden="false" localSheetId="11" name="Z_19D7F2FB_C54A_4F52_B883_0D8E89CFD97C__wvu_Rows" vbProcedure="false">'Таб 10'!$2:$2,'Таб 10'!$23:$23</definedName>
    <definedName function="false" hidden="false" localSheetId="11" name="Z_F8A9D544_6B0C_4B08_9BC4_D249948F8782__wvu_PrintArea" vbProcedure="false">'Таб 10'!$A$1:$M$41</definedName>
    <definedName function="false" hidden="false" localSheetId="11" name="Z_F8A9D544_6B0C_4B08_9BC4_D249948F8782__wvu_Rows" vbProcedure="false">'Таб 10'!$2:$2,'Таб 10'!$23:$23</definedName>
    <definedName function="false" hidden="false" localSheetId="12" name="Z_19D7F2FB_C54A_4F52_B883_0D8E89CFD97C__wvu_PrintArea" vbProcedure="false">'Таб 11'!$A$1:$W$17</definedName>
    <definedName function="false" hidden="false" localSheetId="12" name="Z_F8A9D544_6B0C_4B08_9BC4_D249948F8782__wvu_PrintArea" vbProcedure="false">'Таб 11'!$A$1:$W$17</definedName>
    <definedName function="false" hidden="false" localSheetId="13" name="Z_19D7F2FB_C54A_4F52_B883_0D8E89CFD97C__wvu_PrintArea" vbProcedure="false">'Таб 12'!$A$1:$J$31</definedName>
    <definedName function="false" hidden="false" localSheetId="13" name="Z_F8A9D544_6B0C_4B08_9BC4_D249948F8782__wvu_PrintArea" vbProcedure="false">'Таб 12'!$A$1:$J$31</definedName>
    <definedName function="false" hidden="false" localSheetId="14" name="Z_19D7F2FB_C54A_4F52_B883_0D8E89CFD97C__wvu_Cols" vbProcedure="false">'таб 13'!$G:$G</definedName>
    <definedName function="false" hidden="false" localSheetId="14" name="Z_19D7F2FB_C54A_4F52_B883_0D8E89CFD97C__wvu_PrintArea" vbProcedure="false">'таб 13'!$A$1:$G$44</definedName>
    <definedName function="false" hidden="false" localSheetId="14" name="Z_F8A9D544_6B0C_4B08_9BC4_D249948F8782__wvu_Cols" vbProcedure="false">'таб 13'!$G:$G</definedName>
    <definedName function="false" hidden="false" localSheetId="14" name="Z_F8A9D544_6B0C_4B08_9BC4_D249948F8782__wvu_PrintArea" vbProcedure="false">'таб 13'!$A$1:$G$44</definedName>
    <definedName function="false" hidden="false" localSheetId="15" name="Z_19D7F2FB_C54A_4F52_B883_0D8E89CFD97C__wvu_PrintArea" vbProcedure="false">'Таб 14'!$A$1:$F$31</definedName>
    <definedName function="false" hidden="false" localSheetId="15" name="Z_19D7F2FB_C54A_4F52_B883_0D8E89CFD97C__wvu_Rows" vbProcedure="false">'Таб 14'!$26:$26</definedName>
    <definedName function="false" hidden="false" localSheetId="15" name="Z_F8A9D544_6B0C_4B08_9BC4_D249948F8782__wvu_PrintArea" vbProcedure="false">'Таб 14'!$A$1:$F$31</definedName>
    <definedName function="false" hidden="false" localSheetId="15" name="Z_F8A9D544_6B0C_4B08_9BC4_D249948F8782__wvu_Rows" vbProcedure="false">'Таб 14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86">
  <si>
    <t xml:space="preserve">Основные показатели в сфере образования и науки 
Республики Дагестан   
за 2012 г.</t>
  </si>
  <si>
    <t xml:space="preserve">Статистический сборник</t>
  </si>
  <si>
    <t xml:space="preserve">(Подготовлен на основе материалов 
Территориального органа федеральной службы
 государственной статистики по Республике Дагестан
 и Министерства образования  и науки  РД)</t>
  </si>
  <si>
    <t xml:space="preserve">Махачкала 2013 г.</t>
  </si>
  <si>
    <t xml:space="preserve">СОДЕРЖАНИЕ</t>
  </si>
  <si>
    <t xml:space="preserve">I. Общие характеристики образовательного комплекса</t>
  </si>
  <si>
    <t xml:space="preserve">Таблица 1. </t>
  </si>
  <si>
    <t xml:space="preserve">Основные показатели общеобразовательного комплекса республики</t>
  </si>
  <si>
    <t xml:space="preserve">Таблица 2. </t>
  </si>
  <si>
    <t xml:space="preserve">Сеть образовательных учреждений (ОУ) в 2012-2013 г.</t>
  </si>
  <si>
    <t xml:space="preserve">Таблица 3. </t>
  </si>
  <si>
    <t xml:space="preserve">Лицензирование и государственная аккредитация образовательных учреждений  Республики Дагестан (на 1.06.2013 г.)</t>
  </si>
  <si>
    <t xml:space="preserve">II. Дошкольное образование</t>
  </si>
  <si>
    <t xml:space="preserve">Таблица 4. .</t>
  </si>
  <si>
    <t xml:space="preserve">Сеть дошкольных образовательных учреждений (ДОУ) и охват детей дошкольным образованием в Республике Дагестан за 2012г</t>
  </si>
  <si>
    <t xml:space="preserve">Диаграмма 1. </t>
  </si>
  <si>
    <t xml:space="preserve">Развитие сети дошкольных образовательных учреждений (ДОУ)</t>
  </si>
  <si>
    <t xml:space="preserve">III. Общее образование</t>
  </si>
  <si>
    <t xml:space="preserve">Таблица 5. </t>
  </si>
  <si>
    <t xml:space="preserve">Сеть муниципальных общеобразовательных учреждений и общеобразовательных учреждений для детей дошкольного и младшего школьного возраста </t>
  </si>
  <si>
    <t xml:space="preserve">Диаграмма 2.</t>
  </si>
  <si>
    <t xml:space="preserve"> Структура сети муниципальных образовательных учреждений  реализующих программы общего образования</t>
  </si>
  <si>
    <t xml:space="preserve">Таблица 6. </t>
  </si>
  <si>
    <t xml:space="preserve">Государственные и муниципальные дневные образовательные учреждения, реализующие программы общего образования в 2012/2013 учебном году </t>
  </si>
  <si>
    <t xml:space="preserve">Таблица 7. </t>
  </si>
  <si>
    <t xml:space="preserve">Сведения об обучающихся во всех типах государственных и муниципальных образовательных учреждений по программам общего образования и прохождения ими государственной (итоговой) аттестации в 2012 году </t>
  </si>
  <si>
    <t xml:space="preserve">Таблица 8.</t>
  </si>
  <si>
    <t xml:space="preserve">Количество учащихся с ограниченными возможностями здоровья, обучающихся по программе общего образования </t>
  </si>
  <si>
    <t xml:space="preserve">Диаграмма 3.</t>
  </si>
  <si>
    <t xml:space="preserve">Динамика количества учащихся с ограниченными возможностями здоровья, обучающихся по программе общего образования </t>
  </si>
  <si>
    <t xml:space="preserve">Таблица 9. </t>
  </si>
  <si>
    <t xml:space="preserve">Группы продленного дня в общеобразовательных учреждениях</t>
  </si>
  <si>
    <t xml:space="preserve">Диаграмма 4. </t>
  </si>
  <si>
    <t xml:space="preserve">Динамика групп продленного дня в общеобразовательных учреждениях </t>
  </si>
  <si>
    <t xml:space="preserve">Таблица 10. </t>
  </si>
  <si>
    <t xml:space="preserve">Сведения о двух- и трехсменных общеобразовательных учреждениях</t>
  </si>
  <si>
    <t xml:space="preserve">Диаграмма 5а. </t>
  </si>
  <si>
    <t xml:space="preserve">Динамика роста двухсменных общеобразовательных учреждений  </t>
  </si>
  <si>
    <t xml:space="preserve">Диаграмма 5б. </t>
  </si>
  <si>
    <t xml:space="preserve">Динамика роста трехсменных общеобразовательных учреждений</t>
  </si>
  <si>
    <t xml:space="preserve">Таблица 11. </t>
  </si>
  <si>
    <t xml:space="preserve">Сведения об изучении родного (нерусского) языка как предмета в общеобразовательных учреждениях Республики Дагестан (село/город)  </t>
  </si>
  <si>
    <t xml:space="preserve">Таблица 12.</t>
  </si>
  <si>
    <t xml:space="preserve">Количество детей школьного возраста,  не обучающихся в образовательных учреждениях </t>
  </si>
  <si>
    <t xml:space="preserve">Диаграмма 6. </t>
  </si>
  <si>
    <t xml:space="preserve">Динамика количества детей школьного возраста  не обучающихся в образовательных учреждениях </t>
  </si>
  <si>
    <t xml:space="preserve">Таблица 13.</t>
  </si>
  <si>
    <t xml:space="preserve">Результаты участия выпускников общеобразовательных учреждений Республики Дагестан в ЕГЭ в  2013 г. </t>
  </si>
  <si>
    <t xml:space="preserve">Таблица 14.</t>
  </si>
  <si>
    <t xml:space="preserve">Компьютеризация образовательных учреждений Республики Дагестан.</t>
  </si>
  <si>
    <t xml:space="preserve">Таблица 1. Основные показатели общеобразовательного комплекса республики</t>
  </si>
  <si>
    <t xml:space="preserve">№ п\п</t>
  </si>
  <si>
    <t xml:space="preserve">Наименование показателя</t>
  </si>
  <si>
    <t xml:space="preserve">2001/
  2002</t>
  </si>
  <si>
    <t xml:space="preserve">2002/ 2003</t>
  </si>
  <si>
    <t xml:space="preserve">2003/ 2004</t>
  </si>
  <si>
    <t xml:space="preserve">2004/ 2005</t>
  </si>
  <si>
    <t xml:space="preserve">2005/ 2006</t>
  </si>
  <si>
    <t xml:space="preserve">2006/ 2007</t>
  </si>
  <si>
    <t xml:space="preserve">2007/ 2008</t>
  </si>
  <si>
    <t xml:space="preserve">2008/ 2009</t>
  </si>
  <si>
    <t xml:space="preserve">2009/
2010</t>
  </si>
  <si>
    <t xml:space="preserve">2010/
2011</t>
  </si>
  <si>
    <t xml:space="preserve">2011/
2012</t>
  </si>
  <si>
    <t xml:space="preserve">2012/
2013</t>
  </si>
  <si>
    <t xml:space="preserve">1</t>
  </si>
  <si>
    <t xml:space="preserve">Число дошкольных образовательных учреждений (ДОУ)</t>
  </si>
  <si>
    <t xml:space="preserve">2</t>
  </si>
  <si>
    <t xml:space="preserve">в них детей, тыс. чел.</t>
  </si>
  <si>
    <t xml:space="preserve">3</t>
  </si>
  <si>
    <t xml:space="preserve">Охват детей дошкольным образованием, в %</t>
  </si>
  <si>
    <t xml:space="preserve">4</t>
  </si>
  <si>
    <t xml:space="preserve">Обеспеченность местами в ДОУ детей дошкольного возраста (на 100 мест приходится детей в ДОУ)</t>
  </si>
  <si>
    <t xml:space="preserve">5</t>
  </si>
  <si>
    <t xml:space="preserve">Число государственных и муниципальных дневных общеобразовательных учреждений (включая школы-интернаты и начальные школы в составе общеобразовательных учреждений для детей дошкольного и младшего школьного возраста) </t>
  </si>
  <si>
    <t xml:space="preserve">6</t>
  </si>
  <si>
    <t xml:space="preserve">в них учащихся, тыс. чел.</t>
  </si>
  <si>
    <t xml:space="preserve">7</t>
  </si>
  <si>
    <t xml:space="preserve">Число государственных и муниципальных вечерних, открытых (сменных ) общеобразовательных школ и центров образования, юр. лиц</t>
  </si>
  <si>
    <t xml:space="preserve">8</t>
  </si>
  <si>
    <t xml:space="preserve">13.2</t>
  </si>
  <si>
    <t xml:space="preserve">13.5</t>
  </si>
  <si>
    <t xml:space="preserve">14.4</t>
  </si>
  <si>
    <t xml:space="preserve">13.8</t>
  </si>
  <si>
    <t xml:space="preserve">13.4</t>
  </si>
  <si>
    <t xml:space="preserve">9</t>
  </si>
  <si>
    <t xml:space="preserve">Число государственных учреждений начального профессионального образования, юр. лиц </t>
  </si>
  <si>
    <t xml:space="preserve">18*</t>
  </si>
  <si>
    <t xml:space="preserve">10</t>
  </si>
  <si>
    <t xml:space="preserve">9.3</t>
  </si>
  <si>
    <t xml:space="preserve">9,7*</t>
  </si>
  <si>
    <t xml:space="preserve">9,5*</t>
  </si>
  <si>
    <t xml:space="preserve">11</t>
  </si>
  <si>
    <t xml:space="preserve">Число государственных учреждений среднего профессионального образования</t>
  </si>
  <si>
    <t xml:space="preserve">6 *</t>
  </si>
  <si>
    <t xml:space="preserve">6*</t>
  </si>
  <si>
    <t xml:space="preserve">14*</t>
  </si>
  <si>
    <t xml:space="preserve">12</t>
  </si>
  <si>
    <t xml:space="preserve">студентов, обучающихся по программе среднего профессионального образования, тыс. чел.</t>
  </si>
  <si>
    <t xml:space="preserve">Выпущено специалистов со средним профессиональным образованием, тыс. чел.</t>
  </si>
  <si>
    <t xml:space="preserve">0,9 *</t>
  </si>
  <si>
    <t xml:space="preserve">1,1*</t>
  </si>
  <si>
    <t xml:space="preserve">3,3*</t>
  </si>
  <si>
    <t xml:space="preserve">3,7*</t>
  </si>
  <si>
    <t xml:space="preserve">14</t>
  </si>
  <si>
    <t xml:space="preserve">на 10 тыс. населения</t>
  </si>
  <si>
    <t xml:space="preserve">13</t>
  </si>
  <si>
    <t xml:space="preserve">Число государственных учреждений высшего профессионального образования (без образовательных учреждений Минобороны и МВД), 
юр. лиц</t>
  </si>
  <si>
    <t xml:space="preserve">в них студентов, тыс. чел. </t>
  </si>
  <si>
    <t xml:space="preserve">64.9</t>
  </si>
  <si>
    <t xml:space="preserve">15</t>
  </si>
  <si>
    <t xml:space="preserve">Выпущено специалистов из государственных учреждений высшего профессионального образования, 
тыс. чел.</t>
  </si>
  <si>
    <t xml:space="preserve">14,3</t>
  </si>
  <si>
    <t xml:space="preserve">16</t>
  </si>
  <si>
    <t xml:space="preserve">52,8</t>
  </si>
  <si>
    <t xml:space="preserve">* учреждения, подведомственные Минобрнауки РД</t>
  </si>
  <si>
    <t xml:space="preserve">Таблица 2. Сеть образовательных учреждений (ОУ) в 2012-2013г.</t>
  </si>
  <si>
    <t xml:space="preserve">Наименование района (города)</t>
  </si>
  <si>
    <t xml:space="preserve">дошкольные образовательные учреждения </t>
  </si>
  <si>
    <t xml:space="preserve">количество школ - всего</t>
  </si>
  <si>
    <t xml:space="preserve">в том числе</t>
  </si>
  <si>
    <t xml:space="preserve">учреждения дополнительного образования</t>
  </si>
  <si>
    <t xml:space="preserve">вечерние школы</t>
  </si>
  <si>
    <t xml:space="preserve">Учреждения для детей дошкольного и мл. школьного возраста</t>
  </si>
  <si>
    <t xml:space="preserve">начальные школы</t>
  </si>
  <si>
    <t xml:space="preserve">основные школы</t>
  </si>
  <si>
    <t xml:space="preserve">средние школы</t>
  </si>
  <si>
    <t xml:space="preserve">школы для детей с огранич-ми возм-ми</t>
  </si>
  <si>
    <t xml:space="preserve">школы  с   углубленным   изучением  предметов</t>
  </si>
  <si>
    <t xml:space="preserve">Учреждения санаторного типа</t>
  </si>
  <si>
    <t xml:space="preserve">гимназии</t>
  </si>
  <si>
    <t xml:space="preserve">лицеи</t>
  </si>
  <si>
    <t xml:space="preserve">кадетские школы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ТУО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  <si>
    <t xml:space="preserve">Всего</t>
  </si>
  <si>
    <t xml:space="preserve">Таблица 3. Лицензирование и государственная аккредитация
 образовательных учреждений  Республики Дагестан
 (на 01.06.2013 г.)</t>
  </si>
  <si>
    <t xml:space="preserve">Тип образовательных учреждений</t>
  </si>
  <si>
    <t xml:space="preserve">% лицензированных образовательных учреждений</t>
  </si>
  <si>
    <t xml:space="preserve">% образовательных  учреждений, прошедших государственную аккредитацию</t>
  </si>
  <si>
    <t xml:space="preserve">Дошкольные образовательные учреждения</t>
  </si>
  <si>
    <t xml:space="preserve"> -</t>
  </si>
  <si>
    <t xml:space="preserve">Образовательные учреждения для детей дошкольного и младшего школьного возраста</t>
  </si>
  <si>
    <t xml:space="preserve">Общеобразовательные учреждения</t>
  </si>
  <si>
    <t xml:space="preserve">Общеобразовательные школы-интернаты</t>
  </si>
  <si>
    <t xml:space="preserve">Кадетские школы и школы-интернаты</t>
  </si>
  <si>
    <t xml:space="preserve">Вечерние (сменные) общеобразовательные учреждения</t>
  </si>
  <si>
    <t xml:space="preserve">Специальные (коррекционные) образовательные учреждения</t>
  </si>
  <si>
    <t xml:space="preserve">Образовательные учреждения для детей-сирот и детей, оставшихся без попечения родителей</t>
  </si>
  <si>
    <t xml:space="preserve">Образовательные учреждения дополнительного образования детей</t>
  </si>
  <si>
    <t xml:space="preserve">Межшкольные учебные комбинаты</t>
  </si>
  <si>
    <t xml:space="preserve">Учреждения среднего проф.образования (СПО)</t>
  </si>
  <si>
    <t xml:space="preserve">Учреждения начального проф.образования (НПО)</t>
  </si>
  <si>
    <t xml:space="preserve">Таблица 4. Сеть дошкольных образовательных учреждений (ДОУ) и
 охват детей дошкольным образованием в Республике Дагестан за 2012г.</t>
  </si>
  <si>
    <t xml:space="preserve">Наименование района (город)</t>
  </si>
  <si>
    <t xml:space="preserve">Количество ДОУ (c учетом филиалов, ведомственных и сезонных)</t>
  </si>
  <si>
    <t xml:space="preserve">Количество мест в ДОУ</t>
  </si>
  <si>
    <t xml:space="preserve">Численность детей в ДОУ (на 01.09.12 г.)</t>
  </si>
  <si>
    <t xml:space="preserve">Общее число 
детей в возрасте 
1-6 лет по РД 
(на 01.01. 12 г.)</t>
  </si>
  <si>
    <t xml:space="preserve">Обеспеченность детей местами в ДОУ (на 1000 детей в возрасте  1-6 лет приходится 
мест в ДОУ)</t>
  </si>
  <si>
    <t xml:space="preserve">Охват детей дошкольным образованием в %</t>
  </si>
  <si>
    <t xml:space="preserve">Агульский </t>
  </si>
  <si>
    <t xml:space="preserve">Акушинский </t>
  </si>
  <si>
    <t xml:space="preserve">Ахвахский </t>
  </si>
  <si>
    <t xml:space="preserve">Ахтынский </t>
  </si>
  <si>
    <t xml:space="preserve">Бабаюртовский </t>
  </si>
  <si>
    <t xml:space="preserve">Ботлихский </t>
  </si>
  <si>
    <t xml:space="preserve">Буйнакский </t>
  </si>
  <si>
    <t xml:space="preserve">Гергебильский </t>
  </si>
  <si>
    <t xml:space="preserve">Гумбетовский </t>
  </si>
  <si>
    <t xml:space="preserve">Гунибский </t>
  </si>
  <si>
    <t xml:space="preserve">Дахадаевский </t>
  </si>
  <si>
    <t xml:space="preserve">Дербентский </t>
  </si>
  <si>
    <t xml:space="preserve">Докузпаринский </t>
  </si>
  <si>
    <t xml:space="preserve">Казбековский </t>
  </si>
  <si>
    <t xml:space="preserve">Кайтагский </t>
  </si>
  <si>
    <t xml:space="preserve">Карабудахкентский </t>
  </si>
  <si>
    <t xml:space="preserve">Каякентский </t>
  </si>
  <si>
    <t xml:space="preserve">Кизилюртовский </t>
  </si>
  <si>
    <t xml:space="preserve">Кизлярский </t>
  </si>
  <si>
    <t xml:space="preserve">Кумторкалинский </t>
  </si>
  <si>
    <t xml:space="preserve">Кулинский </t>
  </si>
  <si>
    <t xml:space="preserve">Курахский </t>
  </si>
  <si>
    <t xml:space="preserve">Лакский </t>
  </si>
  <si>
    <t xml:space="preserve">Левашинский </t>
  </si>
  <si>
    <t xml:space="preserve">Магарамкентский </t>
  </si>
  <si>
    <t xml:space="preserve">Новолакский </t>
  </si>
  <si>
    <t xml:space="preserve">Ногайский </t>
  </si>
  <si>
    <t xml:space="preserve">Рутульский </t>
  </si>
  <si>
    <t xml:space="preserve">Сулейман - Стальский </t>
  </si>
  <si>
    <t xml:space="preserve">Сергокалинский </t>
  </si>
  <si>
    <t xml:space="preserve">Табасаранский </t>
  </si>
  <si>
    <t xml:space="preserve">Тарумовский </t>
  </si>
  <si>
    <t xml:space="preserve">Тляратинский </t>
  </si>
  <si>
    <t xml:space="preserve">Унцукульский </t>
  </si>
  <si>
    <t xml:space="preserve">Хасавюртовский </t>
  </si>
  <si>
    <t xml:space="preserve">Хивский </t>
  </si>
  <si>
    <t xml:space="preserve">Хунзахский </t>
  </si>
  <si>
    <t xml:space="preserve">Цумадинский </t>
  </si>
  <si>
    <t xml:space="preserve">Цунтинский </t>
  </si>
  <si>
    <t xml:space="preserve">Чародинский </t>
  </si>
  <si>
    <t xml:space="preserve">Шамильский </t>
  </si>
  <si>
    <t xml:space="preserve">Бежтинский уч.</t>
  </si>
  <si>
    <t xml:space="preserve">Всего по  РД</t>
  </si>
  <si>
    <t xml:space="preserve">Диаграмма 1. Развитие сети дошкольных образовательных учреждений (ДОУ)</t>
  </si>
  <si>
    <t xml:space="preserve">Таблица 5. Сеть муниципальных общеобразовательных учреждений и
 общеобразовательных учреждений для детей дошкольного и младшего школьного возраста </t>
  </si>
  <si>
    <t xml:space="preserve">на начало учебного года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Общеобразовательные школы, всего </t>
  </si>
  <si>
    <t xml:space="preserve">в том числе:</t>
  </si>
  <si>
    <t xml:space="preserve">начальные </t>
  </si>
  <si>
    <t xml:space="preserve"> ОУ для детей    дошкольного и младшего школьного возраста </t>
  </si>
  <si>
    <t xml:space="preserve">основные</t>
  </si>
  <si>
    <t xml:space="preserve">средние</t>
  </si>
  <si>
    <t xml:space="preserve">  общеобразовательные школы с углубленным изучением предметов</t>
  </si>
  <si>
    <t xml:space="preserve">   гимназий</t>
  </si>
  <si>
    <t xml:space="preserve">   лицеев</t>
  </si>
  <si>
    <t xml:space="preserve">   кадетских учреждений</t>
  </si>
  <si>
    <t xml:space="preserve">общеобразовательные учреждения для детей с ограниченными возможностями здоровья</t>
  </si>
  <si>
    <t xml:space="preserve">оздоровительные образовательные учреждения санаторного типа, для детей нуждающихся в длительном лечении</t>
  </si>
  <si>
    <t xml:space="preserve">Вечерние, открытые (сменные) общеобразовательные школы, центры образования</t>
  </si>
  <si>
    <t xml:space="preserve">Итого по всем школам </t>
  </si>
  <si>
    <t xml:space="preserve">Диаграмма 2. Структура сети муниципальных образовательных учреждений
  реализующих программы общего образования</t>
  </si>
  <si>
    <t xml:space="preserve">Таблица 6. Государственные и муниципальные дневные образовательные учреждения, 
реализующие программы общего образования в 2012/2013 учебном году </t>
  </si>
  <si>
    <t xml:space="preserve">Наименование районов, городов</t>
  </si>
  <si>
    <t xml:space="preserve">Образовательные учреждения</t>
  </si>
  <si>
    <t xml:space="preserve">в них обучаются:</t>
  </si>
  <si>
    <t xml:space="preserve">ОУ для детей дошколь-ного и мл. школьного возраста</t>
  </si>
  <si>
    <t xml:space="preserve">началь-ные школы</t>
  </si>
  <si>
    <t xml:space="preserve">оздорови-тельные ОУ санатор-ного типа</t>
  </si>
  <si>
    <t xml:space="preserve">ОУ для детей с ограничен-ными возможностями</t>
  </si>
  <si>
    <t xml:space="preserve">в ОУ для детей дошколь-ного  и мл. школьного возраста</t>
  </si>
  <si>
    <t xml:space="preserve">в начальных школах</t>
  </si>
  <si>
    <t xml:space="preserve">в основных школах</t>
  </si>
  <si>
    <t xml:space="preserve">в средних школах</t>
  </si>
  <si>
    <t xml:space="preserve">в оздорови-тельных ОУ санатор- ного типа</t>
  </si>
  <si>
    <t xml:space="preserve">в ОУ для детей c ограничен-ными возмож- ностями здоровья*</t>
  </si>
  <si>
    <t xml:space="preserve">С.Стальский район</t>
  </si>
  <si>
    <t xml:space="preserve">Всего по  республике</t>
  </si>
  <si>
    <t xml:space="preserve">* в т.ч. в специальных классах  для детей с ограниченными возможностями здоровья при дневных школах</t>
  </si>
  <si>
    <t xml:space="preserve">Таблица 7. Сведения об обучающихся во всех типах государственных и муниципальных образовательных учреждений по программам общего образования и прохождения ими государственной (итоговой) аттестации  в 2012 году.</t>
  </si>
  <si>
    <t xml:space="preserve">наименование показателя</t>
  </si>
  <si>
    <t xml:space="preserve">2001/ 2002</t>
  </si>
  <si>
    <t xml:space="preserve">2007/  2008</t>
  </si>
  <si>
    <t xml:space="preserve">Общее количество учащихся,  тыс. чел.</t>
  </si>
  <si>
    <t xml:space="preserve">379,8</t>
  </si>
  <si>
    <t xml:space="preserve">кроме того, в вечерних (сменных) общеобразовательных школах, тыс. чел.</t>
  </si>
  <si>
    <t xml:space="preserve">11.7</t>
  </si>
  <si>
    <t xml:space="preserve">12.7</t>
  </si>
  <si>
    <t xml:space="preserve">12.4</t>
  </si>
  <si>
    <t xml:space="preserve">10,4</t>
  </si>
  <si>
    <t xml:space="preserve">Количество учащихся, окончивших 
9-е классы, тыс. чел.</t>
  </si>
  <si>
    <t xml:space="preserve">кроме того, в вечерних (сменных) общеобразова- тельных школах, тыс. чел.</t>
  </si>
  <si>
    <t xml:space="preserve">1.1</t>
  </si>
  <si>
    <t xml:space="preserve">1.2</t>
  </si>
  <si>
    <t xml:space="preserve">1.3</t>
  </si>
  <si>
    <t xml:space="preserve">1.0</t>
  </si>
  <si>
    <t xml:space="preserve">0,8</t>
  </si>
  <si>
    <t xml:space="preserve">Количество учащихся, получивших аттестат об основном общем образовании в порядке экстерната, чел.</t>
  </si>
  <si>
    <t xml:space="preserve">21</t>
  </si>
  <si>
    <t xml:space="preserve">кроме того, в вечерних (сменных) общеобразовательных школах, чел.</t>
  </si>
  <si>
    <t xml:space="preserve">0</t>
  </si>
  <si>
    <t xml:space="preserve">Количество учащихся, окончивших   11(12)-е классы, тыс. чел.</t>
  </si>
  <si>
    <t xml:space="preserve">3.3</t>
  </si>
  <si>
    <t xml:space="preserve">3.6</t>
  </si>
  <si>
    <t xml:space="preserve">4.0</t>
  </si>
  <si>
    <t xml:space="preserve">3.8</t>
  </si>
  <si>
    <t xml:space="preserve">3.0</t>
  </si>
  <si>
    <t xml:space="preserve">Количество учащихся, получивших аттестат о среднем общем образовании в порядке экстерната, чел. </t>
  </si>
  <si>
    <t xml:space="preserve">0.7</t>
  </si>
  <si>
    <t xml:space="preserve">1.6</t>
  </si>
  <si>
    <t xml:space="preserve">1.9</t>
  </si>
  <si>
    <t xml:space="preserve">1.4</t>
  </si>
  <si>
    <t xml:space="preserve">Численность обучающихся выпускного класса, не получивших аттестат о среднем (полном) образовании, чел.</t>
  </si>
  <si>
    <t xml:space="preserve">Количество выпускников   11(12)-х классов, награжденных серебряными медалями. чел.</t>
  </si>
  <si>
    <t xml:space="preserve">в % от числа выпускников</t>
  </si>
  <si>
    <t xml:space="preserve">Количество выпускников   11(12)-х классов, награжденных золотыми медалями. чел.</t>
  </si>
  <si>
    <t xml:space="preserve">0.5</t>
  </si>
  <si>
    <t xml:space="preserve">0.6</t>
  </si>
  <si>
    <t xml:space="preserve">Таблица 8. Количество учащихся с ограниченными возможностями здоровья, обучающихся по программе общего образования (на начало учебного года)</t>
  </si>
  <si>
    <t xml:space="preserve">2009/ 2010</t>
  </si>
  <si>
    <t xml:space="preserve">2010/ 2011</t>
  </si>
  <si>
    <t xml:space="preserve">2011/ 2012</t>
  </si>
  <si>
    <t xml:space="preserve">2012/ 2013</t>
  </si>
  <si>
    <t xml:space="preserve">Численность занимающихся в учреждениях и классах для детей с ограниченными возможностями здоровья, чел.</t>
  </si>
  <si>
    <t xml:space="preserve">в том числе в классах, чел.</t>
  </si>
  <si>
    <t xml:space="preserve">Численность занимающихся в  классах вечерних (сменных) школ для лиц с ограниченными возможностями здоровья, чел.</t>
  </si>
  <si>
    <t xml:space="preserve">Численность детей, обучающихся индивидуально на дому по специальным программам, чел.</t>
  </si>
  <si>
    <t xml:space="preserve">в том числе детей-инвалидов, чел.</t>
  </si>
  <si>
    <t xml:space="preserve">Численность детей-инвалидов в общеобразовательных школах и школах-интернатах, а также  в учреждениях для детей дошкольного и мл. школьного возраста, чел.</t>
  </si>
  <si>
    <t xml:space="preserve">Диаграмма 3. Динамика количества учащихся с ограниченными возможностями здоровья, 
обучающихся по программе общего образования (на начало учебного года)</t>
  </si>
  <si>
    <t xml:space="preserve">Таблица 9. Группы продленного дня в общеобразовательных учреждениях
 (на начало учебного года)</t>
  </si>
  <si>
    <t xml:space="preserve">2005/ 
2006</t>
  </si>
  <si>
    <t xml:space="preserve">Количество учреждений с группами продленного дня</t>
  </si>
  <si>
    <t xml:space="preserve">Количество детей в группах продленного дня, тыс. чел.</t>
  </si>
  <si>
    <t xml:space="preserve">в % от общего числа учащихся</t>
  </si>
  <si>
    <t xml:space="preserve">Диаграмма 4. Динамика групп продленного дня в общеобразовательных учреждениях
 (на начало учебного года)</t>
  </si>
  <si>
    <t xml:space="preserve">Таблица 10. Сведения о двух- и трехсменных общеобразовательных учреждениях
 (на начало учебного года)</t>
  </si>
  <si>
    <t xml:space="preserve">Двухсменные школы:</t>
  </si>
  <si>
    <t xml:space="preserve">количество школ, единиц</t>
  </si>
  <si>
    <t xml:space="preserve">численность обучающихся, человек</t>
  </si>
  <si>
    <t xml:space="preserve">Трехсменные школы:</t>
  </si>
  <si>
    <t xml:space="preserve">Диаграмма 5а. Динамика роста двухсменных общеобразовательных учреждений  
(на начало учебного года)</t>
  </si>
  <si>
    <t xml:space="preserve">численность учащихся, тыс.</t>
  </si>
  <si>
    <t xml:space="preserve">Диаграмма 5б. Динамика роста трехсменных общеобразовательных учреждений 
(на начало учебного года)</t>
  </si>
  <si>
    <t xml:space="preserve">Таблица 11. Сведения об изучении родного (нерусского) языка как предмета в общеобразовательных учреждениях
 Республики Дагестан (село/город)</t>
  </si>
  <si>
    <t xml:space="preserve">Наименование родного (нерусского) языка, как  изучаемого предмета</t>
  </si>
  <si>
    <t xml:space="preserve">Число учреждений, в которых родной (нерусский) язык изучается как предмет</t>
  </si>
  <si>
    <t xml:space="preserve">Всего обучающихся, чел.</t>
  </si>
  <si>
    <t xml:space="preserve">Аварский</t>
  </si>
  <si>
    <r>
      <rPr>
        <u val="single"/>
        <sz val="9"/>
        <rFont val="Arial"/>
        <family val="2"/>
        <charset val="204"/>
      </rPr>
      <t xml:space="preserve">455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63     </t>
    </r>
    <r>
      <rPr>
        <sz val="9"/>
        <rFont val="Arial"/>
        <family val="2"/>
        <charset val="204"/>
      </rPr>
      <t xml:space="preserve">91</t>
    </r>
  </si>
  <si>
    <r>
      <rPr>
        <u val="single"/>
        <sz val="9"/>
        <rFont val="Arial"/>
        <family val="2"/>
        <charset val="204"/>
      </rPr>
      <t xml:space="preserve">452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54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91</t>
    </r>
    <r>
      <rPr>
        <sz val="9"/>
        <rFont val="Arial"/>
        <family val="2"/>
        <charset val="204"/>
      </rPr>
      <t xml:space="preserve">     100</t>
    </r>
  </si>
  <si>
    <r>
      <rPr>
        <u val="single"/>
        <sz val="9"/>
        <rFont val="Arial"/>
        <family val="2"/>
        <charset val="204"/>
      </rPr>
      <t xml:space="preserve">454     </t>
    </r>
    <r>
      <rPr>
        <sz val="9"/>
        <rFont val="Arial"/>
        <family val="2"/>
        <charset val="204"/>
      </rPr>
      <t xml:space="preserve">108</t>
    </r>
  </si>
  <si>
    <r>
      <rPr>
        <u val="single"/>
        <sz val="9"/>
        <rFont val="Arial"/>
        <family val="2"/>
        <charset val="204"/>
      </rPr>
      <t xml:space="preserve">447     </t>
    </r>
    <r>
      <rPr>
        <sz val="9"/>
        <rFont val="Arial"/>
        <family val="2"/>
        <charset val="204"/>
      </rPr>
      <t xml:space="preserve">110</t>
    </r>
  </si>
  <si>
    <r>
      <rPr>
        <u val="single"/>
        <sz val="9"/>
        <rFont val="Arial"/>
        <family val="2"/>
        <charset val="204"/>
      </rPr>
      <t xml:space="preserve">445
</t>
    </r>
    <r>
      <rPr>
        <sz val="9"/>
        <rFont val="Arial"/>
        <family val="2"/>
        <charset val="204"/>
      </rPr>
      <t xml:space="preserve">110</t>
    </r>
  </si>
  <si>
    <r>
      <rPr>
        <u val="single"/>
        <sz val="9"/>
        <rFont val="Arial"/>
        <family val="2"/>
        <charset val="204"/>
      </rPr>
      <t xml:space="preserve">445
</t>
    </r>
    <r>
      <rPr>
        <sz val="9"/>
        <rFont val="Arial"/>
        <family val="2"/>
        <charset val="204"/>
      </rPr>
      <t xml:space="preserve">109</t>
    </r>
  </si>
  <si>
    <r>
      <rPr>
        <u val="single"/>
        <sz val="9"/>
        <rFont val="Arial"/>
        <family val="2"/>
        <charset val="204"/>
      </rPr>
      <t xml:space="preserve">455
</t>
    </r>
    <r>
      <rPr>
        <sz val="9"/>
        <rFont val="Arial"/>
        <family val="2"/>
        <charset val="204"/>
      </rPr>
      <t xml:space="preserve">112</t>
    </r>
  </si>
  <si>
    <r>
      <rPr>
        <u val="single"/>
        <sz val="9"/>
        <rFont val="Arial"/>
        <family val="2"/>
        <charset val="204"/>
      </rPr>
      <t xml:space="preserve">419
</t>
    </r>
    <r>
      <rPr>
        <sz val="9"/>
        <rFont val="Arial"/>
        <family val="2"/>
        <charset val="204"/>
      </rPr>
      <t xml:space="preserve">118</t>
    </r>
  </si>
  <si>
    <r>
      <rPr>
        <u val="single"/>
        <sz val="9"/>
        <rFont val="Arial"/>
        <family val="2"/>
        <charset val="204"/>
      </rPr>
      <t xml:space="preserve">62953    </t>
    </r>
    <r>
      <rPr>
        <sz val="9"/>
        <rFont val="Arial"/>
        <family val="2"/>
        <charset val="204"/>
      </rPr>
      <t xml:space="preserve">22333</t>
    </r>
  </si>
  <si>
    <r>
      <rPr>
        <u val="single"/>
        <sz val="9"/>
        <rFont val="Arial"/>
        <family val="2"/>
        <charset val="204"/>
      </rPr>
      <t xml:space="preserve">63045     </t>
    </r>
    <r>
      <rPr>
        <sz val="9"/>
        <rFont val="Arial"/>
        <family val="2"/>
        <charset val="204"/>
      </rPr>
      <t xml:space="preserve">23892</t>
    </r>
    <r>
      <rPr>
        <u val="single"/>
        <sz val="9"/>
        <rFont val="Arial"/>
        <family val="2"/>
        <charset val="204"/>
      </rPr>
      <t xml:space="preserve"> </t>
    </r>
  </si>
  <si>
    <r>
      <rPr>
        <u val="single"/>
        <sz val="9"/>
        <rFont val="Arial"/>
        <family val="2"/>
        <charset val="204"/>
      </rPr>
      <t xml:space="preserve">64524  </t>
    </r>
    <r>
      <rPr>
        <sz val="9"/>
        <rFont val="Arial"/>
        <family val="2"/>
        <charset val="204"/>
      </rPr>
      <t xml:space="preserve">23771</t>
    </r>
  </si>
  <si>
    <r>
      <rPr>
        <u val="single"/>
        <sz val="9"/>
        <rFont val="Arial"/>
        <family val="2"/>
        <charset val="204"/>
      </rPr>
      <t xml:space="preserve">62419  </t>
    </r>
    <r>
      <rPr>
        <sz val="9"/>
        <rFont val="Arial"/>
        <family val="2"/>
        <charset val="204"/>
      </rPr>
      <t xml:space="preserve">22656</t>
    </r>
  </si>
  <si>
    <r>
      <rPr>
        <u val="single"/>
        <sz val="9"/>
        <rFont val="Arial"/>
        <family val="2"/>
        <charset val="204"/>
      </rPr>
      <t xml:space="preserve">58261 </t>
    </r>
    <r>
      <rPr>
        <sz val="9"/>
        <rFont val="Arial"/>
        <family val="2"/>
        <charset val="204"/>
      </rPr>
      <t xml:space="preserve">29174</t>
    </r>
  </si>
  <si>
    <r>
      <rPr>
        <u val="single"/>
        <sz val="9"/>
        <rFont val="Arial"/>
        <family val="2"/>
        <charset val="204"/>
      </rPr>
      <t xml:space="preserve">51299
</t>
    </r>
    <r>
      <rPr>
        <sz val="9"/>
        <rFont val="Arial"/>
        <family val="2"/>
        <charset val="204"/>
      </rPr>
      <t xml:space="preserve">28097</t>
    </r>
  </si>
  <si>
    <r>
      <rPr>
        <u val="single"/>
        <sz val="9"/>
        <rFont val="Arial"/>
        <family val="2"/>
        <charset val="204"/>
      </rPr>
      <t xml:space="preserve">50145
</t>
    </r>
    <r>
      <rPr>
        <sz val="9"/>
        <rFont val="Arial"/>
        <family val="2"/>
        <charset val="204"/>
      </rPr>
      <t xml:space="preserve">30240</t>
    </r>
  </si>
  <si>
    <r>
      <rPr>
        <u val="single"/>
        <sz val="9"/>
        <rFont val="Arial"/>
        <family val="2"/>
        <charset val="204"/>
      </rPr>
      <t xml:space="preserve">54131
</t>
    </r>
    <r>
      <rPr>
        <sz val="9"/>
        <rFont val="Arial"/>
        <family val="2"/>
        <charset val="204"/>
      </rPr>
      <t xml:space="preserve">30647</t>
    </r>
  </si>
  <si>
    <r>
      <rPr>
        <u val="single"/>
        <sz val="9"/>
        <rFont val="Arial"/>
        <family val="2"/>
        <charset val="204"/>
      </rPr>
      <t xml:space="preserve">52091
</t>
    </r>
    <r>
      <rPr>
        <sz val="9"/>
        <rFont val="Arial"/>
        <family val="2"/>
        <charset val="204"/>
      </rPr>
      <t xml:space="preserve">32128</t>
    </r>
  </si>
  <si>
    <r>
      <rPr>
        <u val="single"/>
        <sz val="9"/>
        <rFont val="Arial"/>
        <family val="2"/>
        <charset val="204"/>
      </rPr>
      <t xml:space="preserve">52812
</t>
    </r>
    <r>
      <rPr>
        <sz val="9"/>
        <rFont val="Arial"/>
        <family val="2"/>
        <charset val="204"/>
      </rPr>
      <t xml:space="preserve">33847</t>
    </r>
  </si>
  <si>
    <r>
      <rPr>
        <u val="single"/>
        <sz val="10"/>
        <rFont val="Arial"/>
        <family val="2"/>
        <charset val="204"/>
      </rPr>
      <t xml:space="preserve">48672
</t>
    </r>
    <r>
      <rPr>
        <sz val="10"/>
        <rFont val="Arial"/>
        <family val="2"/>
        <charset val="204"/>
      </rPr>
      <t xml:space="preserve">34959</t>
    </r>
  </si>
  <si>
    <t xml:space="preserve">Агульский</t>
  </si>
  <si>
    <r>
      <rPr>
        <u val="single"/>
        <sz val="9"/>
        <rFont val="Arial"/>
        <family val="2"/>
        <charset val="204"/>
      </rPr>
      <t xml:space="preserve">38             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6 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7           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8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2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5
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6
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7
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5
</t>
    </r>
    <r>
      <rPr>
        <sz val="9"/>
        <rFont val="Arial"/>
        <family val="2"/>
        <charset val="204"/>
      </rPr>
      <t xml:space="preserve">1</t>
    </r>
  </si>
  <si>
    <r>
      <rPr>
        <u val="single"/>
        <sz val="9"/>
        <rFont val="Arial"/>
        <family val="2"/>
        <charset val="204"/>
      </rPr>
      <t xml:space="preserve">24
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768     </t>
    </r>
    <r>
      <rPr>
        <sz val="9"/>
        <rFont val="Arial"/>
        <family val="2"/>
        <charset val="204"/>
      </rPr>
      <t xml:space="preserve">150</t>
    </r>
  </si>
  <si>
    <r>
      <rPr>
        <i val="true"/>
        <u val="single"/>
        <sz val="9"/>
        <rFont val="Arial"/>
        <family val="2"/>
        <charset val="204"/>
      </rPr>
      <t xml:space="preserve">2445     </t>
    </r>
    <r>
      <rPr>
        <i val="true"/>
        <sz val="9"/>
        <rFont val="Arial"/>
        <family val="2"/>
        <charset val="204"/>
      </rPr>
      <t xml:space="preserve">91</t>
    </r>
  </si>
  <si>
    <r>
      <rPr>
        <u val="single"/>
        <sz val="9"/>
        <rFont val="Arial"/>
        <family val="2"/>
        <charset val="204"/>
      </rPr>
      <t xml:space="preserve">2184     </t>
    </r>
    <r>
      <rPr>
        <sz val="9"/>
        <rFont val="Arial"/>
        <family val="2"/>
        <charset val="204"/>
      </rPr>
      <t xml:space="preserve">97</t>
    </r>
  </si>
  <si>
    <r>
      <rPr>
        <u val="single"/>
        <sz val="9"/>
        <rFont val="Arial"/>
        <family val="2"/>
        <charset val="204"/>
      </rPr>
      <t xml:space="preserve">2171     </t>
    </r>
    <r>
      <rPr>
        <sz val="9"/>
        <rFont val="Arial"/>
        <family val="2"/>
        <charset val="204"/>
      </rPr>
      <t xml:space="preserve">97</t>
    </r>
  </si>
  <si>
    <r>
      <rPr>
        <u val="single"/>
        <sz val="9"/>
        <rFont val="Arial"/>
        <family val="2"/>
        <charset val="204"/>
      </rPr>
      <t xml:space="preserve">1825     </t>
    </r>
    <r>
      <rPr>
        <sz val="9"/>
        <rFont val="Arial"/>
        <family val="2"/>
        <charset val="204"/>
      </rPr>
      <t xml:space="preserve">71</t>
    </r>
  </si>
  <si>
    <r>
      <rPr>
        <u val="single"/>
        <sz val="9"/>
        <rFont val="Arial"/>
        <family val="2"/>
        <charset val="204"/>
      </rPr>
      <t xml:space="preserve">1671
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2054
</t>
    </r>
    <r>
      <rPr>
        <sz val="9"/>
        <rFont val="Arial"/>
        <family val="2"/>
        <charset val="204"/>
      </rPr>
      <t xml:space="preserve">61</t>
    </r>
  </si>
  <si>
    <r>
      <rPr>
        <u val="single"/>
        <sz val="9"/>
        <rFont val="Arial"/>
        <family val="2"/>
        <charset val="204"/>
      </rPr>
      <t xml:space="preserve">1948
</t>
    </r>
    <r>
      <rPr>
        <sz val="9"/>
        <rFont val="Arial"/>
        <family val="2"/>
        <charset val="204"/>
      </rPr>
      <t xml:space="preserve">143</t>
    </r>
  </si>
  <si>
    <r>
      <rPr>
        <u val="single"/>
        <sz val="9"/>
        <rFont val="Arial"/>
        <family val="2"/>
        <charset val="204"/>
      </rPr>
      <t xml:space="preserve">1844
</t>
    </r>
    <r>
      <rPr>
        <sz val="9"/>
        <rFont val="Arial"/>
        <family val="2"/>
        <charset val="204"/>
      </rPr>
      <t xml:space="preserve">26</t>
    </r>
  </si>
  <si>
    <r>
      <rPr>
        <u val="single"/>
        <sz val="9"/>
        <rFont val="Arial"/>
        <family val="2"/>
        <charset val="204"/>
      </rPr>
      <t xml:space="preserve">1786
</t>
    </r>
    <r>
      <rPr>
        <sz val="9"/>
        <rFont val="Arial"/>
        <family val="2"/>
        <charset val="204"/>
      </rPr>
      <t xml:space="preserve">15</t>
    </r>
  </si>
  <si>
    <r>
      <rPr>
        <u val="single"/>
        <sz val="10"/>
        <rFont val="Arial"/>
        <family val="2"/>
        <charset val="204"/>
      </rPr>
      <t xml:space="preserve">1605
</t>
    </r>
    <r>
      <rPr>
        <sz val="10"/>
        <rFont val="Arial"/>
        <family val="2"/>
        <charset val="204"/>
      </rPr>
      <t xml:space="preserve">72</t>
    </r>
  </si>
  <si>
    <t xml:space="preserve">Азербайджанский</t>
  </si>
  <si>
    <r>
      <rPr>
        <u val="single"/>
        <sz val="9"/>
        <rFont val="Arial"/>
        <family val="2"/>
        <charset val="204"/>
      </rPr>
      <t xml:space="preserve">44        </t>
    </r>
    <r>
      <rPr>
        <sz val="9"/>
        <rFont val="Arial"/>
        <family val="2"/>
        <charset val="204"/>
      </rPr>
      <t xml:space="preserve">27</t>
    </r>
  </si>
  <si>
    <r>
      <rPr>
        <u val="single"/>
        <sz val="9"/>
        <rFont val="Arial"/>
        <family val="2"/>
        <charset val="204"/>
      </rPr>
      <t xml:space="preserve">41       </t>
    </r>
    <r>
      <rPr>
        <sz val="9"/>
        <rFont val="Arial"/>
        <family val="2"/>
        <charset val="204"/>
      </rPr>
      <t xml:space="preserve">28</t>
    </r>
  </si>
  <si>
    <r>
      <rPr>
        <u val="single"/>
        <sz val="9"/>
        <rFont val="Arial"/>
        <family val="2"/>
        <charset val="204"/>
      </rPr>
      <t xml:space="preserve">45       </t>
    </r>
    <r>
      <rPr>
        <sz val="9"/>
        <rFont val="Arial"/>
        <family val="2"/>
        <charset val="204"/>
      </rPr>
      <t xml:space="preserve">29</t>
    </r>
  </si>
  <si>
    <r>
      <rPr>
        <u val="single"/>
        <sz val="9"/>
        <rFont val="Arial"/>
        <family val="2"/>
        <charset val="204"/>
      </rPr>
      <t xml:space="preserve">42       </t>
    </r>
    <r>
      <rPr>
        <sz val="9"/>
        <rFont val="Arial"/>
        <family val="2"/>
        <charset val="204"/>
      </rPr>
      <t xml:space="preserve">24</t>
    </r>
  </si>
  <si>
    <r>
      <rPr>
        <u val="single"/>
        <sz val="9"/>
        <rFont val="Arial"/>
        <family val="2"/>
        <charset val="204"/>
      </rPr>
      <t xml:space="preserve">43       </t>
    </r>
    <r>
      <rPr>
        <sz val="9"/>
        <rFont val="Arial"/>
        <family val="2"/>
        <charset val="204"/>
      </rPr>
      <t xml:space="preserve">29</t>
    </r>
  </si>
  <si>
    <r>
      <rPr>
        <u val="single"/>
        <sz val="9"/>
        <rFont val="Arial"/>
        <family val="2"/>
        <charset val="204"/>
      </rPr>
      <t xml:space="preserve">44       </t>
    </r>
    <r>
      <rPr>
        <sz val="9"/>
        <rFont val="Arial"/>
        <family val="2"/>
        <charset val="204"/>
      </rPr>
      <t xml:space="preserve">31</t>
    </r>
  </si>
  <si>
    <r>
      <rPr>
        <u val="single"/>
        <sz val="9"/>
        <rFont val="Arial"/>
        <family val="2"/>
        <charset val="204"/>
      </rPr>
      <t xml:space="preserve">52
</t>
    </r>
    <r>
      <rPr>
        <sz val="9"/>
        <rFont val="Arial"/>
        <family val="2"/>
        <charset val="204"/>
      </rPr>
      <t xml:space="preserve">33</t>
    </r>
  </si>
  <si>
    <r>
      <rPr>
        <u val="single"/>
        <sz val="9"/>
        <rFont val="Arial"/>
        <family val="2"/>
        <charset val="204"/>
      </rPr>
      <t xml:space="preserve">52
</t>
    </r>
    <r>
      <rPr>
        <sz val="9"/>
        <rFont val="Arial"/>
        <family val="2"/>
        <charset val="204"/>
      </rPr>
      <t xml:space="preserve">30</t>
    </r>
  </si>
  <si>
    <r>
      <rPr>
        <u val="single"/>
        <sz val="9"/>
        <rFont val="Arial"/>
        <family val="2"/>
        <charset val="204"/>
      </rPr>
      <t xml:space="preserve">51
</t>
    </r>
    <r>
      <rPr>
        <sz val="9"/>
        <rFont val="Arial"/>
        <family val="2"/>
        <charset val="204"/>
      </rPr>
      <t xml:space="preserve">30</t>
    </r>
  </si>
  <si>
    <r>
      <rPr>
        <u val="single"/>
        <sz val="9"/>
        <rFont val="Arial"/>
        <family val="2"/>
        <charset val="204"/>
      </rPr>
      <t xml:space="preserve">51
</t>
    </r>
    <r>
      <rPr>
        <sz val="9"/>
        <rFont val="Arial"/>
        <family val="2"/>
        <charset val="204"/>
      </rPr>
      <t xml:space="preserve">32</t>
    </r>
  </si>
  <si>
    <r>
      <rPr>
        <u val="single"/>
        <sz val="9"/>
        <rFont val="Arial"/>
        <family val="2"/>
        <charset val="204"/>
      </rPr>
      <t xml:space="preserve">11675   </t>
    </r>
    <r>
      <rPr>
        <sz val="9"/>
        <rFont val="Arial"/>
        <family val="2"/>
        <charset val="204"/>
      </rPr>
      <t xml:space="preserve">6423</t>
    </r>
  </si>
  <si>
    <r>
      <rPr>
        <u val="single"/>
        <sz val="9"/>
        <rFont val="Arial"/>
        <family val="2"/>
        <charset val="204"/>
      </rPr>
      <t xml:space="preserve">11287    </t>
    </r>
    <r>
      <rPr>
        <sz val="9"/>
        <rFont val="Arial"/>
        <family val="2"/>
        <charset val="204"/>
      </rPr>
      <t xml:space="preserve">6513</t>
    </r>
  </si>
  <si>
    <r>
      <rPr>
        <u val="single"/>
        <sz val="9"/>
        <rFont val="Arial"/>
        <family val="2"/>
        <charset val="204"/>
      </rPr>
      <t xml:space="preserve">11104    </t>
    </r>
    <r>
      <rPr>
        <sz val="9"/>
        <rFont val="Arial"/>
        <family val="2"/>
        <charset val="204"/>
      </rPr>
      <t xml:space="preserve">6411</t>
    </r>
  </si>
  <si>
    <r>
      <rPr>
        <u val="single"/>
        <sz val="9"/>
        <rFont val="Arial"/>
        <family val="2"/>
        <charset val="204"/>
      </rPr>
      <t xml:space="preserve">10975   </t>
    </r>
    <r>
      <rPr>
        <sz val="9"/>
        <rFont val="Arial"/>
        <family val="2"/>
        <charset val="204"/>
      </rPr>
      <t xml:space="preserve">6290</t>
    </r>
  </si>
  <si>
    <r>
      <rPr>
        <u val="single"/>
        <sz val="9"/>
        <rFont val="Arial"/>
        <family val="2"/>
        <charset val="204"/>
      </rPr>
      <t xml:space="preserve">10225  </t>
    </r>
    <r>
      <rPr>
        <sz val="9"/>
        <rFont val="Arial"/>
        <family val="2"/>
        <charset val="204"/>
      </rPr>
      <t xml:space="preserve">6018</t>
    </r>
  </si>
  <si>
    <r>
      <rPr>
        <u val="single"/>
        <sz val="9"/>
        <rFont val="Arial"/>
        <family val="2"/>
        <charset val="204"/>
      </rPr>
      <t xml:space="preserve">9729
</t>
    </r>
    <r>
      <rPr>
        <sz val="9"/>
        <rFont val="Arial"/>
        <family val="2"/>
        <charset val="204"/>
      </rPr>
      <t xml:space="preserve">5134</t>
    </r>
  </si>
  <si>
    <r>
      <rPr>
        <u val="single"/>
        <sz val="9"/>
        <rFont val="Arial"/>
        <family val="2"/>
        <charset val="204"/>
      </rPr>
      <t xml:space="preserve">9542
</t>
    </r>
    <r>
      <rPr>
        <sz val="9"/>
        <rFont val="Arial"/>
        <family val="2"/>
        <charset val="204"/>
      </rPr>
      <t xml:space="preserve">5514</t>
    </r>
  </si>
  <si>
    <r>
      <rPr>
        <u val="single"/>
        <sz val="9"/>
        <rFont val="Arial"/>
        <family val="2"/>
        <charset val="204"/>
      </rPr>
      <t xml:space="preserve">9520
</t>
    </r>
    <r>
      <rPr>
        <sz val="9"/>
        <rFont val="Arial"/>
        <family val="2"/>
        <charset val="204"/>
      </rPr>
      <t xml:space="preserve">5943</t>
    </r>
  </si>
  <si>
    <r>
      <rPr>
        <u val="single"/>
        <sz val="9"/>
        <rFont val="Arial"/>
        <family val="2"/>
        <charset val="204"/>
      </rPr>
      <t xml:space="preserve">8909
</t>
    </r>
    <r>
      <rPr>
        <sz val="9"/>
        <rFont val="Arial"/>
        <family val="2"/>
        <charset val="204"/>
      </rPr>
      <t xml:space="preserve">5255</t>
    </r>
  </si>
  <si>
    <r>
      <rPr>
        <u val="single"/>
        <sz val="9"/>
        <rFont val="Arial"/>
        <family val="2"/>
        <charset val="204"/>
      </rPr>
      <t xml:space="preserve">8640
</t>
    </r>
    <r>
      <rPr>
        <sz val="9"/>
        <rFont val="Arial"/>
        <family val="2"/>
        <charset val="204"/>
      </rPr>
      <t xml:space="preserve">5057</t>
    </r>
  </si>
  <si>
    <r>
      <rPr>
        <u val="single"/>
        <sz val="10"/>
        <rFont val="Arial"/>
        <family val="2"/>
        <charset val="204"/>
      </rPr>
      <t xml:space="preserve">8288
</t>
    </r>
    <r>
      <rPr>
        <sz val="10"/>
        <rFont val="Arial"/>
        <family val="2"/>
        <charset val="204"/>
      </rPr>
      <t xml:space="preserve">5269</t>
    </r>
  </si>
  <si>
    <t xml:space="preserve">Даргинский</t>
  </si>
  <si>
    <r>
      <rPr>
        <u val="single"/>
        <sz val="9"/>
        <rFont val="Arial"/>
        <family val="2"/>
        <charset val="204"/>
      </rPr>
      <t xml:space="preserve">227</t>
    </r>
    <r>
      <rPr>
        <sz val="9"/>
        <rFont val="Arial"/>
        <family val="2"/>
        <charset val="204"/>
      </rPr>
      <t xml:space="preserve">     62</t>
    </r>
  </si>
  <si>
    <r>
      <rPr>
        <u val="single"/>
        <sz val="9"/>
        <rFont val="Arial"/>
        <family val="2"/>
        <charset val="204"/>
      </rPr>
      <t xml:space="preserve">232</t>
    </r>
    <r>
      <rPr>
        <sz val="9"/>
        <rFont val="Arial"/>
        <family val="2"/>
        <charset val="204"/>
      </rPr>
      <t xml:space="preserve">     73</t>
    </r>
  </si>
  <si>
    <r>
      <rPr>
        <u val="single"/>
        <sz val="9"/>
        <rFont val="Arial"/>
        <family val="2"/>
        <charset val="204"/>
      </rPr>
      <t xml:space="preserve">212</t>
    </r>
    <r>
      <rPr>
        <sz val="9"/>
        <rFont val="Arial"/>
        <family val="2"/>
        <charset val="204"/>
      </rPr>
      <t xml:space="preserve">     71</t>
    </r>
  </si>
  <si>
    <r>
      <rPr>
        <u val="single"/>
        <sz val="9"/>
        <rFont val="Arial"/>
        <family val="2"/>
        <charset val="204"/>
      </rPr>
      <t xml:space="preserve">206</t>
    </r>
    <r>
      <rPr>
        <sz val="9"/>
        <rFont val="Arial"/>
        <family val="2"/>
        <charset val="204"/>
      </rPr>
      <t xml:space="preserve">     64</t>
    </r>
  </si>
  <si>
    <r>
      <rPr>
        <u val="single"/>
        <sz val="9"/>
        <rFont val="Arial"/>
        <family val="2"/>
        <charset val="204"/>
      </rPr>
      <t xml:space="preserve">227</t>
    </r>
    <r>
      <rPr>
        <sz val="9"/>
        <rFont val="Arial"/>
        <family val="2"/>
        <charset val="204"/>
      </rPr>
      <t xml:space="preserve">     78</t>
    </r>
  </si>
  <si>
    <r>
      <rPr>
        <u val="single"/>
        <sz val="9"/>
        <rFont val="Arial"/>
        <family val="2"/>
        <charset val="204"/>
      </rPr>
      <t xml:space="preserve">240
</t>
    </r>
    <r>
      <rPr>
        <sz val="9"/>
        <rFont val="Arial"/>
        <family val="2"/>
        <charset val="204"/>
      </rPr>
      <t xml:space="preserve">98</t>
    </r>
  </si>
  <si>
    <r>
      <rPr>
        <u val="single"/>
        <sz val="9"/>
        <rFont val="Arial"/>
        <family val="2"/>
        <charset val="204"/>
      </rPr>
      <t xml:space="preserve">200
</t>
    </r>
    <r>
      <rPr>
        <sz val="9"/>
        <rFont val="Arial"/>
        <family val="2"/>
        <charset val="204"/>
      </rPr>
      <t xml:space="preserve">86</t>
    </r>
  </si>
  <si>
    <r>
      <rPr>
        <u val="single"/>
        <sz val="9"/>
        <rFont val="Arial"/>
        <family val="2"/>
        <charset val="204"/>
      </rPr>
      <t xml:space="preserve">232
</t>
    </r>
    <r>
      <rPr>
        <sz val="9"/>
        <rFont val="Arial"/>
        <family val="2"/>
        <charset val="204"/>
      </rPr>
      <t xml:space="preserve">91</t>
    </r>
  </si>
  <si>
    <r>
      <rPr>
        <u val="single"/>
        <sz val="9"/>
        <rFont val="Arial"/>
        <family val="2"/>
        <charset val="204"/>
      </rPr>
      <t xml:space="preserve">220
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221
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217
</t>
    </r>
    <r>
      <rPr>
        <sz val="9"/>
        <rFont val="Arial"/>
        <family val="2"/>
        <charset val="204"/>
      </rPr>
      <t xml:space="preserve">88</t>
    </r>
  </si>
  <si>
    <r>
      <rPr>
        <u val="single"/>
        <sz val="9"/>
        <rFont val="Arial"/>
        <family val="2"/>
        <charset val="204"/>
      </rPr>
      <t xml:space="preserve">31984</t>
    </r>
    <r>
      <rPr>
        <sz val="9"/>
        <rFont val="Arial"/>
        <family val="2"/>
        <charset val="204"/>
      </rPr>
      <t xml:space="preserve">   10577</t>
    </r>
  </si>
  <si>
    <r>
      <rPr>
        <u val="single"/>
        <sz val="9"/>
        <rFont val="Arial"/>
        <family val="2"/>
        <charset val="204"/>
      </rPr>
      <t xml:space="preserve">32115 </t>
    </r>
    <r>
      <rPr>
        <sz val="9"/>
        <rFont val="Arial"/>
        <family val="2"/>
        <charset val="204"/>
      </rPr>
      <t xml:space="preserve">  11034</t>
    </r>
  </si>
  <si>
    <r>
      <rPr>
        <u val="single"/>
        <sz val="9"/>
        <rFont val="Arial"/>
        <family val="2"/>
        <charset val="204"/>
      </rPr>
      <t xml:space="preserve">32176</t>
    </r>
    <r>
      <rPr>
        <sz val="9"/>
        <rFont val="Arial"/>
        <family val="2"/>
        <charset val="204"/>
      </rPr>
      <t xml:space="preserve">    11313</t>
    </r>
  </si>
  <si>
    <r>
      <rPr>
        <u val="single"/>
        <sz val="9"/>
        <rFont val="Arial"/>
        <family val="2"/>
        <charset val="204"/>
      </rPr>
      <t xml:space="preserve">31067</t>
    </r>
    <r>
      <rPr>
        <sz val="9"/>
        <rFont val="Arial"/>
        <family val="2"/>
        <charset val="204"/>
      </rPr>
      <t xml:space="preserve">    11451</t>
    </r>
  </si>
  <si>
    <r>
      <rPr>
        <u val="single"/>
        <sz val="9"/>
        <rFont val="Arial"/>
        <family val="2"/>
        <charset val="204"/>
      </rPr>
      <t xml:space="preserve">28653</t>
    </r>
    <r>
      <rPr>
        <sz val="9"/>
        <rFont val="Arial"/>
        <family val="2"/>
        <charset val="204"/>
      </rPr>
      <t xml:space="preserve">    13401</t>
    </r>
  </si>
  <si>
    <r>
      <rPr>
        <u val="single"/>
        <sz val="9"/>
        <rFont val="Arial"/>
        <family val="2"/>
        <charset val="204"/>
      </rPr>
      <t xml:space="preserve">27217
</t>
    </r>
    <r>
      <rPr>
        <sz val="9"/>
        <rFont val="Arial"/>
        <family val="2"/>
        <charset val="204"/>
      </rPr>
      <t xml:space="preserve">13088</t>
    </r>
  </si>
  <si>
    <r>
      <rPr>
        <u val="single"/>
        <sz val="9"/>
        <rFont val="Arial"/>
        <family val="2"/>
        <charset val="204"/>
      </rPr>
      <t xml:space="preserve">26321
</t>
    </r>
    <r>
      <rPr>
        <sz val="9"/>
        <rFont val="Arial"/>
        <family val="2"/>
        <charset val="204"/>
      </rPr>
      <t xml:space="preserve">14590</t>
    </r>
  </si>
  <si>
    <r>
      <rPr>
        <u val="single"/>
        <sz val="9"/>
        <rFont val="Arial"/>
        <family val="2"/>
        <charset val="204"/>
      </rPr>
      <t xml:space="preserve">24920
</t>
    </r>
    <r>
      <rPr>
        <sz val="9"/>
        <rFont val="Arial"/>
        <family val="2"/>
        <charset val="204"/>
      </rPr>
      <t xml:space="preserve">15041</t>
    </r>
  </si>
  <si>
    <r>
      <rPr>
        <u val="single"/>
        <sz val="9"/>
        <rFont val="Arial"/>
        <family val="2"/>
        <charset val="204"/>
      </rPr>
      <t xml:space="preserve">24700
</t>
    </r>
    <r>
      <rPr>
        <sz val="9"/>
        <rFont val="Arial"/>
        <family val="2"/>
        <charset val="204"/>
      </rPr>
      <t xml:space="preserve">16244</t>
    </r>
  </si>
  <si>
    <r>
      <rPr>
        <u val="single"/>
        <sz val="9"/>
        <rFont val="Arial"/>
        <family val="2"/>
        <charset val="204"/>
      </rPr>
      <t xml:space="preserve">24653
</t>
    </r>
    <r>
      <rPr>
        <sz val="9"/>
        <rFont val="Arial"/>
        <family val="2"/>
        <charset val="204"/>
      </rPr>
      <t xml:space="preserve">16972</t>
    </r>
  </si>
  <si>
    <r>
      <rPr>
        <u val="single"/>
        <sz val="10"/>
        <rFont val="Arial"/>
        <family val="2"/>
        <charset val="204"/>
      </rPr>
      <t xml:space="preserve">24073
</t>
    </r>
    <r>
      <rPr>
        <sz val="10"/>
        <rFont val="Arial"/>
        <family val="2"/>
        <charset val="204"/>
      </rPr>
      <t xml:space="preserve">17614</t>
    </r>
  </si>
  <si>
    <t xml:space="preserve">Кумыкский</t>
  </si>
  <si>
    <r>
      <rPr>
        <u val="single"/>
        <sz val="9"/>
        <rFont val="Arial"/>
        <family val="2"/>
        <charset val="204"/>
      </rPr>
      <t xml:space="preserve">96  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99 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12     </t>
    </r>
    <r>
      <rPr>
        <sz val="9"/>
        <rFont val="Arial"/>
        <family val="2"/>
        <charset val="204"/>
      </rPr>
      <t xml:space="preserve">71</t>
    </r>
  </si>
  <si>
    <r>
      <rPr>
        <u val="single"/>
        <sz val="9"/>
        <rFont val="Arial"/>
        <family val="2"/>
        <charset val="204"/>
      </rPr>
      <t xml:space="preserve">108      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108      </t>
    </r>
    <r>
      <rPr>
        <sz val="9"/>
        <rFont val="Arial"/>
        <family val="2"/>
        <charset val="204"/>
      </rPr>
      <t xml:space="preserve">76</t>
    </r>
  </si>
  <si>
    <r>
      <rPr>
        <u val="single"/>
        <sz val="9"/>
        <rFont val="Arial"/>
        <family val="2"/>
        <charset val="204"/>
      </rPr>
      <t xml:space="preserve">82
</t>
    </r>
    <r>
      <rPr>
        <sz val="9"/>
        <rFont val="Arial"/>
        <family val="2"/>
        <charset val="204"/>
      </rPr>
      <t xml:space="preserve">94</t>
    </r>
  </si>
  <si>
    <r>
      <rPr>
        <u val="single"/>
        <sz val="9"/>
        <rFont val="Arial"/>
        <family val="2"/>
        <charset val="204"/>
      </rPr>
      <t xml:space="preserve">97
</t>
    </r>
    <r>
      <rPr>
        <sz val="9"/>
        <rFont val="Arial"/>
        <family val="2"/>
        <charset val="204"/>
      </rPr>
      <t xml:space="preserve">90</t>
    </r>
  </si>
  <si>
    <r>
      <rPr>
        <u val="single"/>
        <sz val="9"/>
        <rFont val="Arial"/>
        <family val="2"/>
        <charset val="204"/>
      </rPr>
      <t xml:space="preserve">99
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100
</t>
    </r>
    <r>
      <rPr>
        <sz val="9"/>
        <rFont val="Arial"/>
        <family val="2"/>
        <charset val="204"/>
      </rPr>
      <t xml:space="preserve">88</t>
    </r>
  </si>
  <si>
    <r>
      <rPr>
        <u val="single"/>
        <sz val="9"/>
        <rFont val="Arial"/>
        <family val="2"/>
        <charset val="204"/>
      </rPr>
      <t xml:space="preserve">104
</t>
    </r>
    <r>
      <rPr>
        <sz val="9"/>
        <rFont val="Arial"/>
        <family val="2"/>
        <charset val="204"/>
      </rPr>
      <t xml:space="preserve">88</t>
    </r>
  </si>
  <si>
    <r>
      <rPr>
        <u val="single"/>
        <sz val="9"/>
        <rFont val="Arial"/>
        <family val="2"/>
        <charset val="204"/>
      </rPr>
      <t xml:space="preserve">101
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30183   </t>
    </r>
    <r>
      <rPr>
        <sz val="9"/>
        <rFont val="Arial"/>
        <family val="2"/>
        <charset val="204"/>
      </rPr>
      <t xml:space="preserve">11894</t>
    </r>
  </si>
  <si>
    <r>
      <rPr>
        <u val="single"/>
        <sz val="9"/>
        <rFont val="Arial"/>
        <family val="2"/>
        <charset val="204"/>
      </rPr>
      <t xml:space="preserve">30729    </t>
    </r>
    <r>
      <rPr>
        <sz val="9"/>
        <rFont val="Arial"/>
        <family val="2"/>
        <charset val="204"/>
      </rPr>
      <t xml:space="preserve">11939</t>
    </r>
  </si>
  <si>
    <r>
      <rPr>
        <u val="single"/>
        <sz val="9"/>
        <rFont val="Arial"/>
        <family val="2"/>
        <charset val="204"/>
      </rPr>
      <t xml:space="preserve">29402    </t>
    </r>
    <r>
      <rPr>
        <sz val="9"/>
        <rFont val="Arial"/>
        <family val="2"/>
        <charset val="204"/>
      </rPr>
      <t xml:space="preserve">11701</t>
    </r>
  </si>
  <si>
    <r>
      <rPr>
        <u val="single"/>
        <sz val="9"/>
        <rFont val="Arial"/>
        <family val="2"/>
        <charset val="204"/>
      </rPr>
      <t xml:space="preserve">29419    </t>
    </r>
    <r>
      <rPr>
        <sz val="9"/>
        <rFont val="Arial"/>
        <family val="2"/>
        <charset val="204"/>
      </rPr>
      <t xml:space="preserve">11173</t>
    </r>
  </si>
  <si>
    <r>
      <rPr>
        <u val="single"/>
        <sz val="9"/>
        <rFont val="Arial"/>
        <family val="2"/>
        <charset val="204"/>
      </rPr>
      <t xml:space="preserve">28884   </t>
    </r>
    <r>
      <rPr>
        <sz val="9"/>
        <rFont val="Arial"/>
        <family val="2"/>
        <charset val="204"/>
      </rPr>
      <t xml:space="preserve">12575</t>
    </r>
  </si>
  <si>
    <r>
      <rPr>
        <u val="single"/>
        <sz val="9"/>
        <rFont val="Arial"/>
        <family val="2"/>
        <charset val="204"/>
      </rPr>
      <t xml:space="preserve">21765
</t>
    </r>
    <r>
      <rPr>
        <sz val="9"/>
        <rFont val="Arial"/>
        <family val="2"/>
        <charset val="204"/>
      </rPr>
      <t xml:space="preserve">11823</t>
    </r>
  </si>
  <si>
    <r>
      <rPr>
        <u val="single"/>
        <sz val="9"/>
        <rFont val="Arial"/>
        <family val="2"/>
        <charset val="204"/>
      </rPr>
      <t xml:space="preserve">24667
</t>
    </r>
    <r>
      <rPr>
        <sz val="9"/>
        <rFont val="Arial"/>
        <family val="2"/>
        <charset val="204"/>
      </rPr>
      <t xml:space="preserve">13852</t>
    </r>
  </si>
  <si>
    <r>
      <rPr>
        <u val="single"/>
        <sz val="9"/>
        <rFont val="Arial"/>
        <family val="2"/>
        <charset val="204"/>
      </rPr>
      <t xml:space="preserve">22930
</t>
    </r>
    <r>
      <rPr>
        <sz val="9"/>
        <rFont val="Arial"/>
        <family val="2"/>
        <charset val="204"/>
      </rPr>
      <t xml:space="preserve">13943</t>
    </r>
  </si>
  <si>
    <r>
      <rPr>
        <u val="single"/>
        <sz val="9"/>
        <rFont val="Arial"/>
        <family val="2"/>
        <charset val="204"/>
      </rPr>
      <t xml:space="preserve">22997
</t>
    </r>
    <r>
      <rPr>
        <sz val="9"/>
        <rFont val="Arial"/>
        <family val="2"/>
        <charset val="204"/>
      </rPr>
      <t xml:space="preserve">14363</t>
    </r>
  </si>
  <si>
    <r>
      <rPr>
        <u val="single"/>
        <sz val="9"/>
        <rFont val="Arial"/>
        <family val="2"/>
        <charset val="204"/>
      </rPr>
      <t xml:space="preserve">22065
</t>
    </r>
    <r>
      <rPr>
        <sz val="9"/>
        <rFont val="Arial"/>
        <family val="2"/>
        <charset val="204"/>
      </rPr>
      <t xml:space="preserve">15336</t>
    </r>
  </si>
  <si>
    <t xml:space="preserve">21624
15365</t>
  </si>
  <si>
    <t xml:space="preserve">Лакский</t>
  </si>
  <si>
    <r>
      <rPr>
        <u val="single"/>
        <sz val="9"/>
        <rFont val="Arial"/>
        <family val="2"/>
        <charset val="204"/>
      </rPr>
      <t xml:space="preserve">57 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9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8       </t>
    </r>
    <r>
      <rPr>
        <sz val="9"/>
        <rFont val="Arial"/>
        <family val="2"/>
        <charset val="204"/>
      </rPr>
      <t xml:space="preserve">65</t>
    </r>
  </si>
  <si>
    <r>
      <rPr>
        <u val="single"/>
        <sz val="9"/>
        <rFont val="Arial"/>
        <family val="2"/>
        <charset val="204"/>
      </rPr>
      <t xml:space="preserve">57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5       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57       </t>
    </r>
    <r>
      <rPr>
        <sz val="9"/>
        <rFont val="Arial"/>
        <family val="2"/>
        <charset val="204"/>
      </rPr>
      <t xml:space="preserve">53</t>
    </r>
  </si>
  <si>
    <r>
      <rPr>
        <u val="single"/>
        <sz val="9"/>
        <rFont val="Arial"/>
        <family val="2"/>
        <charset val="204"/>
      </rPr>
      <t xml:space="preserve">55
</t>
    </r>
    <r>
      <rPr>
        <sz val="9"/>
        <rFont val="Arial"/>
        <family val="2"/>
        <charset val="204"/>
      </rPr>
      <t xml:space="preserve">52</t>
    </r>
  </si>
  <si>
    <r>
      <rPr>
        <u val="single"/>
        <sz val="9"/>
        <rFont val="Arial"/>
        <family val="2"/>
        <charset val="204"/>
      </rPr>
      <t xml:space="preserve">56
</t>
    </r>
    <r>
      <rPr>
        <sz val="9"/>
        <rFont val="Arial"/>
        <family val="2"/>
        <charset val="204"/>
      </rPr>
      <t xml:space="preserve">52</t>
    </r>
  </si>
  <si>
    <r>
      <rPr>
        <u val="single"/>
        <sz val="9"/>
        <rFont val="Arial"/>
        <family val="2"/>
        <charset val="204"/>
      </rPr>
      <t xml:space="preserve">56
</t>
    </r>
    <r>
      <rPr>
        <sz val="9"/>
        <rFont val="Arial"/>
        <family val="2"/>
        <charset val="204"/>
      </rPr>
      <t xml:space="preserve">51</t>
    </r>
  </si>
  <si>
    <r>
      <rPr>
        <u val="single"/>
        <sz val="9"/>
        <rFont val="Arial"/>
        <family val="2"/>
        <charset val="204"/>
      </rPr>
      <t xml:space="preserve">53
</t>
    </r>
    <r>
      <rPr>
        <sz val="9"/>
        <rFont val="Arial"/>
        <family val="2"/>
        <charset val="204"/>
      </rPr>
      <t xml:space="preserve">52</t>
    </r>
  </si>
  <si>
    <r>
      <rPr>
        <u val="single"/>
        <sz val="9"/>
        <rFont val="Arial"/>
        <family val="2"/>
        <charset val="204"/>
      </rPr>
      <t xml:space="preserve">5059    </t>
    </r>
    <r>
      <rPr>
        <sz val="9"/>
        <rFont val="Arial"/>
        <family val="2"/>
        <charset val="204"/>
      </rPr>
      <t xml:space="preserve">4607</t>
    </r>
  </si>
  <si>
    <r>
      <rPr>
        <u val="single"/>
        <sz val="9"/>
        <rFont val="Arial"/>
        <family val="2"/>
        <charset val="204"/>
      </rPr>
      <t xml:space="preserve">4944    </t>
    </r>
    <r>
      <rPr>
        <sz val="9"/>
        <rFont val="Arial"/>
        <family val="2"/>
        <charset val="204"/>
      </rPr>
      <t xml:space="preserve">4896</t>
    </r>
  </si>
  <si>
    <r>
      <rPr>
        <u val="single"/>
        <sz val="9"/>
        <rFont val="Arial"/>
        <family val="2"/>
        <charset val="204"/>
      </rPr>
      <t xml:space="preserve">5033    </t>
    </r>
    <r>
      <rPr>
        <sz val="9"/>
        <rFont val="Arial"/>
        <family val="2"/>
        <charset val="204"/>
      </rPr>
      <t xml:space="preserve">9773</t>
    </r>
  </si>
  <si>
    <r>
      <rPr>
        <u val="single"/>
        <sz val="9"/>
        <rFont val="Arial"/>
        <family val="2"/>
        <charset val="204"/>
      </rPr>
      <t xml:space="preserve">4753     </t>
    </r>
    <r>
      <rPr>
        <sz val="9"/>
        <rFont val="Arial"/>
        <family val="2"/>
        <charset val="204"/>
      </rPr>
      <t xml:space="preserve">4654</t>
    </r>
  </si>
  <si>
    <r>
      <rPr>
        <u val="single"/>
        <sz val="9"/>
        <rFont val="Arial"/>
        <family val="2"/>
        <charset val="204"/>
      </rPr>
      <t xml:space="preserve">4414     </t>
    </r>
    <r>
      <rPr>
        <sz val="9"/>
        <rFont val="Arial"/>
        <family val="2"/>
        <charset val="204"/>
      </rPr>
      <t xml:space="preserve">4993</t>
    </r>
  </si>
  <si>
    <r>
      <rPr>
        <u val="single"/>
        <sz val="9"/>
        <rFont val="Arial"/>
        <family val="2"/>
        <charset val="204"/>
      </rPr>
      <t xml:space="preserve">6993
</t>
    </r>
    <r>
      <rPr>
        <sz val="9"/>
        <rFont val="Arial"/>
        <family val="2"/>
        <charset val="204"/>
      </rPr>
      <t xml:space="preserve">4838</t>
    </r>
  </si>
  <si>
    <r>
      <rPr>
        <u val="single"/>
        <sz val="9"/>
        <rFont val="Arial"/>
        <family val="2"/>
        <charset val="204"/>
      </rPr>
      <t xml:space="preserve">4319
</t>
    </r>
    <r>
      <rPr>
        <sz val="9"/>
        <rFont val="Arial"/>
        <family val="2"/>
        <charset val="204"/>
      </rPr>
      <t xml:space="preserve">5072</t>
    </r>
  </si>
  <si>
    <r>
      <rPr>
        <u val="single"/>
        <sz val="9"/>
        <rFont val="Arial"/>
        <family val="2"/>
        <charset val="204"/>
      </rPr>
      <t xml:space="preserve">4071
</t>
    </r>
    <r>
      <rPr>
        <sz val="9"/>
        <rFont val="Arial"/>
        <family val="2"/>
        <charset val="204"/>
      </rPr>
      <t xml:space="preserve">5419</t>
    </r>
  </si>
  <si>
    <r>
      <rPr>
        <u val="single"/>
        <sz val="9"/>
        <rFont val="Arial"/>
        <family val="2"/>
        <charset val="204"/>
      </rPr>
      <t xml:space="preserve">3832
</t>
    </r>
    <r>
      <rPr>
        <sz val="9"/>
        <rFont val="Arial"/>
        <family val="2"/>
        <charset val="204"/>
      </rPr>
      <t xml:space="preserve">5531</t>
    </r>
  </si>
  <si>
    <r>
      <rPr>
        <u val="single"/>
        <sz val="9"/>
        <rFont val="Arial"/>
        <family val="2"/>
        <charset val="204"/>
      </rPr>
      <t xml:space="preserve">3779
</t>
    </r>
    <r>
      <rPr>
        <sz val="9"/>
        <rFont val="Arial"/>
        <family val="2"/>
        <charset val="204"/>
      </rPr>
      <t xml:space="preserve">6093</t>
    </r>
  </si>
  <si>
    <t xml:space="preserve">3753
6706</t>
  </si>
  <si>
    <t xml:space="preserve">Лезгинский</t>
  </si>
  <si>
    <r>
      <rPr>
        <u val="single"/>
        <sz val="9"/>
        <rFont val="Arial"/>
        <family val="2"/>
        <charset val="204"/>
      </rPr>
      <t xml:space="preserve">136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39     </t>
    </r>
    <r>
      <rPr>
        <sz val="9"/>
        <rFont val="Arial"/>
        <family val="2"/>
        <charset val="204"/>
      </rPr>
      <t xml:space="preserve">79</t>
    </r>
  </si>
  <si>
    <r>
      <rPr>
        <u val="single"/>
        <sz val="9"/>
        <rFont val="Arial"/>
        <family val="2"/>
        <charset val="204"/>
      </rPr>
      <t xml:space="preserve">140     </t>
    </r>
    <r>
      <rPr>
        <sz val="9"/>
        <rFont val="Arial"/>
        <family val="2"/>
        <charset val="204"/>
      </rPr>
      <t xml:space="preserve">55</t>
    </r>
  </si>
  <si>
    <r>
      <rPr>
        <u val="single"/>
        <sz val="9"/>
        <rFont val="Arial"/>
        <family val="2"/>
        <charset val="204"/>
      </rPr>
      <t xml:space="preserve">142      </t>
    </r>
    <r>
      <rPr>
        <sz val="9"/>
        <rFont val="Arial"/>
        <family val="2"/>
        <charset val="204"/>
      </rPr>
      <t xml:space="preserve">72</t>
    </r>
  </si>
  <si>
    <r>
      <rPr>
        <u val="single"/>
        <sz val="9"/>
        <rFont val="Arial"/>
        <family val="2"/>
        <charset val="204"/>
      </rPr>
      <t xml:space="preserve">133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45      </t>
    </r>
    <r>
      <rPr>
        <sz val="9"/>
        <rFont val="Arial"/>
        <family val="2"/>
        <charset val="204"/>
      </rPr>
      <t xml:space="preserve">96</t>
    </r>
  </si>
  <si>
    <r>
      <rPr>
        <u val="single"/>
        <sz val="9"/>
        <rFont val="Arial"/>
        <family val="2"/>
        <charset val="204"/>
      </rPr>
      <t xml:space="preserve">133      </t>
    </r>
    <r>
      <rPr>
        <sz val="9"/>
        <rFont val="Arial"/>
        <family val="2"/>
        <charset val="204"/>
      </rPr>
      <t xml:space="preserve">81</t>
    </r>
  </si>
  <si>
    <r>
      <rPr>
        <u val="single"/>
        <sz val="9"/>
        <rFont val="Arial"/>
        <family val="2"/>
        <charset val="204"/>
      </rPr>
      <t xml:space="preserve">137
</t>
    </r>
    <r>
      <rPr>
        <sz val="9"/>
        <rFont val="Arial"/>
        <family val="2"/>
        <charset val="204"/>
      </rPr>
      <t xml:space="preserve">87</t>
    </r>
  </si>
  <si>
    <r>
      <rPr>
        <u val="single"/>
        <sz val="9"/>
        <rFont val="Arial"/>
        <family val="2"/>
        <charset val="204"/>
      </rPr>
      <t xml:space="preserve">133
</t>
    </r>
    <r>
      <rPr>
        <sz val="9"/>
        <rFont val="Arial"/>
        <family val="2"/>
        <charset val="204"/>
      </rPr>
      <t xml:space="preserve">85</t>
    </r>
  </si>
  <si>
    <r>
      <rPr>
        <u val="single"/>
        <sz val="9"/>
        <rFont val="Arial"/>
        <family val="2"/>
        <charset val="204"/>
      </rPr>
      <t xml:space="preserve">138
</t>
    </r>
    <r>
      <rPr>
        <sz val="9"/>
        <rFont val="Arial"/>
        <family val="2"/>
        <charset val="204"/>
      </rPr>
      <t xml:space="preserve">87</t>
    </r>
  </si>
  <si>
    <r>
      <rPr>
        <u val="single"/>
        <sz val="9"/>
        <rFont val="Arial"/>
        <family val="2"/>
        <charset val="204"/>
      </rPr>
      <t xml:space="preserve">141
</t>
    </r>
    <r>
      <rPr>
        <sz val="9"/>
        <rFont val="Arial"/>
        <family val="2"/>
        <charset val="204"/>
      </rPr>
      <t xml:space="preserve">86</t>
    </r>
  </si>
  <si>
    <r>
      <rPr>
        <u val="single"/>
        <sz val="9"/>
        <rFont val="Arial"/>
        <family val="2"/>
        <charset val="204"/>
      </rPr>
      <t xml:space="preserve">26976    </t>
    </r>
    <r>
      <rPr>
        <sz val="9"/>
        <rFont val="Arial"/>
        <family val="2"/>
        <charset val="204"/>
      </rPr>
      <t xml:space="preserve">12801</t>
    </r>
  </si>
  <si>
    <r>
      <rPr>
        <u val="single"/>
        <sz val="9"/>
        <rFont val="Arial"/>
        <family val="2"/>
        <charset val="204"/>
      </rPr>
      <t xml:space="preserve">26354    </t>
    </r>
    <r>
      <rPr>
        <sz val="9"/>
        <rFont val="Arial"/>
        <family val="2"/>
        <charset val="204"/>
      </rPr>
      <t xml:space="preserve">12739</t>
    </r>
  </si>
  <si>
    <r>
      <rPr>
        <u val="single"/>
        <sz val="9"/>
        <rFont val="Arial"/>
        <family val="2"/>
        <charset val="204"/>
      </rPr>
      <t xml:space="preserve">25551    </t>
    </r>
    <r>
      <rPr>
        <sz val="9"/>
        <rFont val="Arial"/>
        <family val="2"/>
        <charset val="204"/>
      </rPr>
      <t xml:space="preserve">8531</t>
    </r>
  </si>
  <si>
    <r>
      <rPr>
        <u val="single"/>
        <sz val="9"/>
        <rFont val="Arial"/>
        <family val="2"/>
        <charset val="204"/>
      </rPr>
      <t xml:space="preserve">24766   </t>
    </r>
    <r>
      <rPr>
        <sz val="9"/>
        <rFont val="Arial"/>
        <family val="2"/>
        <charset val="204"/>
      </rPr>
      <t xml:space="preserve">13027</t>
    </r>
  </si>
  <si>
    <r>
      <rPr>
        <u val="single"/>
        <sz val="9"/>
        <rFont val="Arial"/>
        <family val="2"/>
        <charset val="204"/>
      </rPr>
      <t xml:space="preserve">24149   </t>
    </r>
    <r>
      <rPr>
        <sz val="9"/>
        <rFont val="Arial"/>
        <family val="2"/>
        <charset val="204"/>
      </rPr>
      <t xml:space="preserve">12472</t>
    </r>
  </si>
  <si>
    <r>
      <rPr>
        <u val="single"/>
        <sz val="9"/>
        <rFont val="Arial"/>
        <family val="2"/>
        <charset val="204"/>
      </rPr>
      <t xml:space="preserve">22686   </t>
    </r>
    <r>
      <rPr>
        <sz val="9"/>
        <rFont val="Arial"/>
        <family val="2"/>
        <charset val="204"/>
      </rPr>
      <t xml:space="preserve">11641</t>
    </r>
  </si>
  <si>
    <r>
      <rPr>
        <u val="single"/>
        <sz val="9"/>
        <rFont val="Arial"/>
        <family val="2"/>
        <charset val="204"/>
      </rPr>
      <t xml:space="preserve">21740  </t>
    </r>
    <r>
      <rPr>
        <sz val="9"/>
        <rFont val="Arial"/>
        <family val="2"/>
        <charset val="204"/>
      </rPr>
      <t xml:space="preserve">12428</t>
    </r>
  </si>
  <si>
    <r>
      <rPr>
        <u val="single"/>
        <sz val="9"/>
        <rFont val="Arial"/>
        <family val="2"/>
        <charset val="204"/>
      </rPr>
      <t xml:space="preserve">20488
</t>
    </r>
    <r>
      <rPr>
        <sz val="9"/>
        <rFont val="Arial"/>
        <family val="2"/>
        <charset val="204"/>
      </rPr>
      <t xml:space="preserve">12676</t>
    </r>
  </si>
  <si>
    <r>
      <rPr>
        <u val="single"/>
        <sz val="9"/>
        <rFont val="Arial"/>
        <family val="2"/>
        <charset val="204"/>
      </rPr>
      <t xml:space="preserve">18717
</t>
    </r>
    <r>
      <rPr>
        <sz val="9"/>
        <rFont val="Arial"/>
        <family val="2"/>
        <charset val="204"/>
      </rPr>
      <t xml:space="preserve">13186</t>
    </r>
  </si>
  <si>
    <r>
      <rPr>
        <u val="single"/>
        <sz val="9"/>
        <rFont val="Arial"/>
        <family val="2"/>
        <charset val="204"/>
      </rPr>
      <t xml:space="preserve">18529
</t>
    </r>
    <r>
      <rPr>
        <sz val="9"/>
        <rFont val="Arial"/>
        <family val="2"/>
        <charset val="204"/>
      </rPr>
      <t xml:space="preserve">13811</t>
    </r>
  </si>
  <si>
    <r>
      <rPr>
        <u val="single"/>
        <sz val="10"/>
        <rFont val="Arial"/>
        <family val="2"/>
        <charset val="204"/>
      </rPr>
      <t xml:space="preserve">19114
</t>
    </r>
    <r>
      <rPr>
        <sz val="10"/>
        <rFont val="Arial"/>
        <family val="2"/>
        <charset val="204"/>
      </rPr>
      <t xml:space="preserve">13503</t>
    </r>
  </si>
  <si>
    <t xml:space="preserve">Ногайский</t>
  </si>
  <si>
    <r>
      <rPr>
        <u val="single"/>
        <sz val="9"/>
        <rFont val="Arial"/>
        <family val="2"/>
        <charset val="204"/>
      </rPr>
      <t xml:space="preserve">32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2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1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0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5104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80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509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07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948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546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50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37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287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034
</t>
    </r>
    <r>
      <rPr>
        <sz val="9"/>
        <rFont val="Arial"/>
        <family val="2"/>
        <charset val="204"/>
      </rPr>
      <t xml:space="preserve">0</t>
    </r>
  </si>
  <si>
    <r>
      <rPr>
        <u val="single"/>
        <sz val="10"/>
        <rFont val="Arial"/>
        <family val="2"/>
        <charset val="204"/>
      </rPr>
      <t xml:space="preserve">2593
</t>
    </r>
    <r>
      <rPr>
        <sz val="10"/>
        <rFont val="Arial"/>
        <family val="2"/>
        <charset val="204"/>
      </rPr>
      <t xml:space="preserve">0</t>
    </r>
  </si>
  <si>
    <t xml:space="preserve">Рутульский</t>
  </si>
  <si>
    <r>
      <rPr>
        <u val="single"/>
        <sz val="9"/>
        <rFont val="Arial"/>
        <family val="2"/>
        <charset val="204"/>
      </rPr>
      <t xml:space="preserve">17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7
</t>
    </r>
    <r>
      <rPr>
        <sz val="9"/>
        <rFont val="Arial"/>
        <family val="2"/>
        <charset val="204"/>
      </rPr>
      <t xml:space="preserve">1</t>
    </r>
  </si>
  <si>
    <r>
      <rPr>
        <u val="single"/>
        <sz val="9"/>
        <rFont val="Arial"/>
        <family val="2"/>
        <charset val="204"/>
      </rPr>
      <t xml:space="preserve">1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6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84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46            </t>
    </r>
    <r>
      <rPr>
        <sz val="9"/>
        <rFont val="Arial"/>
        <family val="2"/>
        <charset val="204"/>
      </rPr>
      <t xml:space="preserve">12</t>
    </r>
  </si>
  <si>
    <r>
      <rPr>
        <u val="single"/>
        <sz val="9"/>
        <rFont val="Arial"/>
        <family val="2"/>
        <charset val="204"/>
      </rPr>
      <t xml:space="preserve">38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87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6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5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7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81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91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518
</t>
    </r>
    <r>
      <rPr>
        <sz val="9"/>
        <rFont val="Arial"/>
        <family val="2"/>
        <charset val="204"/>
      </rPr>
      <t xml:space="preserve">0</t>
    </r>
  </si>
  <si>
    <t xml:space="preserve">611
0</t>
  </si>
  <si>
    <t xml:space="preserve">Табасаранский</t>
  </si>
  <si>
    <r>
      <rPr>
        <u val="single"/>
        <sz val="9"/>
        <rFont val="Arial"/>
        <family val="2"/>
        <charset val="204"/>
      </rPr>
      <t xml:space="preserve">87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92        </t>
    </r>
    <r>
      <rPr>
        <sz val="9"/>
        <rFont val="Arial"/>
        <family val="2"/>
        <charset val="204"/>
      </rPr>
      <t xml:space="preserve">35</t>
    </r>
  </si>
  <si>
    <r>
      <rPr>
        <u val="single"/>
        <sz val="9"/>
        <rFont val="Arial"/>
        <family val="2"/>
        <charset val="204"/>
      </rPr>
      <t xml:space="preserve">88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88        </t>
    </r>
    <r>
      <rPr>
        <sz val="9"/>
        <rFont val="Arial"/>
        <family val="2"/>
        <charset val="204"/>
      </rPr>
      <t xml:space="preserve">35</t>
    </r>
  </si>
  <si>
    <r>
      <rPr>
        <u val="single"/>
        <sz val="9"/>
        <rFont val="Arial"/>
        <family val="2"/>
        <charset val="204"/>
      </rPr>
      <t xml:space="preserve">89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90
</t>
    </r>
    <r>
      <rPr>
        <sz val="9"/>
        <rFont val="Arial"/>
        <family val="2"/>
        <charset val="204"/>
      </rPr>
      <t xml:space="preserve">37</t>
    </r>
  </si>
  <si>
    <r>
      <rPr>
        <u val="single"/>
        <sz val="9"/>
        <rFont val="Arial"/>
        <family val="2"/>
        <charset val="204"/>
      </rPr>
      <t xml:space="preserve">89
</t>
    </r>
    <r>
      <rPr>
        <sz val="9"/>
        <rFont val="Arial"/>
        <family val="2"/>
        <charset val="204"/>
      </rPr>
      <t xml:space="preserve">39</t>
    </r>
  </si>
  <si>
    <r>
      <rPr>
        <u val="single"/>
        <sz val="9"/>
        <rFont val="Arial"/>
        <family val="2"/>
        <charset val="204"/>
      </rPr>
      <t xml:space="preserve">82
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81
</t>
    </r>
    <r>
      <rPr>
        <sz val="9"/>
        <rFont val="Arial"/>
        <family val="2"/>
        <charset val="204"/>
      </rPr>
      <t xml:space="preserve">36</t>
    </r>
  </si>
  <si>
    <r>
      <rPr>
        <u val="single"/>
        <sz val="9"/>
        <rFont val="Arial"/>
        <family val="2"/>
        <charset val="204"/>
      </rPr>
      <t xml:space="preserve">79
</t>
    </r>
    <r>
      <rPr>
        <sz val="9"/>
        <rFont val="Arial"/>
        <family val="2"/>
        <charset val="204"/>
      </rPr>
      <t xml:space="preserve">39</t>
    </r>
  </si>
  <si>
    <r>
      <rPr>
        <u val="single"/>
        <sz val="9"/>
        <rFont val="Arial"/>
        <family val="2"/>
        <charset val="204"/>
      </rPr>
      <t xml:space="preserve">77
</t>
    </r>
    <r>
      <rPr>
        <sz val="9"/>
        <rFont val="Arial"/>
        <family val="2"/>
        <charset val="204"/>
      </rPr>
      <t xml:space="preserve">36</t>
    </r>
  </si>
  <si>
    <r>
      <rPr>
        <u val="single"/>
        <sz val="9"/>
        <rFont val="Arial"/>
        <family val="2"/>
        <charset val="204"/>
      </rPr>
      <t xml:space="preserve">10372   </t>
    </r>
    <r>
      <rPr>
        <sz val="9"/>
        <rFont val="Arial"/>
        <family val="2"/>
        <charset val="204"/>
      </rPr>
      <t xml:space="preserve">5337</t>
    </r>
  </si>
  <si>
    <r>
      <rPr>
        <u val="single"/>
        <sz val="9"/>
        <rFont val="Arial"/>
        <family val="2"/>
        <charset val="204"/>
      </rPr>
      <t xml:space="preserve">10368      </t>
    </r>
    <r>
      <rPr>
        <sz val="9"/>
        <rFont val="Arial"/>
        <family val="2"/>
        <charset val="204"/>
      </rPr>
      <t xml:space="preserve">5543</t>
    </r>
  </si>
  <si>
    <r>
      <rPr>
        <u val="single"/>
        <sz val="9"/>
        <rFont val="Arial"/>
        <family val="2"/>
        <charset val="204"/>
      </rPr>
      <t xml:space="preserve">10215    </t>
    </r>
    <r>
      <rPr>
        <sz val="9"/>
        <rFont val="Arial"/>
        <family val="2"/>
        <charset val="204"/>
      </rPr>
      <t xml:space="preserve">6329</t>
    </r>
  </si>
  <si>
    <r>
      <rPr>
        <u val="single"/>
        <sz val="9"/>
        <rFont val="Arial"/>
        <family val="2"/>
        <charset val="204"/>
      </rPr>
      <t xml:space="preserve">10241    </t>
    </r>
    <r>
      <rPr>
        <sz val="9"/>
        <rFont val="Arial"/>
        <family val="2"/>
        <charset val="204"/>
      </rPr>
      <t xml:space="preserve">5751</t>
    </r>
  </si>
  <si>
    <r>
      <rPr>
        <u val="single"/>
        <sz val="9"/>
        <rFont val="Arial"/>
        <family val="2"/>
        <charset val="204"/>
      </rPr>
      <t xml:space="preserve">9735    </t>
    </r>
    <r>
      <rPr>
        <sz val="9"/>
        <rFont val="Arial"/>
        <family val="2"/>
        <charset val="204"/>
      </rPr>
      <t xml:space="preserve">5733</t>
    </r>
  </si>
  <si>
    <r>
      <rPr>
        <u val="single"/>
        <sz val="9"/>
        <rFont val="Arial"/>
        <family val="2"/>
        <charset val="204"/>
      </rPr>
      <t xml:space="preserve">9103
</t>
    </r>
    <r>
      <rPr>
        <sz val="9"/>
        <rFont val="Arial"/>
        <family val="2"/>
        <charset val="204"/>
      </rPr>
      <t xml:space="preserve">5430</t>
    </r>
  </si>
  <si>
    <r>
      <rPr>
        <u val="single"/>
        <sz val="9"/>
        <rFont val="Arial"/>
        <family val="2"/>
        <charset val="204"/>
      </rPr>
      <t xml:space="preserve">9200
</t>
    </r>
    <r>
      <rPr>
        <sz val="9"/>
        <rFont val="Arial"/>
        <family val="2"/>
        <charset val="204"/>
      </rPr>
      <t xml:space="preserve">5762</t>
    </r>
  </si>
  <si>
    <r>
      <rPr>
        <u val="single"/>
        <sz val="9"/>
        <rFont val="Arial"/>
        <family val="2"/>
        <charset val="204"/>
      </rPr>
      <t xml:space="preserve">8867
</t>
    </r>
    <r>
      <rPr>
        <sz val="9"/>
        <rFont val="Arial"/>
        <family val="2"/>
        <charset val="204"/>
      </rPr>
      <t xml:space="preserve">5684</t>
    </r>
  </si>
  <si>
    <r>
      <rPr>
        <u val="single"/>
        <sz val="9"/>
        <rFont val="Arial"/>
        <family val="2"/>
        <charset val="204"/>
      </rPr>
      <t xml:space="preserve">8567
</t>
    </r>
    <r>
      <rPr>
        <sz val="9"/>
        <rFont val="Arial"/>
        <family val="2"/>
        <charset val="204"/>
      </rPr>
      <t xml:space="preserve">5604</t>
    </r>
  </si>
  <si>
    <r>
      <rPr>
        <u val="single"/>
        <sz val="9"/>
        <rFont val="Arial"/>
        <family val="2"/>
        <charset val="204"/>
      </rPr>
      <t xml:space="preserve">8261
</t>
    </r>
    <r>
      <rPr>
        <sz val="9"/>
        <rFont val="Arial"/>
        <family val="2"/>
        <charset val="204"/>
      </rPr>
      <t xml:space="preserve">5648</t>
    </r>
  </si>
  <si>
    <r>
      <rPr>
        <u val="single"/>
        <sz val="10"/>
        <rFont val="Arial"/>
        <family val="2"/>
        <charset val="204"/>
      </rPr>
      <t xml:space="preserve">7895
</t>
    </r>
    <r>
      <rPr>
        <sz val="10"/>
        <rFont val="Arial"/>
        <family val="2"/>
        <charset val="204"/>
      </rPr>
      <t xml:space="preserve">5515</t>
    </r>
  </si>
  <si>
    <t xml:space="preserve">Чеченский</t>
  </si>
  <si>
    <r>
      <rPr>
        <u val="single"/>
        <sz val="9"/>
        <rFont val="Arial"/>
        <family val="2"/>
        <charset val="204"/>
      </rPr>
      <t xml:space="preserve">22
</t>
    </r>
    <r>
      <rPr>
        <sz val="9"/>
        <rFont val="Arial"/>
        <family val="2"/>
        <charset val="204"/>
      </rPr>
      <t xml:space="preserve">13</t>
    </r>
  </si>
  <si>
    <r>
      <rPr>
        <u val="single"/>
        <sz val="9"/>
        <rFont val="Arial"/>
        <family val="2"/>
        <charset val="204"/>
      </rPr>
      <t xml:space="preserve">22
</t>
    </r>
    <r>
      <rPr>
        <sz val="9"/>
        <rFont val="Arial"/>
        <family val="2"/>
        <charset val="204"/>
      </rPr>
      <t xml:space="preserve">14</t>
    </r>
  </si>
  <si>
    <r>
      <rPr>
        <u val="single"/>
        <sz val="9"/>
        <rFont val="Arial"/>
        <family val="2"/>
        <charset val="204"/>
      </rPr>
      <t xml:space="preserve">37
</t>
    </r>
    <r>
      <rPr>
        <sz val="9"/>
        <rFont val="Arial"/>
        <family val="2"/>
        <charset val="204"/>
      </rPr>
      <t xml:space="preserve">14</t>
    </r>
  </si>
  <si>
    <r>
      <rPr>
        <u val="single"/>
        <sz val="9"/>
        <rFont val="Arial"/>
        <family val="2"/>
        <charset val="204"/>
      </rPr>
      <t xml:space="preserve">36
</t>
    </r>
    <r>
      <rPr>
        <sz val="9"/>
        <rFont val="Arial"/>
        <family val="2"/>
        <charset val="204"/>
      </rPr>
      <t xml:space="preserve">16</t>
    </r>
  </si>
  <si>
    <r>
      <rPr>
        <u val="single"/>
        <sz val="9"/>
        <rFont val="Arial"/>
        <family val="2"/>
        <charset val="204"/>
      </rPr>
      <t xml:space="preserve">37
</t>
    </r>
    <r>
      <rPr>
        <sz val="9"/>
        <rFont val="Arial"/>
        <family val="2"/>
        <charset val="204"/>
      </rPr>
      <t xml:space="preserve">15</t>
    </r>
  </si>
  <si>
    <r>
      <rPr>
        <u val="single"/>
        <sz val="9"/>
        <rFont val="Arial"/>
        <family val="2"/>
        <charset val="204"/>
      </rPr>
      <t xml:space="preserve">38
</t>
    </r>
    <r>
      <rPr>
        <sz val="9"/>
        <rFont val="Arial"/>
        <family val="2"/>
        <charset val="204"/>
      </rPr>
      <t xml:space="preserve">15</t>
    </r>
  </si>
  <si>
    <r>
      <rPr>
        <u val="single"/>
        <sz val="9"/>
        <rFont val="Arial"/>
        <family val="2"/>
        <charset val="204"/>
      </rPr>
      <t xml:space="preserve">38
</t>
    </r>
    <r>
      <rPr>
        <sz val="9"/>
        <rFont val="Arial"/>
        <family val="2"/>
        <charset val="204"/>
      </rPr>
      <t xml:space="preserve">14</t>
    </r>
  </si>
  <si>
    <r>
      <rPr>
        <u val="single"/>
        <sz val="9"/>
        <rFont val="Arial"/>
        <family val="2"/>
        <charset val="204"/>
      </rPr>
      <t xml:space="preserve">7329     </t>
    </r>
    <r>
      <rPr>
        <sz val="9"/>
        <rFont val="Arial"/>
        <family val="2"/>
        <charset val="204"/>
      </rPr>
      <t xml:space="preserve">5556</t>
    </r>
  </si>
  <si>
    <r>
      <rPr>
        <u val="single"/>
        <sz val="9"/>
        <rFont val="Arial"/>
        <family val="2"/>
        <charset val="204"/>
      </rPr>
      <t xml:space="preserve">7507      </t>
    </r>
    <r>
      <rPr>
        <sz val="9"/>
        <rFont val="Arial"/>
        <family val="2"/>
        <charset val="204"/>
      </rPr>
      <t xml:space="preserve">5423</t>
    </r>
  </si>
  <si>
    <r>
      <rPr>
        <u val="single"/>
        <sz val="9"/>
        <rFont val="Arial"/>
        <family val="2"/>
        <charset val="204"/>
      </rPr>
      <t xml:space="preserve">7174      </t>
    </r>
    <r>
      <rPr>
        <sz val="9"/>
        <rFont val="Arial"/>
        <family val="2"/>
        <charset val="204"/>
      </rPr>
      <t xml:space="preserve">5447</t>
    </r>
  </si>
  <si>
    <r>
      <rPr>
        <u val="single"/>
        <sz val="9"/>
        <rFont val="Arial"/>
        <family val="2"/>
        <charset val="204"/>
      </rPr>
      <t xml:space="preserve">6949     </t>
    </r>
    <r>
      <rPr>
        <sz val="9"/>
        <rFont val="Arial"/>
        <family val="2"/>
        <charset val="204"/>
      </rPr>
      <t xml:space="preserve">5379</t>
    </r>
  </si>
  <si>
    <r>
      <rPr>
        <u val="single"/>
        <sz val="9"/>
        <rFont val="Arial"/>
        <family val="2"/>
        <charset val="204"/>
      </rPr>
      <t xml:space="preserve">6879    </t>
    </r>
    <r>
      <rPr>
        <sz val="9"/>
        <rFont val="Arial"/>
        <family val="2"/>
        <charset val="204"/>
      </rPr>
      <t xml:space="preserve">5276</t>
    </r>
  </si>
  <si>
    <r>
      <rPr>
        <u val="single"/>
        <sz val="9"/>
        <rFont val="Arial"/>
        <family val="2"/>
        <charset val="204"/>
      </rPr>
      <t xml:space="preserve">6381
</t>
    </r>
    <r>
      <rPr>
        <sz val="9"/>
        <rFont val="Arial"/>
        <family val="2"/>
        <charset val="204"/>
      </rPr>
      <t xml:space="preserve">4601</t>
    </r>
  </si>
  <si>
    <r>
      <rPr>
        <u val="single"/>
        <sz val="9"/>
        <rFont val="Arial"/>
        <family val="2"/>
        <charset val="204"/>
      </rPr>
      <t xml:space="preserve">6886
</t>
    </r>
    <r>
      <rPr>
        <sz val="9"/>
        <rFont val="Arial"/>
        <family val="2"/>
        <charset val="204"/>
      </rPr>
      <t xml:space="preserve">5249</t>
    </r>
  </si>
  <si>
    <r>
      <rPr>
        <u val="single"/>
        <sz val="9"/>
        <rFont val="Arial"/>
        <family val="2"/>
        <charset val="204"/>
      </rPr>
      <t xml:space="preserve">6819
</t>
    </r>
    <r>
      <rPr>
        <sz val="9"/>
        <rFont val="Arial"/>
        <family val="2"/>
        <charset val="204"/>
      </rPr>
      <t xml:space="preserve">5409</t>
    </r>
  </si>
  <si>
    <r>
      <rPr>
        <u val="single"/>
        <sz val="9"/>
        <rFont val="Arial"/>
        <family val="2"/>
        <charset val="204"/>
      </rPr>
      <t xml:space="preserve">6984
</t>
    </r>
    <r>
      <rPr>
        <sz val="9"/>
        <rFont val="Arial"/>
        <family val="2"/>
        <charset val="204"/>
      </rPr>
      <t xml:space="preserve">5364</t>
    </r>
  </si>
  <si>
    <r>
      <rPr>
        <u val="single"/>
        <sz val="9"/>
        <rFont val="Arial"/>
        <family val="2"/>
        <charset val="204"/>
      </rPr>
      <t xml:space="preserve">6956
</t>
    </r>
    <r>
      <rPr>
        <sz val="9"/>
        <rFont val="Arial"/>
        <family val="2"/>
        <charset val="204"/>
      </rPr>
      <t xml:space="preserve">5495</t>
    </r>
  </si>
  <si>
    <r>
      <rPr>
        <u val="single"/>
        <sz val="10"/>
        <rFont val="Arial"/>
        <family val="2"/>
        <charset val="204"/>
      </rPr>
      <t xml:space="preserve">7167
</t>
    </r>
    <r>
      <rPr>
        <sz val="10"/>
        <rFont val="Arial"/>
        <family val="2"/>
        <charset val="204"/>
      </rPr>
      <t xml:space="preserve">5529</t>
    </r>
  </si>
  <si>
    <t xml:space="preserve">Татский</t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1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99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39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84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90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78</t>
    </r>
  </si>
  <si>
    <r>
      <rPr>
        <u val="single"/>
        <sz val="9"/>
        <rFont val="Arial"/>
        <family val="2"/>
        <charset val="204"/>
      </rPr>
      <t xml:space="preserve"> 0
</t>
    </r>
    <r>
      <rPr>
        <sz val="9"/>
        <rFont val="Arial"/>
        <family val="2"/>
        <charset val="204"/>
      </rPr>
      <t xml:space="preserve">52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41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37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19</t>
    </r>
  </si>
  <si>
    <r>
      <rPr>
        <u val="single"/>
        <sz val="10"/>
        <rFont val="Arial"/>
        <family val="2"/>
        <charset val="204"/>
      </rPr>
      <t xml:space="preserve">0
</t>
    </r>
    <r>
      <rPr>
        <sz val="10"/>
        <rFont val="Arial"/>
        <family val="2"/>
        <charset val="204"/>
      </rPr>
      <t xml:space="preserve">20</t>
    </r>
  </si>
  <si>
    <t xml:space="preserve">Цахурский</t>
  </si>
  <si>
    <r>
      <rPr>
        <u val="single"/>
        <sz val="9"/>
        <rFont val="Arial"/>
        <family val="2"/>
        <charset val="204"/>
      </rPr>
      <t xml:space="preserve">12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5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0
</t>
    </r>
    <r>
      <rPr>
        <sz val="9"/>
        <rFont val="Arial"/>
        <family val="2"/>
        <charset val="204"/>
      </rPr>
      <t xml:space="preserve">0</t>
    </r>
  </si>
  <si>
    <t xml:space="preserve">14
0</t>
  </si>
  <si>
    <r>
      <rPr>
        <u val="single"/>
        <sz val="9"/>
        <rFont val="Arial"/>
        <family val="2"/>
        <charset val="204"/>
      </rPr>
      <t xml:space="preserve">28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3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3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0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49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99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60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09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90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37
</t>
    </r>
    <r>
      <rPr>
        <sz val="9"/>
        <rFont val="Arial"/>
        <family val="2"/>
        <charset val="204"/>
      </rPr>
      <t xml:space="preserve">0</t>
    </r>
  </si>
  <si>
    <r>
      <rPr>
        <u val="single"/>
        <sz val="10"/>
        <rFont val="Arial"/>
        <family val="2"/>
        <charset val="204"/>
      </rPr>
      <t xml:space="preserve">350
</t>
    </r>
    <r>
      <rPr>
        <sz val="10"/>
        <rFont val="Arial"/>
        <family val="2"/>
        <charset val="204"/>
      </rPr>
      <t xml:space="preserve">0</t>
    </r>
  </si>
  <si>
    <t xml:space="preserve">Таблица 12. Количество детей школьного возраста,  не обучающихся 
в образовательных учреждениях (на начало учебного года)</t>
  </si>
  <si>
    <t xml:space="preserve">2003г.</t>
  </si>
  <si>
    <t xml:space="preserve">2004г.</t>
  </si>
  <si>
    <t xml:space="preserve">2005г.</t>
  </si>
  <si>
    <t xml:space="preserve">2006г.</t>
  </si>
  <si>
    <t xml:space="preserve">2007г.</t>
  </si>
  <si>
    <t xml:space="preserve">2008г.</t>
  </si>
  <si>
    <t xml:space="preserve">2009г.</t>
  </si>
  <si>
    <t xml:space="preserve">2010г.</t>
  </si>
  <si>
    <t xml:space="preserve">2011г.</t>
  </si>
  <si>
    <t xml:space="preserve">2012 г.</t>
  </si>
  <si>
    <t xml:space="preserve">Всего по РД</t>
  </si>
  <si>
    <t xml:space="preserve">городская местность</t>
  </si>
  <si>
    <t xml:space="preserve">сельская местность</t>
  </si>
  <si>
    <t xml:space="preserve">Диаграмма 6. Динамика количества детей школьного возраста  не обучающихся 
в образовательных учреждениях </t>
  </si>
  <si>
    <t xml:space="preserve">2012г.</t>
  </si>
  <si>
    <t xml:space="preserve">Таблица 13. Результаты участия выпускников общеобразовательных учреждений Республики Дагестан в ЕГЭ в  2013г.</t>
  </si>
  <si>
    <t xml:space="preserve">№ п/п</t>
  </si>
  <si>
    <t xml:space="preserve">Предмет</t>
  </si>
  <si>
    <t xml:space="preserve">Число участников</t>
  </si>
  <si>
    <t xml:space="preserve">Средний балл</t>
  </si>
  <si>
    <t xml:space="preserve">% не преодолевших минимальный порог,  (не сдали)</t>
  </si>
  <si>
    <t xml:space="preserve">Набрали 100 баллов</t>
  </si>
  <si>
    <t xml:space="preserve">Русский язык</t>
  </si>
  <si>
    <t xml:space="preserve">Математика</t>
  </si>
  <si>
    <t xml:space="preserve">Обществознание</t>
  </si>
  <si>
    <t xml:space="preserve">Биология</t>
  </si>
  <si>
    <t xml:space="preserve">История</t>
  </si>
  <si>
    <t xml:space="preserve">Физика</t>
  </si>
  <si>
    <t xml:space="preserve">Химия</t>
  </si>
  <si>
    <t xml:space="preserve">География</t>
  </si>
  <si>
    <t xml:space="preserve">Литература</t>
  </si>
  <si>
    <t xml:space="preserve">Английский язык</t>
  </si>
  <si>
    <t xml:space="preserve">Информатика</t>
  </si>
  <si>
    <t xml:space="preserve">Немецкий язык</t>
  </si>
  <si>
    <t xml:space="preserve">Французский язык</t>
  </si>
  <si>
    <t xml:space="preserve">Диаграмма 7. Количество выпускников общеобразовательных учреждений 
Республики Дагестан принявших участие в ЕГЭ в 2013 г.</t>
  </si>
  <si>
    <t xml:space="preserve">Таблица 14. Компьютеризация образовательных учреждений   
Республики Дагестан.</t>
  </si>
  <si>
    <t xml:space="preserve">Год</t>
  </si>
  <si>
    <t xml:space="preserve">Источник финансирования</t>
  </si>
  <si>
    <t xml:space="preserve">фактически получено (млн.руб.)</t>
  </si>
  <si>
    <t xml:space="preserve">Направлено в ОУ республики</t>
  </si>
  <si>
    <t xml:space="preserve">Компьютеров (шт)</t>
  </si>
  <si>
    <t xml:space="preserve">Оборудование для подключения к сети Интернет (учреждений)</t>
  </si>
  <si>
    <t xml:space="preserve">Спутниковые антенны</t>
  </si>
  <si>
    <t xml:space="preserve">2001г.</t>
  </si>
  <si>
    <t xml:space="preserve">Федеральный бюджет</t>
  </si>
  <si>
    <t xml:space="preserve"> - </t>
  </si>
  <si>
    <t xml:space="preserve">Республиканский бюджет</t>
  </si>
  <si>
    <t xml:space="preserve">2002г</t>
  </si>
  <si>
    <t xml:space="preserve">-</t>
  </si>
  <si>
    <t xml:space="preserve">2008 г.</t>
  </si>
  <si>
    <t xml:space="preserve">Внебюджетные средства</t>
  </si>
  <si>
    <t xml:space="preserve">2009 г.</t>
  </si>
  <si>
    <t xml:space="preserve">2010 г.</t>
  </si>
  <si>
    <t xml:space="preserve">2011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"/>
    <numFmt numFmtId="168" formatCode="0"/>
    <numFmt numFmtId="169" formatCode="0.0%"/>
    <numFmt numFmtId="170" formatCode="General"/>
    <numFmt numFmtId="171" formatCode="0.00%"/>
    <numFmt numFmtId="172" formatCode="#,##0"/>
    <numFmt numFmtId="173" formatCode="#,##0.0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.25"/>
      <color rgb="FF000000"/>
      <name val="Arial Cyr"/>
      <family val="2"/>
    </font>
    <font>
      <sz val="9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5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8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7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8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8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4 2" xfId="48"/>
    <cellStyle name="Обычный 125" xfId="49"/>
    <cellStyle name="Обычный 125 2" xfId="50"/>
    <cellStyle name="Обычный 126" xfId="51"/>
    <cellStyle name="Обычный 127" xfId="52"/>
    <cellStyle name="Обычный 127 2" xfId="53"/>
    <cellStyle name="Обычный 128" xfId="54"/>
    <cellStyle name="Обычный 128 2" xfId="55"/>
    <cellStyle name="Обычный 13" xfId="56"/>
    <cellStyle name="Обычный 132" xfId="57"/>
    <cellStyle name="Обычный 134" xfId="58"/>
    <cellStyle name="Обычный 135" xfId="59"/>
    <cellStyle name="Обычный 136" xfId="60"/>
    <cellStyle name="Обычный 137" xfId="61"/>
    <cellStyle name="Обычный 139" xfId="62"/>
    <cellStyle name="Обычный 14" xfId="63"/>
    <cellStyle name="Обычный 140" xfId="64"/>
    <cellStyle name="Обычный 141" xfId="65"/>
    <cellStyle name="Обычный 142" xfId="66"/>
    <cellStyle name="Обычный 143" xfId="67"/>
    <cellStyle name="Обычный 144" xfId="68"/>
    <cellStyle name="Обычный 146" xfId="69"/>
    <cellStyle name="Обычный 147" xfId="70"/>
    <cellStyle name="Обычный 148" xfId="71"/>
    <cellStyle name="Обычный 149" xfId="72"/>
    <cellStyle name="Обычный 15" xfId="73"/>
    <cellStyle name="Обычный 150" xfId="74"/>
    <cellStyle name="Обычный 151" xfId="75"/>
    <cellStyle name="Обычный 152" xfId="76"/>
    <cellStyle name="Обычный 153" xfId="77"/>
    <cellStyle name="Обычный 154" xfId="78"/>
    <cellStyle name="Обычный 155" xfId="79"/>
    <cellStyle name="Обычный 156" xfId="80"/>
    <cellStyle name="Обычный 157" xfId="81"/>
    <cellStyle name="Обычный 158" xfId="82"/>
    <cellStyle name="Обычный 159" xfId="83"/>
    <cellStyle name="Обычный 16" xfId="84"/>
    <cellStyle name="Обычный 160" xfId="85"/>
    <cellStyle name="Обычный 161" xfId="86"/>
    <cellStyle name="Обычный 162" xfId="87"/>
    <cellStyle name="Обычный 163" xfId="88"/>
    <cellStyle name="Обычный 166" xfId="89"/>
    <cellStyle name="Обычный 168" xfId="90"/>
    <cellStyle name="Обычный 169" xfId="91"/>
    <cellStyle name="Обычный 17" xfId="92"/>
    <cellStyle name="Обычный 173" xfId="93"/>
    <cellStyle name="Обычный 174" xfId="94"/>
    <cellStyle name="Обычный 175" xfId="95"/>
    <cellStyle name="Обычный 177" xfId="96"/>
    <cellStyle name="Обычный 18" xfId="97"/>
    <cellStyle name="Обычный 180" xfId="98"/>
    <cellStyle name="Обычный 181" xfId="99"/>
    <cellStyle name="Обычный 182" xfId="100"/>
    <cellStyle name="Обычный 183" xfId="101"/>
    <cellStyle name="Обычный 184" xfId="102"/>
    <cellStyle name="Обычный 185" xfId="103"/>
    <cellStyle name="Обычный 186" xfId="104"/>
    <cellStyle name="Обычный 187" xfId="105"/>
    <cellStyle name="Обычный 188" xfId="106"/>
    <cellStyle name="Обычный 189" xfId="107"/>
    <cellStyle name="Обычный 19" xfId="108"/>
    <cellStyle name="Обычный 190" xfId="109"/>
    <cellStyle name="Обычный 191" xfId="110"/>
    <cellStyle name="Обычный 192" xfId="111"/>
    <cellStyle name="Обычный 193" xfId="112"/>
    <cellStyle name="Обычный 194" xfId="113"/>
    <cellStyle name="Обычный 195" xfId="114"/>
    <cellStyle name="Обычный 196" xfId="115"/>
    <cellStyle name="Обычный 197" xfId="116"/>
    <cellStyle name="Обычный 198" xfId="117"/>
    <cellStyle name="Обычный 199" xfId="118"/>
    <cellStyle name="Обычный 2" xfId="119"/>
    <cellStyle name="Обычный 20" xfId="120"/>
    <cellStyle name="Обычный 200" xfId="121"/>
    <cellStyle name="Обычный 201" xfId="122"/>
    <cellStyle name="Обычный 202" xfId="123"/>
    <cellStyle name="Обычный 203" xfId="124"/>
    <cellStyle name="Обычный 204" xfId="125"/>
    <cellStyle name="Обычный 209" xfId="126"/>
    <cellStyle name="Обычный 21" xfId="127"/>
    <cellStyle name="Обычный 210" xfId="128"/>
    <cellStyle name="Обычный 211" xfId="129"/>
    <cellStyle name="Обычный 212" xfId="130"/>
    <cellStyle name="Обычный 213" xfId="131"/>
    <cellStyle name="Обычный 214" xfId="132"/>
    <cellStyle name="Обычный 215" xfId="133"/>
    <cellStyle name="Обычный 216" xfId="134"/>
    <cellStyle name="Обычный 217" xfId="135"/>
    <cellStyle name="Обычный 218" xfId="136"/>
    <cellStyle name="Обычный 219" xfId="137"/>
    <cellStyle name="Обычный 22" xfId="138"/>
    <cellStyle name="Обычный 220" xfId="139"/>
    <cellStyle name="Обычный 221" xfId="140"/>
    <cellStyle name="Обычный 222" xfId="141"/>
    <cellStyle name="Обычный 223" xfId="142"/>
    <cellStyle name="Обычный 224" xfId="143"/>
    <cellStyle name="Обычный 225" xfId="144"/>
    <cellStyle name="Обычный 226" xfId="145"/>
    <cellStyle name="Обычный 227" xfId="146"/>
    <cellStyle name="Обычный 228" xfId="147"/>
    <cellStyle name="Обычный 229" xfId="148"/>
    <cellStyle name="Обычный 23" xfId="149"/>
    <cellStyle name="Обычный 230" xfId="150"/>
    <cellStyle name="Обычный 231" xfId="151"/>
    <cellStyle name="Обычный 232" xfId="152"/>
    <cellStyle name="Обычный 234" xfId="153"/>
    <cellStyle name="Обычный 235" xfId="154"/>
    <cellStyle name="Обычный 236" xfId="155"/>
    <cellStyle name="Обычный 239" xfId="156"/>
    <cellStyle name="Обычный 24" xfId="157"/>
    <cellStyle name="Обычный 242" xfId="158"/>
    <cellStyle name="Обычный 243" xfId="159"/>
    <cellStyle name="Обычный 244" xfId="160"/>
    <cellStyle name="Обычный 245" xfId="161"/>
    <cellStyle name="Обычный 246" xfId="162"/>
    <cellStyle name="Обычный 247" xfId="163"/>
    <cellStyle name="Обычный 248" xfId="164"/>
    <cellStyle name="Обычный 249" xfId="165"/>
    <cellStyle name="Обычный 25" xfId="166"/>
    <cellStyle name="Обычный 250" xfId="167"/>
    <cellStyle name="Обычный 251" xfId="168"/>
    <cellStyle name="Обычный 252" xfId="169"/>
    <cellStyle name="Обычный 253" xfId="170"/>
    <cellStyle name="Обычный 26" xfId="171"/>
    <cellStyle name="Обычный 27" xfId="172"/>
    <cellStyle name="Обычный 28" xfId="173"/>
    <cellStyle name="Обычный 29" xfId="174"/>
    <cellStyle name="Обычный 3" xfId="175"/>
    <cellStyle name="Обычный 30" xfId="176"/>
    <cellStyle name="Обычный 31" xfId="177"/>
    <cellStyle name="Обычный 32" xfId="178"/>
    <cellStyle name="Обычный 33" xfId="179"/>
    <cellStyle name="Обычный 34" xfId="180"/>
    <cellStyle name="Обычный 35" xfId="181"/>
    <cellStyle name="Обычный 36" xfId="182"/>
    <cellStyle name="Обычный 37" xfId="183"/>
    <cellStyle name="Обычный 38" xfId="184"/>
    <cellStyle name="Обычный 39" xfId="185"/>
    <cellStyle name="Обычный 4" xfId="186"/>
    <cellStyle name="Обычный 40" xfId="187"/>
    <cellStyle name="Обычный 41" xfId="188"/>
    <cellStyle name="Обычный 42" xfId="189"/>
    <cellStyle name="Обычный 43" xfId="190"/>
    <cellStyle name="Обычный 44" xfId="191"/>
    <cellStyle name="Обычный 45" xfId="192"/>
    <cellStyle name="Обычный 46" xfId="193"/>
    <cellStyle name="Обычный 47" xfId="194"/>
    <cellStyle name="Обычный 48" xfId="195"/>
    <cellStyle name="Обычный 49" xfId="196"/>
    <cellStyle name="Обычный 5" xfId="197"/>
    <cellStyle name="Обычный 50" xfId="198"/>
    <cellStyle name="Обычный 51" xfId="199"/>
    <cellStyle name="Обычный 52" xfId="200"/>
    <cellStyle name="Обычный 53" xfId="201"/>
    <cellStyle name="Обычный 54" xfId="202"/>
    <cellStyle name="Обычный 55" xfId="203"/>
    <cellStyle name="Обычный 56" xfId="204"/>
    <cellStyle name="Обычный 57" xfId="205"/>
    <cellStyle name="Обычный 58" xfId="206"/>
    <cellStyle name="Обычный 59" xfId="207"/>
    <cellStyle name="Обычный 6" xfId="208"/>
    <cellStyle name="Обычный 60" xfId="209"/>
    <cellStyle name="Обычный 61" xfId="210"/>
    <cellStyle name="Обычный 62" xfId="211"/>
    <cellStyle name="Обычный 63" xfId="212"/>
    <cellStyle name="Обычный 64" xfId="213"/>
    <cellStyle name="Обычный 65" xfId="214"/>
    <cellStyle name="Обычный 66" xfId="215"/>
    <cellStyle name="Обычный 67" xfId="216"/>
    <cellStyle name="Обычный 68" xfId="217"/>
    <cellStyle name="Обычный 69" xfId="218"/>
    <cellStyle name="Обычный 7" xfId="219"/>
    <cellStyle name="Обычный 70" xfId="220"/>
    <cellStyle name="Обычный 71" xfId="221"/>
    <cellStyle name="Обычный 72" xfId="222"/>
    <cellStyle name="Обычный 73" xfId="223"/>
    <cellStyle name="Обычный 74" xfId="224"/>
    <cellStyle name="Обычный 75" xfId="225"/>
    <cellStyle name="Обычный 76" xfId="226"/>
    <cellStyle name="Обычный 77" xfId="227"/>
    <cellStyle name="Обычный 78" xfId="228"/>
    <cellStyle name="Обычный 79" xfId="229"/>
    <cellStyle name="Обычный 8" xfId="230"/>
    <cellStyle name="Обычный 80" xfId="231"/>
    <cellStyle name="Обычный 81" xfId="232"/>
    <cellStyle name="Обычный 82" xfId="233"/>
    <cellStyle name="Обычный 83" xfId="234"/>
    <cellStyle name="Обычный 84" xfId="235"/>
    <cellStyle name="Обычный 85" xfId="236"/>
    <cellStyle name="Обычный 86" xfId="237"/>
    <cellStyle name="Обычный 87" xfId="238"/>
    <cellStyle name="Обычный 88" xfId="239"/>
    <cellStyle name="Обычный 89" xfId="240"/>
    <cellStyle name="Обычный 9" xfId="241"/>
    <cellStyle name="Обычный 90" xfId="242"/>
    <cellStyle name="Обычный 91" xfId="243"/>
    <cellStyle name="Обычный 92" xfId="244"/>
    <cellStyle name="Обычный 93" xfId="245"/>
    <cellStyle name="Обычный 94" xfId="246"/>
    <cellStyle name="Обычный 95" xfId="247"/>
    <cellStyle name="Обычный 96" xfId="248"/>
    <cellStyle name="Обычный 97" xfId="249"/>
    <cellStyle name="Обычный 98" xfId="250"/>
    <cellStyle name="Обычный 99" xfId="251"/>
    <cellStyle name="Процентный 2" xfId="252"/>
    <cellStyle name="Процентный 3" xfId="253"/>
    <cellStyle name="Процентный 4" xfId="254"/>
    <cellStyle name="Процентный 5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EBF1DE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F81BD"/>
      <rgbColor rgb="FF66FF66"/>
      <rgbColor rgb="FF99CC00"/>
      <rgbColor rgb="FFFFCC00"/>
      <rgbColor rgb="FFFF9900"/>
      <rgbColor rgb="FFFF6600"/>
      <rgbColor rgb="FF4572A7"/>
      <rgbColor rgb="FF93A9CF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682114697374"/>
          <c:y val="0.0589848091885884"/>
          <c:w val="0.512848147938057"/>
          <c:h val="0.909225639125602"/>
        </c:manualLayout>
      </c:layout>
      <c:lineChart>
        <c:grouping val="standard"/>
        <c:varyColors val="0"/>
        <c:ser>
          <c:idx val="0"/>
          <c:order val="0"/>
          <c:tx>
            <c:strRef>
              <c:f>'Таб 8'!$B$5</c:f>
              <c:strCache>
                <c:ptCount val="1"/>
                <c:pt idx="0">
                  <c:v>Численность занимающихся в учреждениях и классах для детей с ограниченными возможностями здоровья, чел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5:$M$5</c:f>
              <c:numCache>
                <c:formatCode>General</c:formatCode>
                <c:ptCount val="11"/>
                <c:pt idx="0">
                  <c:v>3822</c:v>
                </c:pt>
                <c:pt idx="1">
                  <c:v>3102</c:v>
                </c:pt>
                <c:pt idx="2">
                  <c:v>2992</c:v>
                </c:pt>
                <c:pt idx="3">
                  <c:v>2882</c:v>
                </c:pt>
                <c:pt idx="4">
                  <c:v>2921</c:v>
                </c:pt>
                <c:pt idx="5">
                  <c:v>2935</c:v>
                </c:pt>
                <c:pt idx="6">
                  <c:v>2892</c:v>
                </c:pt>
                <c:pt idx="7">
                  <c:v>2760</c:v>
                </c:pt>
                <c:pt idx="8">
                  <c:v>2823</c:v>
                </c:pt>
                <c:pt idx="9">
                  <c:v>2887</c:v>
                </c:pt>
                <c:pt idx="10">
                  <c:v>2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 8'!$B$6</c:f>
              <c:strCache>
                <c:ptCount val="1"/>
                <c:pt idx="0">
                  <c:v>в том числе в классах, чел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6:$M$6</c:f>
              <c:numCache>
                <c:formatCode>General</c:formatCode>
                <c:ptCount val="11"/>
                <c:pt idx="0">
                  <c:v>1655</c:v>
                </c:pt>
                <c:pt idx="1">
                  <c:v>1139</c:v>
                </c:pt>
                <c:pt idx="2">
                  <c:v>1044</c:v>
                </c:pt>
                <c:pt idx="3">
                  <c:v>955</c:v>
                </c:pt>
                <c:pt idx="4">
                  <c:v>983</c:v>
                </c:pt>
                <c:pt idx="5">
                  <c:v>1001</c:v>
                </c:pt>
                <c:pt idx="6">
                  <c:v>886</c:v>
                </c:pt>
                <c:pt idx="7">
                  <c:v>743</c:v>
                </c:pt>
                <c:pt idx="8">
                  <c:v>727</c:v>
                </c:pt>
                <c:pt idx="9">
                  <c:v>728</c:v>
                </c:pt>
                <c:pt idx="10">
                  <c:v>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 8'!$B$7</c:f>
              <c:strCache>
                <c:ptCount val="1"/>
                <c:pt idx="0">
                  <c:v>Численность занимающихся в  классах вечерних (сменных) школ для лиц с ограниченными возможностями здоровья, чел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7:$M$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 8'!$B$8</c:f>
              <c:strCache>
                <c:ptCount val="1"/>
                <c:pt idx="0">
                  <c:v>Численность детей, обучающихся индивидуально на дому по специальным программам, чел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8:$M$8</c:f>
              <c:numCache>
                <c:formatCode>General</c:formatCode>
                <c:ptCount val="11"/>
                <c:pt idx="0">
                  <c:v>2066</c:v>
                </c:pt>
                <c:pt idx="1">
                  <c:v>2014</c:v>
                </c:pt>
                <c:pt idx="2">
                  <c:v>2932</c:v>
                </c:pt>
                <c:pt idx="3">
                  <c:v>3063</c:v>
                </c:pt>
                <c:pt idx="4">
                  <c:v>3609</c:v>
                </c:pt>
                <c:pt idx="5">
                  <c:v>3665</c:v>
                </c:pt>
                <c:pt idx="6">
                  <c:v>3576</c:v>
                </c:pt>
                <c:pt idx="7">
                  <c:v>190</c:v>
                </c:pt>
                <c:pt idx="8">
                  <c:v>3426</c:v>
                </c:pt>
                <c:pt idx="9">
                  <c:v>3530</c:v>
                </c:pt>
                <c:pt idx="10">
                  <c:v>3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 8'!$B$9</c:f>
              <c:strCache>
                <c:ptCount val="1"/>
                <c:pt idx="0">
                  <c:v>в том числе детей-инвалидов, чел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9:$M$9</c:f>
              <c:numCache>
                <c:formatCode>General</c:formatCode>
                <c:ptCount val="11"/>
                <c:pt idx="0">
                  <c:v>900</c:v>
                </c:pt>
                <c:pt idx="1">
                  <c:v>1049</c:v>
                </c:pt>
                <c:pt idx="2">
                  <c:v>1331</c:v>
                </c:pt>
                <c:pt idx="3">
                  <c:v>1468</c:v>
                </c:pt>
                <c:pt idx="4">
                  <c:v>2095</c:v>
                </c:pt>
                <c:pt idx="5">
                  <c:v>2457</c:v>
                </c:pt>
                <c:pt idx="6">
                  <c:v>2786</c:v>
                </c:pt>
                <c:pt idx="7">
                  <c:v>177</c:v>
                </c:pt>
                <c:pt idx="8">
                  <c:v>1870</c:v>
                </c:pt>
                <c:pt idx="9">
                  <c:v>3103</c:v>
                </c:pt>
                <c:pt idx="10">
                  <c:v>3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Таб 8'!$B$10</c:f>
              <c:strCache>
                <c:ptCount val="1"/>
                <c:pt idx="0">
                  <c:v>Численность детей-инвалидов в общеобразовательных школах и школах-интернатах, а также  в учреждениях для детей дошкольного и мл. школьного возраста, чел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8'!$C$4:$M$4</c:f>
              <c:strCache>
                <c:ptCount val="11"/>
                <c:pt idx="0">
                  <c:v>2002/ 2003</c:v>
                </c:pt>
                <c:pt idx="1">
                  <c:v>2003/ 2004</c:v>
                </c:pt>
                <c:pt idx="2">
                  <c:v>2004/ 2005</c:v>
                </c:pt>
                <c:pt idx="3">
                  <c:v>2005/ 2006</c:v>
                </c:pt>
                <c:pt idx="4">
                  <c:v>2006/ 2007</c:v>
                </c:pt>
                <c:pt idx="5">
                  <c:v>2007/ 2008</c:v>
                </c:pt>
                <c:pt idx="6">
                  <c:v>2008/ 2009</c:v>
                </c:pt>
                <c:pt idx="7">
                  <c:v>2009/ 2010</c:v>
                </c:pt>
                <c:pt idx="8">
                  <c:v>2010/ 2011</c:v>
                </c:pt>
                <c:pt idx="9">
                  <c:v>2011/ 2012</c:v>
                </c:pt>
                <c:pt idx="10">
                  <c:v>2012/ 2013</c:v>
                </c:pt>
              </c:strCache>
            </c:strRef>
          </c:cat>
          <c:val>
            <c:numRef>
              <c:f>'Таб 8'!$C$10:$M$10</c:f>
              <c:numCache>
                <c:formatCode>General</c:formatCode>
                <c:ptCount val="11"/>
                <c:pt idx="0">
                  <c:v>479</c:v>
                </c:pt>
                <c:pt idx="1">
                  <c:v>478</c:v>
                </c:pt>
                <c:pt idx="2">
                  <c:v>568</c:v>
                </c:pt>
                <c:pt idx="3">
                  <c:v>1814</c:v>
                </c:pt>
                <c:pt idx="4">
                  <c:v>1660</c:v>
                </c:pt>
                <c:pt idx="5">
                  <c:v>3377</c:v>
                </c:pt>
                <c:pt idx="6">
                  <c:v>12782</c:v>
                </c:pt>
                <c:pt idx="7">
                  <c:v>11150</c:v>
                </c:pt>
                <c:pt idx="8">
                  <c:v>10430</c:v>
                </c:pt>
                <c:pt idx="9">
                  <c:v>10706</c:v>
                </c:pt>
                <c:pt idx="10">
                  <c:v>9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0286"/>
        <c:axId val="89243704"/>
      </c:lineChart>
      <c:catAx>
        <c:axId val="84210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60950706222701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43704"/>
        <c:crossesAt val="0"/>
        <c:auto val="1"/>
        <c:lblAlgn val="ctr"/>
        <c:lblOffset val="100"/>
        <c:noMultiLvlLbl val="0"/>
      </c:catAx>
      <c:valAx>
        <c:axId val="8924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енность детей</a:t>
                </a:r>
              </a:p>
            </c:rich>
          </c:tx>
          <c:layout>
            <c:manualLayout>
              <c:xMode val="edge"/>
              <c:yMode val="edge"/>
              <c:x val="0.0141811787395768"/>
              <c:y val="0.0764727676917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10286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10755005956095"/>
          <c:y val="0.0549092256391256"/>
          <c:w val="0.362187305008792"/>
          <c:h val="0.946350500185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67784385676"/>
          <c:y val="0.0246014564062192"/>
          <c:w val="0.757560420093635"/>
          <c:h val="0.91763432395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 9'!$B$6</c:f>
              <c:strCache>
                <c:ptCount val="1"/>
                <c:pt idx="0">
                  <c:v>Количество учреждений с группами продленного дн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 9'!$C$5:$M$5</c:f>
              <c:strCache>
                <c:ptCount val="11"/>
                <c:pt idx="0">
                  <c:v>2002/
2003</c:v>
                </c:pt>
                <c:pt idx="1">
                  <c:v>2003/
2004</c:v>
                </c:pt>
                <c:pt idx="2">
                  <c:v>2004/
2005</c:v>
                </c:pt>
                <c:pt idx="3">
                  <c:v>2005/ 
2006</c:v>
                </c:pt>
                <c:pt idx="4">
                  <c:v>2006/
2007</c:v>
                </c:pt>
                <c:pt idx="5">
                  <c:v>2007/
2008</c:v>
                </c:pt>
                <c:pt idx="6">
                  <c:v>2008/
2009</c:v>
                </c:pt>
                <c:pt idx="7">
                  <c:v>2009/
2010</c:v>
                </c:pt>
                <c:pt idx="8">
                  <c:v>2010/
2011</c:v>
                </c:pt>
                <c:pt idx="9">
                  <c:v>2011/
2012</c:v>
                </c:pt>
                <c:pt idx="10">
                  <c:v>2012/
2013</c:v>
                </c:pt>
              </c:strCache>
            </c:strRef>
          </c:cat>
          <c:val>
            <c:numRef>
              <c:f>'Таб  9'!$C$6:$M$6</c:f>
              <c:numCache>
                <c:formatCode>General</c:formatCode>
                <c:ptCount val="11"/>
                <c:pt idx="0">
                  <c:v>347</c:v>
                </c:pt>
                <c:pt idx="1">
                  <c:v>389</c:v>
                </c:pt>
                <c:pt idx="2">
                  <c:v>453</c:v>
                </c:pt>
                <c:pt idx="3">
                  <c:v>469</c:v>
                </c:pt>
                <c:pt idx="4">
                  <c:v>439</c:v>
                </c:pt>
                <c:pt idx="5">
                  <c:v>441</c:v>
                </c:pt>
                <c:pt idx="6">
                  <c:v>452</c:v>
                </c:pt>
                <c:pt idx="7">
                  <c:v>459</c:v>
                </c:pt>
                <c:pt idx="8">
                  <c:v>492</c:v>
                </c:pt>
                <c:pt idx="9">
                  <c:v>466</c:v>
                </c:pt>
                <c:pt idx="10">
                  <c:v>492</c:v>
                </c:pt>
              </c:numCache>
            </c:numRef>
          </c:val>
        </c:ser>
        <c:ser>
          <c:idx val="1"/>
          <c:order val="1"/>
          <c:tx>
            <c:strRef>
              <c:f>'Таб  9'!$B$7</c:f>
              <c:strCache>
                <c:ptCount val="1"/>
                <c:pt idx="0">
                  <c:v>Количество детей в группах продленного дня, тыс. чел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 9'!$C$5:$M$5</c:f>
              <c:strCache>
                <c:ptCount val="11"/>
                <c:pt idx="0">
                  <c:v>2002/
2003</c:v>
                </c:pt>
                <c:pt idx="1">
                  <c:v>2003/
2004</c:v>
                </c:pt>
                <c:pt idx="2">
                  <c:v>2004/
2005</c:v>
                </c:pt>
                <c:pt idx="3">
                  <c:v>2005/ 
2006</c:v>
                </c:pt>
                <c:pt idx="4">
                  <c:v>2006/
2007</c:v>
                </c:pt>
                <c:pt idx="5">
                  <c:v>2007/
2008</c:v>
                </c:pt>
                <c:pt idx="6">
                  <c:v>2008/
2009</c:v>
                </c:pt>
                <c:pt idx="7">
                  <c:v>2009/
2010</c:v>
                </c:pt>
                <c:pt idx="8">
                  <c:v>2010/
2011</c:v>
                </c:pt>
                <c:pt idx="9">
                  <c:v>2011/
2012</c:v>
                </c:pt>
                <c:pt idx="10">
                  <c:v>2012/
2013</c:v>
                </c:pt>
              </c:strCache>
            </c:strRef>
          </c:cat>
          <c:val>
            <c:numRef>
              <c:f>'Таб  9'!$C$7:$M$7</c:f>
              <c:numCache>
                <c:formatCode>General</c:formatCode>
                <c:ptCount val="11"/>
                <c:pt idx="0">
                  <c:v>21.9</c:v>
                </c:pt>
                <c:pt idx="1">
                  <c:v>25</c:v>
                </c:pt>
                <c:pt idx="2">
                  <c:v>26.9</c:v>
                </c:pt>
                <c:pt idx="3">
                  <c:v>28.5</c:v>
                </c:pt>
                <c:pt idx="4">
                  <c:v>27.2</c:v>
                </c:pt>
                <c:pt idx="5">
                  <c:v>27.5</c:v>
                </c:pt>
                <c:pt idx="6">
                  <c:v>28.9</c:v>
                </c:pt>
                <c:pt idx="7">
                  <c:v>28.9</c:v>
                </c:pt>
                <c:pt idx="8">
                  <c:v>31.8</c:v>
                </c:pt>
                <c:pt idx="9">
                  <c:v>30</c:v>
                </c:pt>
                <c:pt idx="10">
                  <c:v>31</c:v>
                </c:pt>
              </c:numCache>
            </c:numRef>
          </c:val>
        </c:ser>
        <c:gapWidth val="150"/>
        <c:overlap val="0"/>
        <c:axId val="11008097"/>
        <c:axId val="7081337"/>
      </c:barChart>
      <c:catAx>
        <c:axId val="110080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337"/>
        <c:crossesAt val="0"/>
        <c:auto val="1"/>
        <c:lblAlgn val="ctr"/>
        <c:lblOffset val="100"/>
        <c:noMultiLvlLbl val="0"/>
      </c:catAx>
      <c:valAx>
        <c:axId val="7081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8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380994559028"/>
          <c:y val="0.258020074788428"/>
          <c:w val="0.183031760091105"/>
          <c:h val="0.590139736272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71932904233"/>
          <c:y val="0.0588970690373663"/>
          <c:w val="0.737078213380144"/>
          <c:h val="0.848451173774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10'!$S$17</c:f>
              <c:strCache>
                <c:ptCount val="1"/>
                <c:pt idx="0">
                  <c:v>количество школ, единиц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T$16:$AE$16</c:f>
              <c:strCache>
                <c:ptCount val="12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  <c:pt idx="10">
                  <c:v>2011/
2012</c:v>
                </c:pt>
                <c:pt idx="11">
                  <c:v>2012/
2013</c:v>
                </c:pt>
              </c:strCache>
            </c:strRef>
          </c:cat>
          <c:val>
            <c:numRef>
              <c:f>'Таб 10'!$T$17:$AE$17</c:f>
              <c:numCache>
                <c:formatCode>General</c:formatCode>
                <c:ptCount val="12"/>
                <c:pt idx="0">
                  <c:v>918</c:v>
                </c:pt>
                <c:pt idx="1">
                  <c:v>924</c:v>
                </c:pt>
                <c:pt idx="2">
                  <c:v>924</c:v>
                </c:pt>
                <c:pt idx="3">
                  <c:v>956</c:v>
                </c:pt>
                <c:pt idx="4">
                  <c:v>959</c:v>
                </c:pt>
                <c:pt idx="5">
                  <c:v>878</c:v>
                </c:pt>
                <c:pt idx="6">
                  <c:v>896</c:v>
                </c:pt>
                <c:pt idx="7">
                  <c:v>900</c:v>
                </c:pt>
                <c:pt idx="8">
                  <c:v>859</c:v>
                </c:pt>
                <c:pt idx="9">
                  <c:v>857</c:v>
                </c:pt>
                <c:pt idx="10">
                  <c:v>844</c:v>
                </c:pt>
                <c:pt idx="11">
                  <c:v>744</c:v>
                </c:pt>
              </c:numCache>
            </c:numRef>
          </c:val>
        </c:ser>
        <c:ser>
          <c:idx val="1"/>
          <c:order val="1"/>
          <c:tx>
            <c:strRef>
              <c:f>'Таб 10'!$S$18</c:f>
              <c:strCache>
                <c:ptCount val="1"/>
                <c:pt idx="0">
                  <c:v>численность учащихся, тыс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T$16:$AE$16</c:f>
              <c:strCache>
                <c:ptCount val="12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  <c:pt idx="10">
                  <c:v>2011/
2012</c:v>
                </c:pt>
                <c:pt idx="11">
                  <c:v>2012/
2013</c:v>
                </c:pt>
              </c:strCache>
            </c:strRef>
          </c:cat>
          <c:val>
            <c:numRef>
              <c:f>'Таб 10'!$T$18:$AE$18</c:f>
              <c:numCache>
                <c:formatCode>General</c:formatCode>
                <c:ptCount val="12"/>
                <c:pt idx="0">
                  <c:v>149.489</c:v>
                </c:pt>
                <c:pt idx="1">
                  <c:v>148.825</c:v>
                </c:pt>
                <c:pt idx="2">
                  <c:v>145.56</c:v>
                </c:pt>
                <c:pt idx="3">
                  <c:v>138.589</c:v>
                </c:pt>
                <c:pt idx="4">
                  <c:v>134.253</c:v>
                </c:pt>
                <c:pt idx="5">
                  <c:v>125.105</c:v>
                </c:pt>
                <c:pt idx="6">
                  <c:v>146.341</c:v>
                </c:pt>
                <c:pt idx="7">
                  <c:v>117.425</c:v>
                </c:pt>
                <c:pt idx="8">
                  <c:v>111.169</c:v>
                </c:pt>
                <c:pt idx="9">
                  <c:v>111</c:v>
                </c:pt>
                <c:pt idx="10">
                  <c:v>109.519</c:v>
                </c:pt>
                <c:pt idx="11">
                  <c:v>96.423</c:v>
                </c:pt>
              </c:numCache>
            </c:numRef>
          </c:val>
        </c:ser>
        <c:gapWidth val="150"/>
        <c:overlap val="0"/>
        <c:axId val="87219803"/>
        <c:axId val="52507668"/>
      </c:barChart>
      <c:catAx>
        <c:axId val="8721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16900721669592"/>
              <c:y val="0.88387276010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7668"/>
        <c:crossesAt val="0"/>
        <c:auto val="1"/>
        <c:lblAlgn val="ctr"/>
        <c:lblOffset val="100"/>
        <c:noMultiLvlLbl val="0"/>
      </c:catAx>
      <c:valAx>
        <c:axId val="5250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9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30037058709"/>
          <c:y val="0.176413390748715"/>
          <c:w val="0.142773551784669"/>
          <c:h val="0.38713710237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157444325586"/>
          <c:y val="0.0746783088235294"/>
          <c:w val="0.716133424098026"/>
          <c:h val="0.925321691176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 10'!$S$21</c:f>
              <c:strCache>
                <c:ptCount val="1"/>
                <c:pt idx="0">
                  <c:v>количество школ, единиц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T$16:$AE$16</c:f>
              <c:strCache>
                <c:ptCount val="12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  <c:pt idx="10">
                  <c:v>2011/
2012</c:v>
                </c:pt>
                <c:pt idx="11">
                  <c:v>2012/
2013</c:v>
                </c:pt>
              </c:strCache>
            </c:strRef>
          </c:cat>
          <c:val>
            <c:numRef>
              <c:f>'Таб 10'!$T$21:$AE$21</c:f>
              <c:numCache>
                <c:formatCode>General</c:formatCode>
                <c:ptCount val="12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7</c:v>
                </c:pt>
                <c:pt idx="4">
                  <c:v>40</c:v>
                </c:pt>
                <c:pt idx="5">
                  <c:v>37</c:v>
                </c:pt>
                <c:pt idx="6">
                  <c:v>3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2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Таб 10'!$S$22</c:f>
              <c:strCache>
                <c:ptCount val="1"/>
                <c:pt idx="0">
                  <c:v>численность учащихся, тыс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0'!$T$16:$AE$16</c:f>
              <c:strCache>
                <c:ptCount val="12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  <c:pt idx="10">
                  <c:v>2011/
2012</c:v>
                </c:pt>
                <c:pt idx="11">
                  <c:v>2012/
2013</c:v>
                </c:pt>
              </c:strCache>
            </c:strRef>
          </c:cat>
          <c:val>
            <c:numRef>
              <c:f>'Таб 10'!$T$22:$AE$22</c:f>
              <c:numCache>
                <c:formatCode>General</c:formatCode>
                <c:ptCount val="12"/>
                <c:pt idx="0">
                  <c:v>3.96</c:v>
                </c:pt>
                <c:pt idx="1">
                  <c:v>4.737</c:v>
                </c:pt>
                <c:pt idx="2">
                  <c:v>6.95</c:v>
                </c:pt>
                <c:pt idx="3">
                  <c:v>5.415</c:v>
                </c:pt>
                <c:pt idx="4">
                  <c:v>5.936</c:v>
                </c:pt>
                <c:pt idx="5">
                  <c:v>4.832</c:v>
                </c:pt>
                <c:pt idx="6">
                  <c:v>4.15</c:v>
                </c:pt>
                <c:pt idx="7">
                  <c:v>3.423</c:v>
                </c:pt>
                <c:pt idx="8">
                  <c:v>2.968</c:v>
                </c:pt>
                <c:pt idx="9">
                  <c:v>3.4</c:v>
                </c:pt>
                <c:pt idx="10">
                  <c:v>3.091</c:v>
                </c:pt>
                <c:pt idx="11">
                  <c:v>1.839</c:v>
                </c:pt>
              </c:numCache>
            </c:numRef>
          </c:val>
        </c:ser>
        <c:ser>
          <c:idx val="2"/>
          <c:order val="2"/>
          <c:tx>
            <c:strRef>
              <c:f>'Таб 10'!$Y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'Таб 10'!$T$16:$AE$16</c:f>
              <c:strCache>
                <c:ptCount val="12"/>
                <c:pt idx="0">
                  <c:v>2001/
2002</c:v>
                </c:pt>
                <c:pt idx="1">
                  <c:v>2002/
2003</c:v>
                </c:pt>
                <c:pt idx="2">
                  <c:v>2003/
2004</c:v>
                </c:pt>
                <c:pt idx="3">
                  <c:v>2004/
2005</c:v>
                </c:pt>
                <c:pt idx="4">
                  <c:v>2005/
2006</c:v>
                </c:pt>
                <c:pt idx="5">
                  <c:v>2006/
2007</c:v>
                </c:pt>
                <c:pt idx="6">
                  <c:v>2007/
2008</c:v>
                </c:pt>
                <c:pt idx="7">
                  <c:v>2008/
2009</c:v>
                </c:pt>
                <c:pt idx="8">
                  <c:v>2009/
2010</c:v>
                </c:pt>
                <c:pt idx="9">
                  <c:v>2010/
2011</c:v>
                </c:pt>
                <c:pt idx="10">
                  <c:v>2011/
2012</c:v>
                </c:pt>
                <c:pt idx="11">
                  <c:v>2012/
2013</c:v>
                </c:pt>
              </c:strCache>
            </c:strRef>
          </c:cat>
          <c:val>
            <c:numRef>
              <c:f>'Таб 10'!$Z$23:$AK$2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975407"/>
        <c:axId val="46195197"/>
      </c:barChart>
      <c:catAx>
        <c:axId val="1197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833268501410094"/>
              <c:y val="0.903607536764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5197"/>
        <c:crossesAt val="0"/>
        <c:auto val="1"/>
        <c:lblAlgn val="ctr"/>
        <c:lblOffset val="100"/>
        <c:noMultiLvlLbl val="0"/>
      </c:catAx>
      <c:valAx>
        <c:axId val="4619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5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39861908"/>
          <c:y val="0.235179227941176"/>
          <c:w val="0.162938831080424"/>
          <c:h val="0.384995404411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11501277363125"/>
          <c:y val="0.03223654957759"/>
          <c:w val="0.991884987226369"/>
          <c:h val="0.797243219208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Таб 12'!$T$22</c:f>
              <c:strCache>
                <c:ptCount val="1"/>
                <c:pt idx="0">
                  <c:v>Всего по РД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2'!$U$21:$AD$21</c:f>
              <c:strCache>
                <c:ptCount val="10"/>
                <c:pt idx="0">
                  <c:v>2003г.</c:v>
                </c:pt>
                <c:pt idx="1">
                  <c:v>2004г.</c:v>
                </c:pt>
                <c:pt idx="2">
                  <c:v>2005г.</c:v>
                </c:pt>
                <c:pt idx="3">
                  <c:v>2006г.</c:v>
                </c:pt>
                <c:pt idx="4">
                  <c:v>2007г.</c:v>
                </c:pt>
                <c:pt idx="5">
                  <c:v>2008г.</c:v>
                </c:pt>
                <c:pt idx="6">
                  <c:v>2009г.</c:v>
                </c:pt>
                <c:pt idx="7">
                  <c:v>2010г.</c:v>
                </c:pt>
                <c:pt idx="8">
                  <c:v>2011г.</c:v>
                </c:pt>
                <c:pt idx="9">
                  <c:v>2012г.</c:v>
                </c:pt>
              </c:strCache>
            </c:strRef>
          </c:cat>
          <c:val>
            <c:numRef>
              <c:f>'Таб 12'!$U$22:$AD$22</c:f>
              <c:numCache>
                <c:formatCode>General</c:formatCode>
                <c:ptCount val="10"/>
                <c:pt idx="0">
                  <c:v>1741</c:v>
                </c:pt>
                <c:pt idx="1">
                  <c:v>1728</c:v>
                </c:pt>
                <c:pt idx="2">
                  <c:v>1696</c:v>
                </c:pt>
                <c:pt idx="3">
                  <c:v>1205</c:v>
                </c:pt>
                <c:pt idx="4">
                  <c:v>1216</c:v>
                </c:pt>
                <c:pt idx="5">
                  <c:v>1168</c:v>
                </c:pt>
                <c:pt idx="6">
                  <c:v>940</c:v>
                </c:pt>
                <c:pt idx="7">
                  <c:v>925</c:v>
                </c:pt>
                <c:pt idx="8">
                  <c:v>682</c:v>
                </c:pt>
                <c:pt idx="9">
                  <c:v>541</c:v>
                </c:pt>
              </c:numCache>
            </c:numRef>
          </c:val>
        </c:ser>
        <c:ser>
          <c:idx val="1"/>
          <c:order val="1"/>
          <c:tx>
            <c:strRef>
              <c:f>'Таб 12'!$T$23</c:f>
              <c:strCache>
                <c:ptCount val="1"/>
                <c:pt idx="0">
                  <c:v>городская местность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2'!$U$21:$AD$21</c:f>
              <c:strCache>
                <c:ptCount val="10"/>
                <c:pt idx="0">
                  <c:v>2003г.</c:v>
                </c:pt>
                <c:pt idx="1">
                  <c:v>2004г.</c:v>
                </c:pt>
                <c:pt idx="2">
                  <c:v>2005г.</c:v>
                </c:pt>
                <c:pt idx="3">
                  <c:v>2006г.</c:v>
                </c:pt>
                <c:pt idx="4">
                  <c:v>2007г.</c:v>
                </c:pt>
                <c:pt idx="5">
                  <c:v>2008г.</c:v>
                </c:pt>
                <c:pt idx="6">
                  <c:v>2009г.</c:v>
                </c:pt>
                <c:pt idx="7">
                  <c:v>2010г.</c:v>
                </c:pt>
                <c:pt idx="8">
                  <c:v>2011г.</c:v>
                </c:pt>
                <c:pt idx="9">
                  <c:v>2012г.</c:v>
                </c:pt>
              </c:strCache>
            </c:strRef>
          </c:cat>
          <c:val>
            <c:numRef>
              <c:f>'Таб 12'!$U$23:$AD$23</c:f>
              <c:numCache>
                <c:formatCode>General</c:formatCode>
                <c:ptCount val="10"/>
                <c:pt idx="0">
                  <c:v>194</c:v>
                </c:pt>
                <c:pt idx="1">
                  <c:v>192</c:v>
                </c:pt>
                <c:pt idx="2">
                  <c:v>327</c:v>
                </c:pt>
                <c:pt idx="3">
                  <c:v>211</c:v>
                </c:pt>
                <c:pt idx="4">
                  <c:v>221</c:v>
                </c:pt>
                <c:pt idx="5">
                  <c:v>362</c:v>
                </c:pt>
                <c:pt idx="6">
                  <c:v>336</c:v>
                </c:pt>
                <c:pt idx="7">
                  <c:v>273</c:v>
                </c:pt>
                <c:pt idx="8">
                  <c:v>248</c:v>
                </c:pt>
                <c:pt idx="9">
                  <c:v>227</c:v>
                </c:pt>
              </c:numCache>
            </c:numRef>
          </c:val>
        </c:ser>
        <c:ser>
          <c:idx val="2"/>
          <c:order val="2"/>
          <c:tx>
            <c:strRef>
              <c:f>'Таб 12'!$T$24</c:f>
              <c:strCache>
                <c:ptCount val="1"/>
                <c:pt idx="0">
                  <c:v>сельская местность</c:v>
                </c:pt>
              </c:strCache>
            </c:strRef>
          </c:tx>
          <c:spPr>
            <a:solidFill>
              <a:srgbClr val="66ff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6ff6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2'!$U$21:$AD$21</c:f>
              <c:strCache>
                <c:ptCount val="10"/>
                <c:pt idx="0">
                  <c:v>2003г.</c:v>
                </c:pt>
                <c:pt idx="1">
                  <c:v>2004г.</c:v>
                </c:pt>
                <c:pt idx="2">
                  <c:v>2005г.</c:v>
                </c:pt>
                <c:pt idx="3">
                  <c:v>2006г.</c:v>
                </c:pt>
                <c:pt idx="4">
                  <c:v>2007г.</c:v>
                </c:pt>
                <c:pt idx="5">
                  <c:v>2008г.</c:v>
                </c:pt>
                <c:pt idx="6">
                  <c:v>2009г.</c:v>
                </c:pt>
                <c:pt idx="7">
                  <c:v>2010г.</c:v>
                </c:pt>
                <c:pt idx="8">
                  <c:v>2011г.</c:v>
                </c:pt>
                <c:pt idx="9">
                  <c:v>2012г.</c:v>
                </c:pt>
              </c:strCache>
            </c:strRef>
          </c:cat>
          <c:val>
            <c:numRef>
              <c:f>'Таб 12'!$U$24:$AD$24</c:f>
              <c:numCache>
                <c:formatCode>General</c:formatCode>
                <c:ptCount val="10"/>
                <c:pt idx="0">
                  <c:v>1547</c:v>
                </c:pt>
                <c:pt idx="1">
                  <c:v>1536</c:v>
                </c:pt>
                <c:pt idx="2">
                  <c:v>1369</c:v>
                </c:pt>
                <c:pt idx="3">
                  <c:v>994</c:v>
                </c:pt>
                <c:pt idx="4">
                  <c:v>995</c:v>
                </c:pt>
                <c:pt idx="5">
                  <c:v>806</c:v>
                </c:pt>
                <c:pt idx="6">
                  <c:v>604</c:v>
                </c:pt>
                <c:pt idx="7">
                  <c:v>652</c:v>
                </c:pt>
                <c:pt idx="8">
                  <c:v>434</c:v>
                </c:pt>
                <c:pt idx="9">
                  <c:v>314</c:v>
                </c:pt>
              </c:numCache>
            </c:numRef>
          </c:val>
        </c:ser>
        <c:gapWidth val="38"/>
        <c:shape val="cylinder"/>
        <c:axId val="57245779"/>
        <c:axId val="1448591"/>
        <c:axId val="0"/>
      </c:bar3DChart>
      <c:catAx>
        <c:axId val="57245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591"/>
        <c:crossesAt val="0"/>
        <c:auto val="1"/>
        <c:lblAlgn val="ctr"/>
        <c:lblOffset val="100"/>
        <c:noMultiLvlLbl val="0"/>
      </c:catAx>
      <c:valAx>
        <c:axId val="1448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5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10128738165606"/>
          <c:y val="0.821142730102268"/>
          <c:w val="0.83409307218354"/>
          <c:h val="0.129390840373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2347290194"/>
          <c:y val="0.0574167047010498"/>
          <c:w val="0.916017159084043"/>
          <c:h val="0.93637608397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редмет"</c:f>
              <c:strCache>
                <c:ptCount val="1"/>
                <c:pt idx="0">
                  <c:v>предм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13'!$B$5:$B$17</c:f>
              <c:strCache>
                <c:ptCount val="13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Биология</c:v>
                </c:pt>
                <c:pt idx="4">
                  <c:v>История</c:v>
                </c:pt>
                <c:pt idx="5">
                  <c:v>Физика</c:v>
                </c:pt>
                <c:pt idx="6">
                  <c:v>Химия</c:v>
                </c:pt>
                <c:pt idx="7">
                  <c:v>География</c:v>
                </c:pt>
                <c:pt idx="8">
                  <c:v>Литература</c:v>
                </c:pt>
                <c:pt idx="9">
                  <c:v>Английский язык</c:v>
                </c:pt>
                <c:pt idx="10">
                  <c:v>Информатика</c:v>
                </c:pt>
                <c:pt idx="11">
                  <c:v>Немецкий язык</c:v>
                </c:pt>
                <c:pt idx="12">
                  <c:v>Французский язык</c:v>
                </c:pt>
              </c:strCache>
            </c:strRef>
          </c:cat>
          <c:val>
            <c:numRef>
              <c:f>'таб 13'!$C$5,'таб 13'!$C$6,'таб 13'!$C$7,'таб 13'!$C$8,'таб 13'!$C$9,'таб 13'!$C$10,'таб 13'!$C$11,'таб 13'!$C$12,'таб 13'!$C$13,'таб 13'!$C$14,'таб 13'!$C$15,'таб 13'!$C$16,'таб 13'!$C$17</c:f>
              <c:numCache>
                <c:formatCode>General</c:formatCode>
                <c:ptCount val="13"/>
                <c:pt idx="0">
                  <c:v>26929</c:v>
                </c:pt>
                <c:pt idx="1">
                  <c:v>26501</c:v>
                </c:pt>
                <c:pt idx="2">
                  <c:v>12043</c:v>
                </c:pt>
                <c:pt idx="3">
                  <c:v>8083</c:v>
                </c:pt>
                <c:pt idx="4">
                  <c:v>5825</c:v>
                </c:pt>
                <c:pt idx="5">
                  <c:v>4416</c:v>
                </c:pt>
                <c:pt idx="6">
                  <c:v>4653</c:v>
                </c:pt>
                <c:pt idx="7">
                  <c:v>422</c:v>
                </c:pt>
                <c:pt idx="8">
                  <c:v>764</c:v>
                </c:pt>
                <c:pt idx="9">
                  <c:v>929</c:v>
                </c:pt>
                <c:pt idx="10">
                  <c:v>1058</c:v>
                </c:pt>
                <c:pt idx="11">
                  <c:v>10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64544131"/>
        <c:axId val="24628310"/>
      </c:barChart>
      <c:catAx>
        <c:axId val="6454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28310"/>
        <c:crossesAt val="0"/>
        <c:auto val="1"/>
        <c:lblAlgn val="ctr"/>
        <c:lblOffset val="100"/>
        <c:noMultiLvlLbl val="0"/>
      </c:catAx>
      <c:valAx>
        <c:axId val="2462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Количество участников</a:t>
                </a:r>
              </a:p>
            </c:rich>
          </c:tx>
          <c:layout>
            <c:manualLayout>
              <c:xMode val="edge"/>
              <c:yMode val="edge"/>
              <c:x val="0.0151048275028699"/>
              <c:y val="-0.04582382473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44131"/>
        <c:crossesAt val="1"/>
        <c:crossBetween val="midCat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8</xdr:row>
      <xdr:rowOff>114120</xdr:rowOff>
    </xdr:from>
    <xdr:to>
      <xdr:col>8</xdr:col>
      <xdr:colOff>10800</xdr:colOff>
      <xdr:row>8</xdr:row>
      <xdr:rowOff>123840</xdr:rowOff>
    </xdr:to>
    <xdr:sp>
      <xdr:nvSpPr>
        <xdr:cNvPr id="0" name="Line 10"/>
        <xdr:cNvSpPr/>
      </xdr:nvSpPr>
      <xdr:spPr>
        <a:xfrm flipV="1">
          <a:off x="3984120" y="200952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</xdr:row>
      <xdr:rowOff>95400</xdr:rowOff>
    </xdr:from>
    <xdr:to>
      <xdr:col>6</xdr:col>
      <xdr:colOff>443160</xdr:colOff>
      <xdr:row>27</xdr:row>
      <xdr:rowOff>114480</xdr:rowOff>
    </xdr:to>
    <xdr:sp>
      <xdr:nvSpPr>
        <xdr:cNvPr id="1" name="Прямая соединительная линия 17"/>
        <xdr:cNvSpPr/>
      </xdr:nvSpPr>
      <xdr:spPr>
        <a:xfrm>
          <a:off x="2857680" y="7258320"/>
          <a:ext cx="332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5</xdr:row>
      <xdr:rowOff>152640</xdr:rowOff>
    </xdr:from>
    <xdr:to>
      <xdr:col>7</xdr:col>
      <xdr:colOff>180720</xdr:colOff>
      <xdr:row>27</xdr:row>
      <xdr:rowOff>56880</xdr:rowOff>
    </xdr:to>
    <xdr:sp>
      <xdr:nvSpPr>
        <xdr:cNvPr id="2" name="Прямая соединительная линия 19"/>
        <xdr:cNvSpPr/>
      </xdr:nvSpPr>
      <xdr:spPr>
        <a:xfrm>
          <a:off x="3450240" y="6991560"/>
          <a:ext cx="9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25</xdr:row>
      <xdr:rowOff>105120</xdr:rowOff>
    </xdr:from>
    <xdr:to>
      <xdr:col>7</xdr:col>
      <xdr:colOff>211680</xdr:colOff>
      <xdr:row>26</xdr:row>
      <xdr:rowOff>142920</xdr:rowOff>
    </xdr:to>
    <xdr:sp>
      <xdr:nvSpPr>
        <xdr:cNvPr id="3" name="Прямая соединительная линия 21"/>
        <xdr:cNvSpPr/>
      </xdr:nvSpPr>
      <xdr:spPr>
        <a:xfrm flipH="1">
          <a:off x="3540960" y="6944040"/>
          <a:ext cx="3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25</xdr:row>
      <xdr:rowOff>56880</xdr:rowOff>
    </xdr:from>
    <xdr:to>
      <xdr:col>7</xdr:col>
      <xdr:colOff>513000</xdr:colOff>
      <xdr:row>26</xdr:row>
      <xdr:rowOff>162000</xdr:rowOff>
    </xdr:to>
    <xdr:sp>
      <xdr:nvSpPr>
        <xdr:cNvPr id="4" name="Прямая соединительная линия 23"/>
        <xdr:cNvSpPr/>
      </xdr:nvSpPr>
      <xdr:spPr>
        <a:xfrm flipH="1">
          <a:off x="3742200" y="6895800"/>
          <a:ext cx="1314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3</xdr:row>
      <xdr:rowOff>86040</xdr:rowOff>
    </xdr:from>
    <xdr:to>
      <xdr:col>10</xdr:col>
      <xdr:colOff>502920</xdr:colOff>
      <xdr:row>43</xdr:row>
      <xdr:rowOff>86040</xdr:rowOff>
    </xdr:to>
    <xdr:graphicFrame>
      <xdr:nvGraphicFramePr>
        <xdr:cNvPr id="5" name="Chart 3"/>
        <xdr:cNvGraphicFramePr/>
      </xdr:nvGraphicFramePr>
      <xdr:xfrm>
        <a:off x="120600" y="5113800"/>
        <a:ext cx="6346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37800</xdr:rowOff>
    </xdr:from>
    <xdr:to>
      <xdr:col>11</xdr:col>
      <xdr:colOff>321840</xdr:colOff>
      <xdr:row>34</xdr:row>
      <xdr:rowOff>133560</xdr:rowOff>
    </xdr:to>
    <xdr:graphicFrame>
      <xdr:nvGraphicFramePr>
        <xdr:cNvPr id="6" name="Диаграмма 2"/>
        <xdr:cNvGraphicFramePr/>
      </xdr:nvGraphicFramePr>
      <xdr:xfrm>
        <a:off x="190800" y="4086000"/>
        <a:ext cx="5689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9360</xdr:rowOff>
    </xdr:from>
    <xdr:to>
      <xdr:col>12</xdr:col>
      <xdr:colOff>131400</xdr:colOff>
      <xdr:row>19</xdr:row>
      <xdr:rowOff>457560</xdr:rowOff>
    </xdr:to>
    <xdr:graphicFrame>
      <xdr:nvGraphicFramePr>
        <xdr:cNvPr id="7" name="Chart 8"/>
        <xdr:cNvGraphicFramePr/>
      </xdr:nvGraphicFramePr>
      <xdr:xfrm>
        <a:off x="80640" y="3893760"/>
        <a:ext cx="73825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48240</xdr:rowOff>
    </xdr:from>
    <xdr:to>
      <xdr:col>12</xdr:col>
      <xdr:colOff>201960</xdr:colOff>
      <xdr:row>39</xdr:row>
      <xdr:rowOff>75960</xdr:rowOff>
    </xdr:to>
    <xdr:graphicFrame>
      <xdr:nvGraphicFramePr>
        <xdr:cNvPr id="8" name="Chart 9"/>
        <xdr:cNvGraphicFramePr/>
      </xdr:nvGraphicFramePr>
      <xdr:xfrm>
        <a:off x="130320" y="7228080"/>
        <a:ext cx="740340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285840</xdr:rowOff>
    </xdr:from>
    <xdr:to>
      <xdr:col>10</xdr:col>
      <xdr:colOff>489240</xdr:colOff>
      <xdr:row>29</xdr:row>
      <xdr:rowOff>162000</xdr:rowOff>
    </xdr:to>
    <xdr:graphicFrame>
      <xdr:nvGraphicFramePr>
        <xdr:cNvPr id="9" name="Диаграмма 1"/>
        <xdr:cNvGraphicFramePr/>
      </xdr:nvGraphicFramePr>
      <xdr:xfrm>
        <a:off x="100440" y="2914920"/>
        <a:ext cx="7186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19080</xdr:rowOff>
    </xdr:from>
    <xdr:to>
      <xdr:col>5</xdr:col>
      <xdr:colOff>1077840</xdr:colOff>
      <xdr:row>43</xdr:row>
      <xdr:rowOff>28440</xdr:rowOff>
    </xdr:to>
    <xdr:graphicFrame>
      <xdr:nvGraphicFramePr>
        <xdr:cNvPr id="10" name="Chart 2"/>
        <xdr:cNvGraphicFramePr/>
      </xdr:nvGraphicFramePr>
      <xdr:xfrm>
        <a:off x="50040" y="5200560"/>
        <a:ext cx="5958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8" min="8" style="0" width="18.85"/>
  </cols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20" customFormat="false" ht="23.25" hidden="false" customHeight="false" outlineLevel="0" collapsed="false">
      <c r="B20" s="2" t="s">
        <v>1</v>
      </c>
      <c r="C20" s="2"/>
      <c r="D20" s="2"/>
      <c r="E20" s="2"/>
      <c r="F20" s="2"/>
      <c r="G20" s="2"/>
      <c r="H20" s="2"/>
    </row>
    <row r="28" customFormat="false" ht="12.75" hidden="false" customHeight="true" outlineLevel="0" collapsed="false">
      <c r="B28" s="3" t="s">
        <v>2</v>
      </c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</row>
    <row r="52" customFormat="false" ht="20.25" hidden="false" customHeight="true" outlineLevel="0" collapsed="false"/>
    <row r="53" customFormat="false" ht="12.7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</row>
  </sheetData>
  <mergeCells count="4">
    <mergeCell ref="B4:H10"/>
    <mergeCell ref="B20:H20"/>
    <mergeCell ref="B28:H35"/>
    <mergeCell ref="A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85" zoomScalePageLayoutView="11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28.28"/>
    <col collapsed="false" customWidth="true" hidden="false" outlineLevel="0" max="9" min="3" style="12" width="6.7"/>
    <col collapsed="false" customWidth="true" hidden="false" outlineLevel="0" max="10" min="10" style="12" width="6.13"/>
    <col collapsed="false" customWidth="true" hidden="false" outlineLevel="0" max="12" min="11" style="12" width="7.14"/>
    <col collapsed="false" customWidth="false" hidden="false" outlineLevel="0" max="13" min="13" style="90" width="9.14"/>
    <col collapsed="false" customWidth="false" hidden="false" outlineLevel="0" max="257" min="14" style="12" width="9.14"/>
  </cols>
  <sheetData>
    <row r="1" customFormat="false" ht="38.25" hidden="false" customHeight="true" outlineLevel="0" collapsed="false">
      <c r="A1" s="111" t="s">
        <v>33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8" hidden="false" customHeight="true" outlineLevel="0" collapsed="false"/>
    <row r="3" customFormat="false" ht="8.25" hidden="true" customHeight="true" outlineLevel="0" collapsed="false"/>
    <row r="4" customFormat="false" ht="24.95" hidden="false" customHeight="true" outlineLevel="0" collapsed="false">
      <c r="A4" s="17" t="s">
        <v>51</v>
      </c>
      <c r="B4" s="17" t="s">
        <v>52</v>
      </c>
      <c r="C4" s="17" t="s">
        <v>54</v>
      </c>
      <c r="D4" s="17" t="s">
        <v>55</v>
      </c>
      <c r="E4" s="17" t="s">
        <v>56</v>
      </c>
      <c r="F4" s="17" t="s">
        <v>57</v>
      </c>
      <c r="G4" s="17" t="s">
        <v>58</v>
      </c>
      <c r="H4" s="17" t="s">
        <v>59</v>
      </c>
      <c r="I4" s="17" t="s">
        <v>60</v>
      </c>
      <c r="J4" s="17" t="s">
        <v>338</v>
      </c>
      <c r="K4" s="17" t="s">
        <v>339</v>
      </c>
      <c r="L4" s="112" t="s">
        <v>340</v>
      </c>
      <c r="M4" s="17" t="s">
        <v>341</v>
      </c>
    </row>
    <row r="5" customFormat="false" ht="50.1" hidden="false" customHeight="true" outlineLevel="0" collapsed="false">
      <c r="A5" s="19" t="s">
        <v>65</v>
      </c>
      <c r="B5" s="19" t="s">
        <v>342</v>
      </c>
      <c r="C5" s="19" t="n">
        <v>3822</v>
      </c>
      <c r="D5" s="19" t="n">
        <v>3102</v>
      </c>
      <c r="E5" s="19" t="n">
        <v>2992</v>
      </c>
      <c r="F5" s="19" t="n">
        <v>2882</v>
      </c>
      <c r="G5" s="19" t="n">
        <v>2921</v>
      </c>
      <c r="H5" s="19" t="n">
        <v>2935</v>
      </c>
      <c r="I5" s="19" t="n">
        <v>2892</v>
      </c>
      <c r="J5" s="19" t="n">
        <v>2760</v>
      </c>
      <c r="K5" s="19" t="n">
        <v>2823</v>
      </c>
      <c r="L5" s="113" t="n">
        <v>2887</v>
      </c>
      <c r="M5" s="21" t="n">
        <v>2361</v>
      </c>
    </row>
    <row r="6" customFormat="false" ht="12.75" hidden="false" customHeight="true" outlineLevel="0" collapsed="false">
      <c r="A6" s="19" t="s">
        <v>67</v>
      </c>
      <c r="B6" s="19" t="s">
        <v>343</v>
      </c>
      <c r="C6" s="19" t="n">
        <v>1655</v>
      </c>
      <c r="D6" s="19" t="n">
        <v>1139</v>
      </c>
      <c r="E6" s="19" t="n">
        <v>1044</v>
      </c>
      <c r="F6" s="19" t="n">
        <v>955</v>
      </c>
      <c r="G6" s="19" t="n">
        <v>983</v>
      </c>
      <c r="H6" s="19" t="n">
        <v>1001</v>
      </c>
      <c r="I6" s="19" t="n">
        <v>886</v>
      </c>
      <c r="J6" s="19" t="n">
        <v>743</v>
      </c>
      <c r="K6" s="19" t="n">
        <v>727</v>
      </c>
      <c r="L6" s="113" t="n">
        <v>728</v>
      </c>
      <c r="M6" s="21" t="n">
        <v>612</v>
      </c>
    </row>
    <row r="7" customFormat="false" ht="50.1" hidden="false" customHeight="true" outlineLevel="0" collapsed="false">
      <c r="A7" s="19" t="s">
        <v>69</v>
      </c>
      <c r="B7" s="19" t="s">
        <v>34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13" t="n">
        <v>0</v>
      </c>
      <c r="M7" s="21" t="n">
        <v>0</v>
      </c>
    </row>
    <row r="8" customFormat="false" ht="48" hidden="false" customHeight="false" outlineLevel="0" collapsed="false">
      <c r="A8" s="19" t="s">
        <v>71</v>
      </c>
      <c r="B8" s="19" t="s">
        <v>345</v>
      </c>
      <c r="C8" s="19" t="n">
        <v>2066</v>
      </c>
      <c r="D8" s="19" t="n">
        <v>2014</v>
      </c>
      <c r="E8" s="19" t="n">
        <v>2932</v>
      </c>
      <c r="F8" s="19" t="n">
        <v>3063</v>
      </c>
      <c r="G8" s="19" t="n">
        <v>3609</v>
      </c>
      <c r="H8" s="19" t="n">
        <v>3665</v>
      </c>
      <c r="I8" s="19" t="n">
        <v>3576</v>
      </c>
      <c r="J8" s="19" t="n">
        <v>190</v>
      </c>
      <c r="K8" s="19" t="n">
        <v>3426</v>
      </c>
      <c r="L8" s="113" t="n">
        <v>3530</v>
      </c>
      <c r="M8" s="21" t="n">
        <v>3583</v>
      </c>
    </row>
    <row r="9" customFormat="false" ht="12" hidden="false" customHeight="true" outlineLevel="0" collapsed="false">
      <c r="A9" s="19" t="s">
        <v>73</v>
      </c>
      <c r="B9" s="19" t="s">
        <v>346</v>
      </c>
      <c r="C9" s="19" t="n">
        <v>900</v>
      </c>
      <c r="D9" s="19" t="n">
        <v>1049</v>
      </c>
      <c r="E9" s="19" t="n">
        <v>1331</v>
      </c>
      <c r="F9" s="19" t="n">
        <v>1468</v>
      </c>
      <c r="G9" s="19" t="n">
        <v>2095</v>
      </c>
      <c r="H9" s="19" t="n">
        <v>2457</v>
      </c>
      <c r="I9" s="19" t="n">
        <v>2786</v>
      </c>
      <c r="J9" s="19" t="n">
        <v>177</v>
      </c>
      <c r="K9" s="19" t="n">
        <v>1870</v>
      </c>
      <c r="L9" s="113" t="n">
        <v>3103</v>
      </c>
      <c r="M9" s="21" t="n">
        <v>3304</v>
      </c>
    </row>
    <row r="10" customFormat="false" ht="78" hidden="false" customHeight="true" outlineLevel="0" collapsed="false">
      <c r="A10" s="19" t="s">
        <v>75</v>
      </c>
      <c r="B10" s="19" t="s">
        <v>347</v>
      </c>
      <c r="C10" s="19" t="n">
        <v>479</v>
      </c>
      <c r="D10" s="19" t="n">
        <v>478</v>
      </c>
      <c r="E10" s="19" t="n">
        <v>568</v>
      </c>
      <c r="F10" s="19" t="n">
        <v>1814</v>
      </c>
      <c r="G10" s="19" t="n">
        <v>1660</v>
      </c>
      <c r="H10" s="19" t="n">
        <v>3377</v>
      </c>
      <c r="I10" s="19" t="n">
        <v>12782</v>
      </c>
      <c r="J10" s="19" t="n">
        <v>11150</v>
      </c>
      <c r="K10" s="19" t="n">
        <v>10430</v>
      </c>
      <c r="L10" s="113" t="n">
        <v>10706</v>
      </c>
      <c r="M10" s="21" t="n">
        <v>9779</v>
      </c>
    </row>
    <row r="12" customFormat="false" ht="26.25" hidden="false" customHeight="true" outlineLevel="0" collapsed="false">
      <c r="A12" s="114" t="s">
        <v>34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24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86" customFormat="false" ht="12.75" hidden="false" customHeight="true" outlineLevel="0" collapsed="false"/>
  </sheetData>
  <mergeCells count="2">
    <mergeCell ref="A1:M1"/>
    <mergeCell ref="A12:L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16.7"/>
    <col collapsed="false" customWidth="true" hidden="false" outlineLevel="0" max="12" min="3" style="12" width="6.56"/>
    <col collapsed="false" customWidth="false" hidden="false" outlineLevel="0" max="257" min="13" style="12" width="9.14"/>
  </cols>
  <sheetData>
    <row r="3" customFormat="false" ht="48.75" hidden="false" customHeight="true" outlineLevel="0" collapsed="false">
      <c r="A3" s="16" t="s">
        <v>3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A4" s="90"/>
    </row>
    <row r="5" customFormat="false" ht="24" hidden="false" customHeight="false" outlineLevel="0" collapsed="false">
      <c r="A5" s="115"/>
      <c r="B5" s="19" t="s">
        <v>52</v>
      </c>
      <c r="C5" s="19" t="s">
        <v>259</v>
      </c>
      <c r="D5" s="19" t="s">
        <v>260</v>
      </c>
      <c r="E5" s="19" t="s">
        <v>261</v>
      </c>
      <c r="F5" s="19" t="s">
        <v>350</v>
      </c>
      <c r="G5" s="19" t="s">
        <v>263</v>
      </c>
      <c r="H5" s="19" t="s">
        <v>264</v>
      </c>
      <c r="I5" s="19" t="s">
        <v>265</v>
      </c>
      <c r="J5" s="19" t="s">
        <v>61</v>
      </c>
      <c r="K5" s="19" t="s">
        <v>62</v>
      </c>
      <c r="L5" s="19" t="s">
        <v>63</v>
      </c>
      <c r="M5" s="19" t="s">
        <v>64</v>
      </c>
    </row>
    <row r="6" customFormat="false" ht="53.25" hidden="false" customHeight="true" outlineLevel="0" collapsed="false">
      <c r="A6" s="115"/>
      <c r="B6" s="19" t="s">
        <v>351</v>
      </c>
      <c r="C6" s="19" t="n">
        <v>347</v>
      </c>
      <c r="D6" s="19" t="n">
        <v>389</v>
      </c>
      <c r="E6" s="19" t="n">
        <v>453</v>
      </c>
      <c r="F6" s="19" t="n">
        <v>469</v>
      </c>
      <c r="G6" s="19" t="n">
        <v>439</v>
      </c>
      <c r="H6" s="19" t="n">
        <v>441</v>
      </c>
      <c r="I6" s="19" t="n">
        <v>452</v>
      </c>
      <c r="J6" s="19" t="n">
        <v>459</v>
      </c>
      <c r="K6" s="19" t="n">
        <v>492</v>
      </c>
      <c r="L6" s="19" t="n">
        <v>466</v>
      </c>
      <c r="M6" s="21" t="n">
        <v>492</v>
      </c>
    </row>
    <row r="7" customFormat="false" ht="52.5" hidden="false" customHeight="true" outlineLevel="0" collapsed="false">
      <c r="A7" s="115"/>
      <c r="B7" s="19" t="s">
        <v>352</v>
      </c>
      <c r="C7" s="19" t="n">
        <v>21.9</v>
      </c>
      <c r="D7" s="19" t="n">
        <v>25</v>
      </c>
      <c r="E7" s="19" t="n">
        <v>26.9</v>
      </c>
      <c r="F7" s="19" t="n">
        <v>28.5</v>
      </c>
      <c r="G7" s="19" t="n">
        <v>27.2</v>
      </c>
      <c r="H7" s="19" t="n">
        <v>27.5</v>
      </c>
      <c r="I7" s="19" t="n">
        <v>28.9</v>
      </c>
      <c r="J7" s="19" t="n">
        <v>28.9</v>
      </c>
      <c r="K7" s="19" t="n">
        <v>31.8</v>
      </c>
      <c r="L7" s="19" t="n">
        <v>30</v>
      </c>
      <c r="M7" s="21" t="n">
        <v>31</v>
      </c>
    </row>
    <row r="8" customFormat="false" ht="24" hidden="false" customHeight="false" outlineLevel="0" collapsed="false">
      <c r="A8" s="115"/>
      <c r="B8" s="19" t="s">
        <v>353</v>
      </c>
      <c r="C8" s="19" t="n">
        <v>4.7</v>
      </c>
      <c r="D8" s="19" t="n">
        <v>5.5</v>
      </c>
      <c r="E8" s="19" t="n">
        <v>6.1</v>
      </c>
      <c r="F8" s="19" t="n">
        <v>6.6</v>
      </c>
      <c r="G8" s="19" t="n">
        <v>6.5</v>
      </c>
      <c r="H8" s="19" t="n">
        <v>7</v>
      </c>
      <c r="I8" s="19" t="n">
        <v>7</v>
      </c>
      <c r="J8" s="19" t="n">
        <v>7</v>
      </c>
      <c r="K8" s="19" t="n">
        <v>8.4</v>
      </c>
      <c r="L8" s="19" t="n">
        <v>8</v>
      </c>
      <c r="M8" s="21" t="n">
        <v>8.4</v>
      </c>
    </row>
    <row r="9" customFormat="false" ht="39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O9" s="12" t="n">
        <v>492</v>
      </c>
    </row>
    <row r="10" customFormat="false" ht="12.75" hidden="false" customHeight="true" outlineLevel="0" collapsed="false">
      <c r="A10" s="89" t="s">
        <v>35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4" customFormat="false" ht="12.75" hidden="false" customHeight="false" outlineLevel="0" collapsed="false">
      <c r="Q14" s="12" t="n">
        <f aca="false">M7/O9*100</f>
        <v>6.30081300813008</v>
      </c>
    </row>
  </sheetData>
  <mergeCells count="2">
    <mergeCell ref="A3:L3"/>
    <mergeCell ref="A10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30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Q14" activeCellId="0" sqref="Q1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20.13"/>
    <col collapsed="false" customWidth="true" hidden="false" outlineLevel="0" max="10" min="3" style="12" width="7.7"/>
    <col collapsed="false" customWidth="false" hidden="false" outlineLevel="0" max="24" min="11" style="12" width="9.14"/>
    <col collapsed="false" customWidth="true" hidden="false" outlineLevel="0" max="25" min="25" style="12" width="11.7"/>
    <col collapsed="false" customWidth="false" hidden="false" outlineLevel="0" max="36" min="26" style="12" width="9.14"/>
    <col collapsed="false" customWidth="true" hidden="false" outlineLevel="0" max="37" min="37" style="12" width="10.41"/>
    <col collapsed="false" customWidth="false" hidden="false" outlineLevel="0" max="257" min="38" style="12" width="9.14"/>
  </cols>
  <sheetData>
    <row r="1" customFormat="false" ht="10.5" hidden="false" customHeight="true" outlineLevel="0" collapsed="false"/>
    <row r="2" customFormat="false" ht="12.75" hidden="true" customHeight="false" outlineLevel="0" collapsed="false"/>
    <row r="3" customFormat="false" ht="30.75" hidden="false" customHeight="true" outlineLevel="0" collapsed="false">
      <c r="B3" s="16" t="s">
        <v>35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5" customFormat="false" ht="7.5" hidden="false" customHeight="true" outlineLevel="0" collapsed="false"/>
    <row r="6" customFormat="false" ht="24.95" hidden="false" customHeight="true" outlineLevel="0" collapsed="false">
      <c r="B6" s="17" t="s">
        <v>52</v>
      </c>
      <c r="C6" s="17" t="s">
        <v>258</v>
      </c>
      <c r="D6" s="17" t="s">
        <v>259</v>
      </c>
      <c r="E6" s="17" t="s">
        <v>260</v>
      </c>
      <c r="F6" s="17" t="s">
        <v>261</v>
      </c>
      <c r="G6" s="17" t="s">
        <v>262</v>
      </c>
      <c r="H6" s="17" t="s">
        <v>263</v>
      </c>
      <c r="I6" s="17" t="s">
        <v>264</v>
      </c>
      <c r="J6" s="17" t="s">
        <v>265</v>
      </c>
      <c r="K6" s="17" t="s">
        <v>61</v>
      </c>
      <c r="L6" s="17" t="s">
        <v>62</v>
      </c>
      <c r="M6" s="17" t="s">
        <v>63</v>
      </c>
      <c r="N6" s="17" t="s">
        <v>64</v>
      </c>
    </row>
    <row r="7" customFormat="false" ht="24.95" hidden="false" customHeight="true" outlineLevel="0" collapsed="false">
      <c r="B7" s="17" t="s">
        <v>35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B8" s="17" t="s">
        <v>357</v>
      </c>
      <c r="C8" s="19" t="n">
        <v>918</v>
      </c>
      <c r="D8" s="19" t="n">
        <v>924</v>
      </c>
      <c r="E8" s="19" t="n">
        <v>924</v>
      </c>
      <c r="F8" s="19" t="n">
        <v>956</v>
      </c>
      <c r="G8" s="19" t="n">
        <v>959</v>
      </c>
      <c r="H8" s="19" t="n">
        <v>878</v>
      </c>
      <c r="I8" s="19" t="n">
        <v>896</v>
      </c>
      <c r="J8" s="19" t="n">
        <v>900</v>
      </c>
      <c r="K8" s="19" t="n">
        <v>859</v>
      </c>
      <c r="L8" s="19" t="n">
        <v>857</v>
      </c>
      <c r="M8" s="19" t="n">
        <v>844</v>
      </c>
      <c r="N8" s="21" t="n">
        <v>744</v>
      </c>
    </row>
    <row r="9" customFormat="false" ht="37.5" hidden="false" customHeight="true" outlineLevel="0" collapsed="false">
      <c r="B9" s="17" t="s">
        <v>358</v>
      </c>
      <c r="C9" s="19" t="n">
        <v>149489</v>
      </c>
      <c r="D9" s="19" t="n">
        <v>148825</v>
      </c>
      <c r="E9" s="19" t="n">
        <v>145560</v>
      </c>
      <c r="F9" s="19" t="n">
        <v>138589</v>
      </c>
      <c r="G9" s="19" t="n">
        <v>134253</v>
      </c>
      <c r="H9" s="19" t="n">
        <v>125105</v>
      </c>
      <c r="I9" s="19" t="n">
        <v>146341</v>
      </c>
      <c r="J9" s="19" t="n">
        <v>117425</v>
      </c>
      <c r="K9" s="19" t="n">
        <v>111169</v>
      </c>
      <c r="L9" s="19" t="n">
        <v>110926</v>
      </c>
      <c r="M9" s="19" t="n">
        <v>109519</v>
      </c>
      <c r="N9" s="21" t="n">
        <v>96423</v>
      </c>
    </row>
    <row r="10" customFormat="false" ht="24.95" hidden="false" customHeight="true" outlineLevel="0" collapsed="false">
      <c r="B10" s="17" t="s">
        <v>35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8.5" hidden="false" customHeight="true" outlineLevel="0" collapsed="false">
      <c r="B11" s="17" t="s">
        <v>357</v>
      </c>
      <c r="C11" s="19" t="n">
        <v>31</v>
      </c>
      <c r="D11" s="19" t="n">
        <v>36</v>
      </c>
      <c r="E11" s="19" t="n">
        <v>46</v>
      </c>
      <c r="F11" s="19" t="n">
        <v>37</v>
      </c>
      <c r="G11" s="19" t="n">
        <v>40</v>
      </c>
      <c r="H11" s="19" t="n">
        <v>37</v>
      </c>
      <c r="I11" s="19" t="n">
        <v>30</v>
      </c>
      <c r="J11" s="19" t="n">
        <v>22</v>
      </c>
      <c r="K11" s="19" t="n">
        <v>24</v>
      </c>
      <c r="L11" s="19" t="n">
        <v>26</v>
      </c>
      <c r="M11" s="19" t="n">
        <v>22</v>
      </c>
      <c r="N11" s="21" t="n">
        <v>12</v>
      </c>
    </row>
    <row r="12" customFormat="false" ht="37.5" hidden="false" customHeight="true" outlineLevel="0" collapsed="false">
      <c r="B12" s="17" t="s">
        <v>358</v>
      </c>
      <c r="C12" s="19" t="n">
        <v>3960</v>
      </c>
      <c r="D12" s="19" t="n">
        <v>4737</v>
      </c>
      <c r="E12" s="19" t="n">
        <v>6950</v>
      </c>
      <c r="F12" s="19" t="n">
        <v>5415</v>
      </c>
      <c r="G12" s="19" t="n">
        <v>5936</v>
      </c>
      <c r="H12" s="19" t="n">
        <v>4832</v>
      </c>
      <c r="I12" s="19" t="n">
        <v>4150</v>
      </c>
      <c r="J12" s="19" t="n">
        <v>3423</v>
      </c>
      <c r="K12" s="19" t="n">
        <v>2968</v>
      </c>
      <c r="L12" s="19" t="n">
        <v>3360</v>
      </c>
      <c r="M12" s="19" t="n">
        <v>3091</v>
      </c>
      <c r="N12" s="21" t="n">
        <v>1839</v>
      </c>
    </row>
    <row r="13" customFormat="false" ht="9" hidden="false" customHeight="true" outlineLevel="0" collapsed="false"/>
    <row r="14" customFormat="false" ht="30" hidden="false" customHeight="true" outlineLevel="0" collapsed="false">
      <c r="B14" s="114" t="s">
        <v>360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31.5" hidden="false" customHeight="true" outlineLevel="0" collapsed="false"/>
    <row r="16" customFormat="false" ht="37.5" hidden="false" customHeight="true" outlineLevel="0" collapsed="false">
      <c r="S16" s="85" t="s">
        <v>67</v>
      </c>
      <c r="T16" s="116" t="s">
        <v>258</v>
      </c>
      <c r="U16" s="116" t="s">
        <v>259</v>
      </c>
      <c r="V16" s="116" t="s">
        <v>260</v>
      </c>
      <c r="W16" s="116" t="s">
        <v>261</v>
      </c>
      <c r="X16" s="116" t="s">
        <v>262</v>
      </c>
      <c r="Y16" s="116" t="s">
        <v>263</v>
      </c>
      <c r="Z16" s="116" t="s">
        <v>264</v>
      </c>
      <c r="AA16" s="116" t="s">
        <v>265</v>
      </c>
      <c r="AB16" s="116" t="s">
        <v>61</v>
      </c>
      <c r="AC16" s="116" t="s">
        <v>62</v>
      </c>
      <c r="AD16" s="116" t="s">
        <v>63</v>
      </c>
      <c r="AE16" s="117" t="s">
        <v>64</v>
      </c>
    </row>
    <row r="17" customFormat="false" ht="39.75" hidden="false" customHeight="true" outlineLevel="0" collapsed="false">
      <c r="S17" s="85" t="s">
        <v>357</v>
      </c>
      <c r="T17" s="85" t="n">
        <v>918</v>
      </c>
      <c r="U17" s="85" t="n">
        <v>924</v>
      </c>
      <c r="V17" s="85" t="n">
        <v>924</v>
      </c>
      <c r="W17" s="85" t="n">
        <v>956</v>
      </c>
      <c r="X17" s="85" t="n">
        <v>959</v>
      </c>
      <c r="Y17" s="85" t="n">
        <v>878</v>
      </c>
      <c r="Z17" s="85" t="n">
        <v>896</v>
      </c>
      <c r="AA17" s="85" t="n">
        <v>900</v>
      </c>
      <c r="AB17" s="85" t="n">
        <v>859</v>
      </c>
      <c r="AC17" s="85" t="n">
        <v>857</v>
      </c>
      <c r="AD17" s="85" t="n">
        <v>844</v>
      </c>
      <c r="AE17" s="51" t="n">
        <v>744</v>
      </c>
    </row>
    <row r="18" customFormat="false" ht="30" hidden="false" customHeight="true" outlineLevel="0" collapsed="false">
      <c r="S18" s="85" t="s">
        <v>361</v>
      </c>
      <c r="T18" s="85" t="n">
        <v>149.489</v>
      </c>
      <c r="U18" s="85" t="n">
        <v>148.825</v>
      </c>
      <c r="V18" s="85" t="n">
        <v>145.56</v>
      </c>
      <c r="W18" s="85" t="n">
        <v>138.589</v>
      </c>
      <c r="X18" s="85" t="n">
        <v>134.253</v>
      </c>
      <c r="Y18" s="85" t="n">
        <v>125.105</v>
      </c>
      <c r="Z18" s="85" t="n">
        <v>146.341</v>
      </c>
      <c r="AA18" s="85" t="n">
        <v>117.425</v>
      </c>
      <c r="AB18" s="85" t="n">
        <v>111.169</v>
      </c>
      <c r="AC18" s="85" t="n">
        <v>111</v>
      </c>
      <c r="AD18" s="85" t="n">
        <v>109.519</v>
      </c>
      <c r="AE18" s="51" t="n">
        <v>96.423</v>
      </c>
    </row>
    <row r="19" customFormat="false" ht="30" hidden="false" customHeight="true" outlineLevel="0" collapsed="false"/>
    <row r="20" customFormat="false" ht="36.75" hidden="false" customHeight="true" outlineLevel="0" collapsed="false">
      <c r="S20" s="85" t="s">
        <v>69</v>
      </c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customFormat="false" ht="24.75" hidden="false" customHeight="true" outlineLevel="0" collapsed="false">
      <c r="S21" s="85" t="s">
        <v>357</v>
      </c>
      <c r="T21" s="85" t="n">
        <v>31</v>
      </c>
      <c r="U21" s="85" t="n">
        <v>36</v>
      </c>
      <c r="V21" s="85" t="n">
        <v>46</v>
      </c>
      <c r="W21" s="85" t="n">
        <v>37</v>
      </c>
      <c r="X21" s="85" t="n">
        <v>40</v>
      </c>
      <c r="Y21" s="85" t="n">
        <v>37</v>
      </c>
      <c r="Z21" s="85" t="n">
        <v>30</v>
      </c>
      <c r="AA21" s="85" t="n">
        <v>22</v>
      </c>
      <c r="AB21" s="85" t="n">
        <v>24</v>
      </c>
      <c r="AC21" s="85" t="n">
        <v>26</v>
      </c>
      <c r="AD21" s="85" t="n">
        <v>22</v>
      </c>
      <c r="AE21" s="85" t="n">
        <v>12</v>
      </c>
    </row>
    <row r="22" customFormat="false" ht="29.25" hidden="false" customHeight="true" outlineLevel="0" collapsed="false">
      <c r="B22" s="114" t="s">
        <v>362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S22" s="85" t="s">
        <v>361</v>
      </c>
      <c r="T22" s="85" t="n">
        <v>3.96</v>
      </c>
      <c r="U22" s="85" t="n">
        <v>4.737</v>
      </c>
      <c r="V22" s="85" t="n">
        <v>6.95</v>
      </c>
      <c r="W22" s="85" t="n">
        <v>5.415</v>
      </c>
      <c r="X22" s="85" t="n">
        <v>5.936</v>
      </c>
      <c r="Y22" s="85" t="n">
        <v>4.832</v>
      </c>
      <c r="Z22" s="85" t="n">
        <v>4.15</v>
      </c>
      <c r="AA22" s="85" t="n">
        <v>3.423</v>
      </c>
      <c r="AB22" s="85" t="n">
        <v>2.968</v>
      </c>
      <c r="AC22" s="85" t="n">
        <v>3.4</v>
      </c>
      <c r="AD22" s="85" t="n">
        <v>3.091</v>
      </c>
      <c r="AE22" s="85" t="n">
        <v>1.839</v>
      </c>
    </row>
    <row r="23" customFormat="false" ht="10.5" hidden="tru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12.75" hidden="false" customHeight="true" outlineLevel="0" collapsed="false"/>
    <row r="27" customFormat="false" ht="15.75" hidden="false" customHeight="true" outlineLevel="0" collapsed="false"/>
    <row r="29" customFormat="false" ht="24" hidden="false" customHeight="true" outlineLevel="0" collapsed="false"/>
    <row r="30" customFormat="false" ht="12" hidden="false" customHeight="true" outlineLevel="0" collapsed="false"/>
  </sheetData>
  <mergeCells count="5">
    <mergeCell ref="B3:N3"/>
    <mergeCell ref="B7:N7"/>
    <mergeCell ref="B10:N10"/>
    <mergeCell ref="B14:M14"/>
    <mergeCell ref="B22:M22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5.99"/>
    <col collapsed="false" customWidth="true" hidden="false" outlineLevel="0" max="9" min="3" style="12" width="5.56"/>
    <col collapsed="false" customWidth="true" hidden="false" outlineLevel="0" max="19" min="10" style="12" width="6.13"/>
    <col collapsed="false" customWidth="true" hidden="false" outlineLevel="0" max="21" min="20" style="12" width="6.28"/>
    <col collapsed="false" customWidth="true" hidden="false" outlineLevel="0" max="23" min="22" style="12" width="6.13"/>
    <col collapsed="false" customWidth="true" hidden="false" outlineLevel="0" max="24" min="24" style="12" width="6.7"/>
    <col collapsed="false" customWidth="false" hidden="false" outlineLevel="0" max="257" min="25" style="12" width="9.14"/>
  </cols>
  <sheetData>
    <row r="1" customFormat="false" ht="30" hidden="false" customHeight="true" outlineLevel="0" collapsed="false">
      <c r="A1" s="16" t="s">
        <v>3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.75" hidden="false" customHeight="true" outlineLevel="0" collapsed="false"/>
    <row r="3" customFormat="false" ht="37.5" hidden="false" customHeight="true" outlineLevel="0" collapsed="false">
      <c r="A3" s="118" t="s">
        <v>51</v>
      </c>
      <c r="B3" s="119" t="s">
        <v>364</v>
      </c>
      <c r="C3" s="120" t="s">
        <v>365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 t="s">
        <v>366</v>
      </c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37.5" hidden="false" customHeight="true" outlineLevel="0" collapsed="false">
      <c r="A4" s="118"/>
      <c r="B4" s="119"/>
      <c r="C4" s="121" t="s">
        <v>54</v>
      </c>
      <c r="D4" s="17" t="s">
        <v>55</v>
      </c>
      <c r="E4" s="17" t="s">
        <v>56</v>
      </c>
      <c r="F4" s="17" t="s">
        <v>57</v>
      </c>
      <c r="G4" s="17" t="s">
        <v>58</v>
      </c>
      <c r="H4" s="17" t="s">
        <v>301</v>
      </c>
      <c r="I4" s="17" t="s">
        <v>60</v>
      </c>
      <c r="J4" s="17" t="s">
        <v>61</v>
      </c>
      <c r="K4" s="17" t="s">
        <v>62</v>
      </c>
      <c r="L4" s="17" t="s">
        <v>63</v>
      </c>
      <c r="M4" s="122" t="s">
        <v>64</v>
      </c>
      <c r="N4" s="121" t="s">
        <v>54</v>
      </c>
      <c r="O4" s="17" t="s">
        <v>55</v>
      </c>
      <c r="P4" s="17" t="s">
        <v>56</v>
      </c>
      <c r="Q4" s="17" t="s">
        <v>57</v>
      </c>
      <c r="R4" s="17" t="s">
        <v>58</v>
      </c>
      <c r="S4" s="17" t="s">
        <v>301</v>
      </c>
      <c r="T4" s="17" t="s">
        <v>60</v>
      </c>
      <c r="U4" s="17" t="s">
        <v>61</v>
      </c>
      <c r="V4" s="17" t="s">
        <v>62</v>
      </c>
      <c r="W4" s="17" t="s">
        <v>63</v>
      </c>
      <c r="X4" s="122" t="s">
        <v>64</v>
      </c>
    </row>
    <row r="5" customFormat="false" ht="24.95" hidden="false" customHeight="true" outlineLevel="0" collapsed="false">
      <c r="A5" s="123" t="s">
        <v>65</v>
      </c>
      <c r="B5" s="124" t="s">
        <v>367</v>
      </c>
      <c r="C5" s="125" t="s">
        <v>368</v>
      </c>
      <c r="D5" s="126" t="s">
        <v>369</v>
      </c>
      <c r="E5" s="126" t="s">
        <v>370</v>
      </c>
      <c r="F5" s="126" t="s">
        <v>371</v>
      </c>
      <c r="G5" s="127" t="s">
        <v>372</v>
      </c>
      <c r="H5" s="126" t="s">
        <v>373</v>
      </c>
      <c r="I5" s="126" t="s">
        <v>374</v>
      </c>
      <c r="J5" s="126" t="s">
        <v>375</v>
      </c>
      <c r="K5" s="126" t="s">
        <v>376</v>
      </c>
      <c r="L5" s="128" t="s">
        <v>377</v>
      </c>
      <c r="M5" s="129" t="s">
        <v>378</v>
      </c>
      <c r="N5" s="130" t="s">
        <v>379</v>
      </c>
      <c r="O5" s="131" t="s">
        <v>380</v>
      </c>
      <c r="P5" s="131" t="s">
        <v>381</v>
      </c>
      <c r="Q5" s="131" t="s">
        <v>382</v>
      </c>
      <c r="R5" s="131" t="s">
        <v>383</v>
      </c>
      <c r="S5" s="131" t="s">
        <v>384</v>
      </c>
      <c r="T5" s="131" t="s">
        <v>385</v>
      </c>
      <c r="U5" s="132" t="s">
        <v>386</v>
      </c>
      <c r="V5" s="132" t="s">
        <v>387</v>
      </c>
      <c r="W5" s="128" t="s">
        <v>388</v>
      </c>
      <c r="X5" s="133" t="s">
        <v>389</v>
      </c>
    </row>
    <row r="6" customFormat="false" ht="24.95" hidden="false" customHeight="true" outlineLevel="0" collapsed="false">
      <c r="A6" s="123" t="s">
        <v>67</v>
      </c>
      <c r="B6" s="124" t="s">
        <v>390</v>
      </c>
      <c r="C6" s="125" t="s">
        <v>391</v>
      </c>
      <c r="D6" s="126" t="s">
        <v>392</v>
      </c>
      <c r="E6" s="126" t="s">
        <v>393</v>
      </c>
      <c r="F6" s="126" t="s">
        <v>394</v>
      </c>
      <c r="G6" s="126" t="s">
        <v>395</v>
      </c>
      <c r="H6" s="126" t="s">
        <v>396</v>
      </c>
      <c r="I6" s="126" t="s">
        <v>397</v>
      </c>
      <c r="J6" s="126" t="s">
        <v>398</v>
      </c>
      <c r="K6" s="126" t="s">
        <v>399</v>
      </c>
      <c r="L6" s="128" t="s">
        <v>399</v>
      </c>
      <c r="M6" s="129" t="s">
        <v>400</v>
      </c>
      <c r="N6" s="130" t="s">
        <v>401</v>
      </c>
      <c r="O6" s="134" t="s">
        <v>402</v>
      </c>
      <c r="P6" s="131" t="s">
        <v>403</v>
      </c>
      <c r="Q6" s="131" t="s">
        <v>404</v>
      </c>
      <c r="R6" s="131" t="s">
        <v>405</v>
      </c>
      <c r="S6" s="131" t="s">
        <v>406</v>
      </c>
      <c r="T6" s="131" t="s">
        <v>407</v>
      </c>
      <c r="U6" s="132" t="s">
        <v>408</v>
      </c>
      <c r="V6" s="132" t="s">
        <v>409</v>
      </c>
      <c r="W6" s="128" t="s">
        <v>410</v>
      </c>
      <c r="X6" s="133" t="s">
        <v>411</v>
      </c>
    </row>
    <row r="7" customFormat="false" ht="24.95" hidden="false" customHeight="true" outlineLevel="0" collapsed="false">
      <c r="A7" s="123" t="s">
        <v>69</v>
      </c>
      <c r="B7" s="124" t="s">
        <v>412</v>
      </c>
      <c r="C7" s="125" t="s">
        <v>413</v>
      </c>
      <c r="D7" s="126" t="s">
        <v>414</v>
      </c>
      <c r="E7" s="126" t="s">
        <v>415</v>
      </c>
      <c r="F7" s="126" t="s">
        <v>416</v>
      </c>
      <c r="G7" s="126" t="s">
        <v>417</v>
      </c>
      <c r="H7" s="126" t="s">
        <v>417</v>
      </c>
      <c r="I7" s="126" t="s">
        <v>418</v>
      </c>
      <c r="J7" s="126" t="s">
        <v>419</v>
      </c>
      <c r="K7" s="126" t="s">
        <v>420</v>
      </c>
      <c r="L7" s="128" t="s">
        <v>421</v>
      </c>
      <c r="M7" s="129" t="s">
        <v>422</v>
      </c>
      <c r="N7" s="130" t="s">
        <v>423</v>
      </c>
      <c r="O7" s="131" t="s">
        <v>424</v>
      </c>
      <c r="P7" s="131" t="s">
        <v>425</v>
      </c>
      <c r="Q7" s="131" t="s">
        <v>426</v>
      </c>
      <c r="R7" s="131" t="s">
        <v>427</v>
      </c>
      <c r="S7" s="131" t="s">
        <v>428</v>
      </c>
      <c r="T7" s="131" t="s">
        <v>429</v>
      </c>
      <c r="U7" s="132" t="s">
        <v>430</v>
      </c>
      <c r="V7" s="132" t="s">
        <v>431</v>
      </c>
      <c r="W7" s="128" t="s">
        <v>432</v>
      </c>
      <c r="X7" s="133" t="s">
        <v>433</v>
      </c>
    </row>
    <row r="8" customFormat="false" ht="24.95" hidden="false" customHeight="true" outlineLevel="0" collapsed="false">
      <c r="A8" s="123" t="s">
        <v>71</v>
      </c>
      <c r="B8" s="124" t="s">
        <v>434</v>
      </c>
      <c r="C8" s="125" t="s">
        <v>435</v>
      </c>
      <c r="D8" s="126" t="s">
        <v>436</v>
      </c>
      <c r="E8" s="126" t="s">
        <v>437</v>
      </c>
      <c r="F8" s="126" t="s">
        <v>438</v>
      </c>
      <c r="G8" s="126" t="s">
        <v>439</v>
      </c>
      <c r="H8" s="126" t="s">
        <v>440</v>
      </c>
      <c r="I8" s="126" t="s">
        <v>441</v>
      </c>
      <c r="J8" s="126" t="s">
        <v>442</v>
      </c>
      <c r="K8" s="126" t="s">
        <v>443</v>
      </c>
      <c r="L8" s="128" t="s">
        <v>444</v>
      </c>
      <c r="M8" s="129" t="s">
        <v>445</v>
      </c>
      <c r="N8" s="130" t="s">
        <v>446</v>
      </c>
      <c r="O8" s="131" t="s">
        <v>447</v>
      </c>
      <c r="P8" s="131" t="s">
        <v>448</v>
      </c>
      <c r="Q8" s="131" t="s">
        <v>449</v>
      </c>
      <c r="R8" s="131" t="s">
        <v>450</v>
      </c>
      <c r="S8" s="131" t="s">
        <v>451</v>
      </c>
      <c r="T8" s="131" t="s">
        <v>452</v>
      </c>
      <c r="U8" s="132" t="s">
        <v>453</v>
      </c>
      <c r="V8" s="132" t="s">
        <v>454</v>
      </c>
      <c r="W8" s="128" t="s">
        <v>455</v>
      </c>
      <c r="X8" s="133" t="s">
        <v>456</v>
      </c>
    </row>
    <row r="9" customFormat="false" ht="24.95" hidden="false" customHeight="true" outlineLevel="0" collapsed="false">
      <c r="A9" s="123" t="s">
        <v>73</v>
      </c>
      <c r="B9" s="124" t="s">
        <v>457</v>
      </c>
      <c r="C9" s="125" t="s">
        <v>458</v>
      </c>
      <c r="D9" s="126" t="s">
        <v>459</v>
      </c>
      <c r="E9" s="126" t="s">
        <v>460</v>
      </c>
      <c r="F9" s="126" t="s">
        <v>461</v>
      </c>
      <c r="G9" s="126" t="s">
        <v>462</v>
      </c>
      <c r="H9" s="126" t="s">
        <v>463</v>
      </c>
      <c r="I9" s="126" t="s">
        <v>464</v>
      </c>
      <c r="J9" s="126" t="s">
        <v>465</v>
      </c>
      <c r="K9" s="126" t="s">
        <v>466</v>
      </c>
      <c r="L9" s="128" t="s">
        <v>467</v>
      </c>
      <c r="M9" s="129" t="s">
        <v>468</v>
      </c>
      <c r="N9" s="130" t="s">
        <v>469</v>
      </c>
      <c r="O9" s="131" t="s">
        <v>470</v>
      </c>
      <c r="P9" s="131" t="s">
        <v>471</v>
      </c>
      <c r="Q9" s="131" t="s">
        <v>472</v>
      </c>
      <c r="R9" s="131" t="s">
        <v>473</v>
      </c>
      <c r="S9" s="131" t="s">
        <v>474</v>
      </c>
      <c r="T9" s="131" t="s">
        <v>475</v>
      </c>
      <c r="U9" s="132" t="s">
        <v>476</v>
      </c>
      <c r="V9" s="132" t="s">
        <v>477</v>
      </c>
      <c r="W9" s="128" t="s">
        <v>478</v>
      </c>
      <c r="X9" s="133" t="s">
        <v>479</v>
      </c>
    </row>
    <row r="10" customFormat="false" ht="24.95" hidden="false" customHeight="true" outlineLevel="0" collapsed="false">
      <c r="A10" s="123" t="s">
        <v>75</v>
      </c>
      <c r="B10" s="124" t="s">
        <v>480</v>
      </c>
      <c r="C10" s="125" t="s">
        <v>481</v>
      </c>
      <c r="D10" s="126" t="s">
        <v>482</v>
      </c>
      <c r="E10" s="126" t="s">
        <v>483</v>
      </c>
      <c r="F10" s="126" t="s">
        <v>482</v>
      </c>
      <c r="G10" s="126" t="s">
        <v>484</v>
      </c>
      <c r="H10" s="126" t="s">
        <v>485</v>
      </c>
      <c r="I10" s="126" t="s">
        <v>486</v>
      </c>
      <c r="J10" s="126" t="s">
        <v>487</v>
      </c>
      <c r="K10" s="126" t="s">
        <v>488</v>
      </c>
      <c r="L10" s="128" t="s">
        <v>489</v>
      </c>
      <c r="M10" s="129" t="s">
        <v>490</v>
      </c>
      <c r="N10" s="130" t="s">
        <v>491</v>
      </c>
      <c r="O10" s="131" t="s">
        <v>492</v>
      </c>
      <c r="P10" s="131" t="s">
        <v>493</v>
      </c>
      <c r="Q10" s="131" t="s">
        <v>494</v>
      </c>
      <c r="R10" s="131" t="s">
        <v>495</v>
      </c>
      <c r="S10" s="131" t="s">
        <v>496</v>
      </c>
      <c r="T10" s="131" t="s">
        <v>497</v>
      </c>
      <c r="U10" s="132" t="s">
        <v>498</v>
      </c>
      <c r="V10" s="132" t="s">
        <v>499</v>
      </c>
      <c r="W10" s="128" t="s">
        <v>500</v>
      </c>
      <c r="X10" s="133" t="s">
        <v>501</v>
      </c>
    </row>
    <row r="11" customFormat="false" ht="24.95" hidden="false" customHeight="true" outlineLevel="0" collapsed="false">
      <c r="A11" s="123" t="s">
        <v>77</v>
      </c>
      <c r="B11" s="124" t="s">
        <v>502</v>
      </c>
      <c r="C11" s="125" t="s">
        <v>503</v>
      </c>
      <c r="D11" s="126" t="s">
        <v>504</v>
      </c>
      <c r="E11" s="126" t="s">
        <v>505</v>
      </c>
      <c r="F11" s="126" t="s">
        <v>506</v>
      </c>
      <c r="G11" s="126" t="s">
        <v>507</v>
      </c>
      <c r="H11" s="126" t="s">
        <v>508</v>
      </c>
      <c r="I11" s="126" t="s">
        <v>509</v>
      </c>
      <c r="J11" s="126" t="s">
        <v>510</v>
      </c>
      <c r="K11" s="126" t="s">
        <v>511</v>
      </c>
      <c r="L11" s="128" t="s">
        <v>512</v>
      </c>
      <c r="M11" s="129" t="s">
        <v>513</v>
      </c>
      <c r="N11" s="130" t="s">
        <v>514</v>
      </c>
      <c r="O11" s="131" t="s">
        <v>515</v>
      </c>
      <c r="P11" s="131" t="s">
        <v>516</v>
      </c>
      <c r="Q11" s="131" t="s">
        <v>517</v>
      </c>
      <c r="R11" s="131" t="s">
        <v>518</v>
      </c>
      <c r="S11" s="131" t="s">
        <v>519</v>
      </c>
      <c r="T11" s="131" t="s">
        <v>520</v>
      </c>
      <c r="U11" s="132" t="s">
        <v>521</v>
      </c>
      <c r="V11" s="132" t="s">
        <v>522</v>
      </c>
      <c r="W11" s="128" t="s">
        <v>523</v>
      </c>
      <c r="X11" s="133" t="s">
        <v>524</v>
      </c>
    </row>
    <row r="12" customFormat="false" ht="24.95" hidden="false" customHeight="true" outlineLevel="0" collapsed="false">
      <c r="A12" s="123" t="s">
        <v>79</v>
      </c>
      <c r="B12" s="124" t="s">
        <v>525</v>
      </c>
      <c r="C12" s="125" t="s">
        <v>526</v>
      </c>
      <c r="D12" s="126" t="s">
        <v>526</v>
      </c>
      <c r="E12" s="126" t="s">
        <v>526</v>
      </c>
      <c r="F12" s="126" t="s">
        <v>527</v>
      </c>
      <c r="G12" s="126" t="s">
        <v>527</v>
      </c>
      <c r="H12" s="126" t="s">
        <v>526</v>
      </c>
      <c r="I12" s="126" t="s">
        <v>528</v>
      </c>
      <c r="J12" s="126" t="s">
        <v>528</v>
      </c>
      <c r="K12" s="126" t="s">
        <v>529</v>
      </c>
      <c r="L12" s="128" t="s">
        <v>527</v>
      </c>
      <c r="M12" s="129" t="s">
        <v>527</v>
      </c>
      <c r="N12" s="130" t="s">
        <v>530</v>
      </c>
      <c r="O12" s="131" t="s">
        <v>531</v>
      </c>
      <c r="P12" s="131" t="s">
        <v>532</v>
      </c>
      <c r="Q12" s="131" t="s">
        <v>533</v>
      </c>
      <c r="R12" s="131" t="s">
        <v>534</v>
      </c>
      <c r="S12" s="131" t="s">
        <v>535</v>
      </c>
      <c r="T12" s="131" t="s">
        <v>536</v>
      </c>
      <c r="U12" s="132" t="s">
        <v>537</v>
      </c>
      <c r="V12" s="132" t="s">
        <v>538</v>
      </c>
      <c r="W12" s="128" t="s">
        <v>539</v>
      </c>
      <c r="X12" s="133" t="s">
        <v>540</v>
      </c>
    </row>
    <row r="13" customFormat="false" ht="24.95" hidden="false" customHeight="true" outlineLevel="0" collapsed="false">
      <c r="A13" s="123" t="s">
        <v>85</v>
      </c>
      <c r="B13" s="124" t="s">
        <v>541</v>
      </c>
      <c r="C13" s="125" t="s">
        <v>542</v>
      </c>
      <c r="D13" s="126" t="s">
        <v>543</v>
      </c>
      <c r="E13" s="126" t="s">
        <v>542</v>
      </c>
      <c r="F13" s="126" t="s">
        <v>542</v>
      </c>
      <c r="G13" s="126" t="s">
        <v>542</v>
      </c>
      <c r="H13" s="126" t="s">
        <v>544</v>
      </c>
      <c r="I13" s="126" t="s">
        <v>542</v>
      </c>
      <c r="J13" s="126" t="s">
        <v>542</v>
      </c>
      <c r="K13" s="126" t="s">
        <v>542</v>
      </c>
      <c r="L13" s="128" t="s">
        <v>545</v>
      </c>
      <c r="M13" s="129" t="s">
        <v>546</v>
      </c>
      <c r="N13" s="130" t="s">
        <v>547</v>
      </c>
      <c r="O13" s="131" t="s">
        <v>548</v>
      </c>
      <c r="P13" s="131" t="s">
        <v>549</v>
      </c>
      <c r="Q13" s="131" t="s">
        <v>550</v>
      </c>
      <c r="R13" s="131" t="s">
        <v>551</v>
      </c>
      <c r="S13" s="131" t="s">
        <v>552</v>
      </c>
      <c r="T13" s="131" t="s">
        <v>553</v>
      </c>
      <c r="U13" s="132" t="s">
        <v>554</v>
      </c>
      <c r="V13" s="132" t="s">
        <v>555</v>
      </c>
      <c r="W13" s="128" t="s">
        <v>556</v>
      </c>
      <c r="X13" s="133" t="s">
        <v>557</v>
      </c>
    </row>
    <row r="14" customFormat="false" ht="24.95" hidden="false" customHeight="true" outlineLevel="0" collapsed="false">
      <c r="A14" s="123" t="s">
        <v>88</v>
      </c>
      <c r="B14" s="124" t="s">
        <v>558</v>
      </c>
      <c r="C14" s="125" t="s">
        <v>559</v>
      </c>
      <c r="D14" s="126" t="s">
        <v>560</v>
      </c>
      <c r="E14" s="126" t="s">
        <v>561</v>
      </c>
      <c r="F14" s="126" t="s">
        <v>562</v>
      </c>
      <c r="G14" s="126" t="s">
        <v>563</v>
      </c>
      <c r="H14" s="126" t="s">
        <v>564</v>
      </c>
      <c r="I14" s="126" t="s">
        <v>565</v>
      </c>
      <c r="J14" s="126" t="s">
        <v>566</v>
      </c>
      <c r="K14" s="126" t="s">
        <v>567</v>
      </c>
      <c r="L14" s="128" t="s">
        <v>568</v>
      </c>
      <c r="M14" s="129" t="s">
        <v>569</v>
      </c>
      <c r="N14" s="130" t="s">
        <v>570</v>
      </c>
      <c r="O14" s="131" t="s">
        <v>571</v>
      </c>
      <c r="P14" s="131" t="s">
        <v>572</v>
      </c>
      <c r="Q14" s="131" t="s">
        <v>573</v>
      </c>
      <c r="R14" s="131" t="s">
        <v>574</v>
      </c>
      <c r="S14" s="131" t="s">
        <v>575</v>
      </c>
      <c r="T14" s="131" t="s">
        <v>576</v>
      </c>
      <c r="U14" s="132" t="s">
        <v>577</v>
      </c>
      <c r="V14" s="132" t="s">
        <v>578</v>
      </c>
      <c r="W14" s="128" t="s">
        <v>579</v>
      </c>
      <c r="X14" s="133" t="s">
        <v>580</v>
      </c>
    </row>
    <row r="15" customFormat="false" ht="24.95" hidden="false" customHeight="true" outlineLevel="0" collapsed="false">
      <c r="A15" s="123" t="s">
        <v>92</v>
      </c>
      <c r="B15" s="124" t="s">
        <v>581</v>
      </c>
      <c r="C15" s="125" t="s">
        <v>582</v>
      </c>
      <c r="D15" s="126" t="s">
        <v>583</v>
      </c>
      <c r="E15" s="126" t="s">
        <v>584</v>
      </c>
      <c r="F15" s="126" t="s">
        <v>584</v>
      </c>
      <c r="G15" s="126" t="s">
        <v>585</v>
      </c>
      <c r="H15" s="126" t="s">
        <v>586</v>
      </c>
      <c r="I15" s="126" t="s">
        <v>587</v>
      </c>
      <c r="J15" s="126" t="s">
        <v>587</v>
      </c>
      <c r="K15" s="126" t="s">
        <v>588</v>
      </c>
      <c r="L15" s="128" t="s">
        <v>584</v>
      </c>
      <c r="M15" s="129" t="s">
        <v>588</v>
      </c>
      <c r="N15" s="130" t="s">
        <v>589</v>
      </c>
      <c r="O15" s="131" t="s">
        <v>590</v>
      </c>
      <c r="P15" s="131" t="s">
        <v>591</v>
      </c>
      <c r="Q15" s="131" t="s">
        <v>592</v>
      </c>
      <c r="R15" s="131" t="s">
        <v>593</v>
      </c>
      <c r="S15" s="131" t="s">
        <v>594</v>
      </c>
      <c r="T15" s="131" t="s">
        <v>595</v>
      </c>
      <c r="U15" s="132" t="s">
        <v>596</v>
      </c>
      <c r="V15" s="132" t="s">
        <v>597</v>
      </c>
      <c r="W15" s="128" t="s">
        <v>598</v>
      </c>
      <c r="X15" s="133" t="s">
        <v>599</v>
      </c>
    </row>
    <row r="16" customFormat="false" ht="24.95" hidden="false" customHeight="true" outlineLevel="0" collapsed="false">
      <c r="A16" s="123" t="s">
        <v>97</v>
      </c>
      <c r="B16" s="124" t="s">
        <v>600</v>
      </c>
      <c r="C16" s="125" t="s">
        <v>601</v>
      </c>
      <c r="D16" s="135" t="n">
        <v>0</v>
      </c>
      <c r="E16" s="126" t="s">
        <v>601</v>
      </c>
      <c r="F16" s="126" t="s">
        <v>602</v>
      </c>
      <c r="G16" s="126" t="s">
        <v>602</v>
      </c>
      <c r="H16" s="126" t="s">
        <v>602</v>
      </c>
      <c r="I16" s="126" t="s">
        <v>601</v>
      </c>
      <c r="J16" s="126" t="s">
        <v>601</v>
      </c>
      <c r="K16" s="126" t="s">
        <v>601</v>
      </c>
      <c r="L16" s="128" t="s">
        <v>601</v>
      </c>
      <c r="M16" s="129" t="s">
        <v>601</v>
      </c>
      <c r="N16" s="130" t="s">
        <v>603</v>
      </c>
      <c r="O16" s="136" t="n">
        <v>0</v>
      </c>
      <c r="P16" s="131" t="s">
        <v>604</v>
      </c>
      <c r="Q16" s="131" t="s">
        <v>605</v>
      </c>
      <c r="R16" s="131" t="s">
        <v>606</v>
      </c>
      <c r="S16" s="131" t="s">
        <v>607</v>
      </c>
      <c r="T16" s="131" t="s">
        <v>608</v>
      </c>
      <c r="U16" s="132" t="s">
        <v>609</v>
      </c>
      <c r="V16" s="132" t="s">
        <v>610</v>
      </c>
      <c r="W16" s="128" t="s">
        <v>611</v>
      </c>
      <c r="X16" s="133" t="s">
        <v>612</v>
      </c>
    </row>
    <row r="17" customFormat="false" ht="24.95" hidden="false" customHeight="true" outlineLevel="0" collapsed="false">
      <c r="A17" s="137" t="s">
        <v>106</v>
      </c>
      <c r="B17" s="138" t="s">
        <v>613</v>
      </c>
      <c r="C17" s="139" t="s">
        <v>614</v>
      </c>
      <c r="D17" s="140" t="s">
        <v>615</v>
      </c>
      <c r="E17" s="140" t="s">
        <v>615</v>
      </c>
      <c r="F17" s="140" t="s">
        <v>615</v>
      </c>
      <c r="G17" s="140" t="s">
        <v>615</v>
      </c>
      <c r="H17" s="140" t="s">
        <v>615</v>
      </c>
      <c r="I17" s="140" t="s">
        <v>615</v>
      </c>
      <c r="J17" s="140" t="s">
        <v>616</v>
      </c>
      <c r="K17" s="140" t="s">
        <v>545</v>
      </c>
      <c r="L17" s="141" t="s">
        <v>617</v>
      </c>
      <c r="M17" s="142" t="s">
        <v>618</v>
      </c>
      <c r="N17" s="143" t="s">
        <v>619</v>
      </c>
      <c r="O17" s="144" t="s">
        <v>620</v>
      </c>
      <c r="P17" s="144" t="s">
        <v>621</v>
      </c>
      <c r="Q17" s="144" t="s">
        <v>622</v>
      </c>
      <c r="R17" s="144" t="s">
        <v>623</v>
      </c>
      <c r="S17" s="144" t="s">
        <v>624</v>
      </c>
      <c r="T17" s="144" t="s">
        <v>625</v>
      </c>
      <c r="U17" s="145" t="s">
        <v>626</v>
      </c>
      <c r="V17" s="145" t="s">
        <v>627</v>
      </c>
      <c r="W17" s="141" t="s">
        <v>628</v>
      </c>
      <c r="X17" s="146" t="s">
        <v>629</v>
      </c>
    </row>
    <row r="31" customFormat="false" ht="12.7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</sheetData>
  <mergeCells count="6">
    <mergeCell ref="A1:V1"/>
    <mergeCell ref="A3:A4"/>
    <mergeCell ref="B3:B4"/>
    <mergeCell ref="C3:M3"/>
    <mergeCell ref="N3:X3"/>
    <mergeCell ref="B31:P31"/>
  </mergeCells>
  <printOptions headings="false" gridLines="false" gridLinesSet="true" horizontalCentered="false" verticalCentered="false"/>
  <pageMargins left="0.579861111111111" right="0.39375" top="0.829861111111111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7.7"/>
    <col collapsed="false" customWidth="true" hidden="false" outlineLevel="0" max="10" min="10" style="0" width="9.7"/>
    <col collapsed="false" customWidth="true" hidden="false" outlineLevel="0" max="19" min="19" style="0" width="3.85"/>
    <col collapsed="false" customWidth="true" hidden="false" outlineLevel="0" max="20" min="20" style="0" width="11.42"/>
  </cols>
  <sheetData>
    <row r="2" customFormat="false" ht="46.5" hidden="false" customHeight="true" outlineLevel="0" collapsed="false">
      <c r="A2" s="62" t="s">
        <v>630</v>
      </c>
      <c r="B2" s="62"/>
      <c r="C2" s="62"/>
      <c r="D2" s="62"/>
      <c r="E2" s="62"/>
      <c r="F2" s="62"/>
      <c r="G2" s="62"/>
      <c r="H2" s="62"/>
      <c r="I2" s="62"/>
      <c r="J2" s="62"/>
    </row>
    <row r="4" customFormat="false" ht="12.6" hidden="false" customHeight="true" outlineLevel="0" collapsed="false">
      <c r="A4" s="65"/>
      <c r="B4" s="63" t="s">
        <v>631</v>
      </c>
      <c r="C4" s="63" t="s">
        <v>632</v>
      </c>
      <c r="D4" s="63" t="s">
        <v>633</v>
      </c>
      <c r="E4" s="63" t="s">
        <v>634</v>
      </c>
      <c r="F4" s="63" t="s">
        <v>635</v>
      </c>
      <c r="G4" s="63" t="s">
        <v>636</v>
      </c>
      <c r="H4" s="63" t="s">
        <v>637</v>
      </c>
      <c r="I4" s="63" t="s">
        <v>638</v>
      </c>
      <c r="J4" s="63" t="s">
        <v>639</v>
      </c>
      <c r="K4" s="63" t="s">
        <v>640</v>
      </c>
    </row>
    <row r="5" customFormat="false" ht="12.6" hidden="false" customHeight="true" outlineLevel="0" collapsed="false">
      <c r="A5" s="64" t="s">
        <v>641</v>
      </c>
      <c r="B5" s="65" t="n">
        <v>1741</v>
      </c>
      <c r="C5" s="65" t="n">
        <v>1728</v>
      </c>
      <c r="D5" s="65" t="n">
        <v>1696</v>
      </c>
      <c r="E5" s="65" t="n">
        <v>1205</v>
      </c>
      <c r="F5" s="65" t="n">
        <v>1216</v>
      </c>
      <c r="G5" s="65" t="n">
        <v>1168</v>
      </c>
      <c r="H5" s="65" t="n">
        <v>940</v>
      </c>
      <c r="I5" s="65" t="n">
        <v>925</v>
      </c>
      <c r="J5" s="65" t="n">
        <v>682</v>
      </c>
      <c r="K5" s="75" t="n">
        <v>541</v>
      </c>
    </row>
    <row r="6" customFormat="false" ht="12.6" hidden="false" customHeight="true" outlineLevel="0" collapsed="false">
      <c r="A6" s="147" t="s">
        <v>267</v>
      </c>
      <c r="B6" s="65"/>
      <c r="C6" s="65"/>
      <c r="D6" s="65"/>
      <c r="E6" s="65"/>
      <c r="F6" s="65"/>
      <c r="G6" s="65"/>
      <c r="H6" s="65"/>
      <c r="I6" s="65"/>
      <c r="J6" s="65"/>
      <c r="K6" s="75"/>
    </row>
    <row r="7" customFormat="false" ht="12.6" hidden="false" customHeight="true" outlineLevel="0" collapsed="false">
      <c r="A7" s="64" t="s">
        <v>642</v>
      </c>
      <c r="B7" s="65" t="n">
        <v>194</v>
      </c>
      <c r="C7" s="65" t="n">
        <v>192</v>
      </c>
      <c r="D7" s="65" t="n">
        <v>327</v>
      </c>
      <c r="E7" s="65" t="n">
        <v>211</v>
      </c>
      <c r="F7" s="65" t="n">
        <v>221</v>
      </c>
      <c r="G7" s="65" t="n">
        <v>362</v>
      </c>
      <c r="H7" s="65" t="n">
        <v>336</v>
      </c>
      <c r="I7" s="65" t="n">
        <v>273</v>
      </c>
      <c r="J7" s="65" t="n">
        <v>248</v>
      </c>
      <c r="K7" s="75" t="n">
        <v>227</v>
      </c>
    </row>
    <row r="8" customFormat="false" ht="12.6" hidden="false" customHeight="true" outlineLevel="0" collapsed="false">
      <c r="A8" s="64" t="s">
        <v>643</v>
      </c>
      <c r="B8" s="65" t="n">
        <v>1547</v>
      </c>
      <c r="C8" s="65" t="n">
        <v>1536</v>
      </c>
      <c r="D8" s="65" t="n">
        <v>1369</v>
      </c>
      <c r="E8" s="65" t="n">
        <v>994</v>
      </c>
      <c r="F8" s="65" t="n">
        <v>995</v>
      </c>
      <c r="G8" s="65" t="n">
        <v>806</v>
      </c>
      <c r="H8" s="65" t="n">
        <v>604</v>
      </c>
      <c r="I8" s="65" t="n">
        <v>652</v>
      </c>
      <c r="J8" s="65" t="n">
        <v>434</v>
      </c>
      <c r="K8" s="75" t="n">
        <v>314</v>
      </c>
    </row>
    <row r="9" customFormat="false" ht="43.5" hidden="false" customHeight="true" outlineLevel="0" collapsed="false"/>
    <row r="10" customFormat="false" ht="12.75" hidden="false" customHeight="true" outlineLevel="0" collapsed="false">
      <c r="A10" s="148" t="s">
        <v>644</v>
      </c>
      <c r="B10" s="148"/>
      <c r="C10" s="148"/>
      <c r="D10" s="148"/>
      <c r="E10" s="148"/>
      <c r="F10" s="148"/>
      <c r="G10" s="148"/>
      <c r="H10" s="148"/>
      <c r="I10" s="148"/>
      <c r="J10" s="148"/>
    </row>
    <row r="11" customFormat="false" ht="15.7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25.5" hidden="false" customHeight="true" outlineLevel="0" collapsed="false"/>
    <row r="21" customFormat="false" ht="12.75" hidden="false" customHeight="false" outlineLevel="0" collapsed="false">
      <c r="T21" s="65"/>
      <c r="U21" s="63" t="s">
        <v>631</v>
      </c>
      <c r="V21" s="63" t="s">
        <v>632</v>
      </c>
      <c r="W21" s="63" t="s">
        <v>633</v>
      </c>
      <c r="X21" s="63" t="s">
        <v>634</v>
      </c>
      <c r="Y21" s="63" t="s">
        <v>635</v>
      </c>
      <c r="Z21" s="63" t="s">
        <v>636</v>
      </c>
      <c r="AA21" s="63" t="s">
        <v>637</v>
      </c>
      <c r="AB21" s="63" t="s">
        <v>638</v>
      </c>
      <c r="AC21" s="63" t="s">
        <v>639</v>
      </c>
      <c r="AD21" s="63" t="s">
        <v>645</v>
      </c>
    </row>
    <row r="22" customFormat="false" ht="12.75" hidden="false" customHeight="false" outlineLevel="0" collapsed="false">
      <c r="T22" s="64" t="s">
        <v>641</v>
      </c>
      <c r="U22" s="65" t="n">
        <v>1741</v>
      </c>
      <c r="V22" s="65" t="n">
        <v>1728</v>
      </c>
      <c r="W22" s="65" t="n">
        <v>1696</v>
      </c>
      <c r="X22" s="65" t="n">
        <v>1205</v>
      </c>
      <c r="Y22" s="65" t="n">
        <v>1216</v>
      </c>
      <c r="Z22" s="65" t="n">
        <v>1168</v>
      </c>
      <c r="AA22" s="65" t="n">
        <v>940</v>
      </c>
      <c r="AB22" s="65" t="n">
        <v>925</v>
      </c>
      <c r="AC22" s="65" t="n">
        <v>682</v>
      </c>
      <c r="AD22" s="149" t="n">
        <v>541</v>
      </c>
    </row>
    <row r="23" customFormat="false" ht="24" hidden="false" customHeight="false" outlineLevel="0" collapsed="false">
      <c r="T23" s="66" t="s">
        <v>642</v>
      </c>
      <c r="U23" s="65" t="n">
        <v>194</v>
      </c>
      <c r="V23" s="65" t="n">
        <v>192</v>
      </c>
      <c r="W23" s="65" t="n">
        <v>327</v>
      </c>
      <c r="X23" s="65" t="n">
        <v>211</v>
      </c>
      <c r="Y23" s="65" t="n">
        <v>221</v>
      </c>
      <c r="Z23" s="65" t="n">
        <v>362</v>
      </c>
      <c r="AA23" s="65" t="n">
        <v>336</v>
      </c>
      <c r="AB23" s="65" t="n">
        <v>273</v>
      </c>
      <c r="AC23" s="65" t="n">
        <v>248</v>
      </c>
      <c r="AD23" s="149" t="n">
        <v>227</v>
      </c>
    </row>
    <row r="24" customFormat="false" ht="24" hidden="false" customHeight="false" outlineLevel="0" collapsed="false">
      <c r="T24" s="66" t="s">
        <v>643</v>
      </c>
      <c r="U24" s="65" t="n">
        <v>1547</v>
      </c>
      <c r="V24" s="65" t="n">
        <v>1536</v>
      </c>
      <c r="W24" s="65" t="n">
        <v>1369</v>
      </c>
      <c r="X24" s="65" t="n">
        <v>994</v>
      </c>
      <c r="Y24" s="65" t="n">
        <v>995</v>
      </c>
      <c r="Z24" s="65" t="n">
        <v>806</v>
      </c>
      <c r="AA24" s="65" t="n">
        <v>604</v>
      </c>
      <c r="AB24" s="65" t="n">
        <v>652</v>
      </c>
      <c r="AC24" s="65" t="n">
        <v>434</v>
      </c>
      <c r="AD24" s="149" t="n">
        <v>314</v>
      </c>
    </row>
  </sheetData>
  <mergeCells count="3">
    <mergeCell ref="A2:J2"/>
    <mergeCell ref="B6:J6"/>
    <mergeCell ref="A10:J11"/>
  </mergeCells>
  <printOptions headings="false" gridLines="false" gridLinesSet="true" horizontalCentered="false" verticalCentered="false"/>
  <pageMargins left="0.920138888888889" right="0.4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6" min="5" style="0" width="16.42"/>
    <col collapsed="false" customWidth="true" hidden="true" outlineLevel="0" max="7" min="7" style="0" width="5.71"/>
    <col collapsed="false" customWidth="true" hidden="false" outlineLevel="0" max="8" min="8" style="0" width="5.99"/>
  </cols>
  <sheetData>
    <row r="1" customFormat="false" ht="12.75" hidden="false" customHeight="true" outlineLevel="0" collapsed="false"/>
    <row r="2" customFormat="false" ht="51" hidden="false" customHeight="true" outlineLevel="0" collapsed="false">
      <c r="A2" s="62" t="s">
        <v>646</v>
      </c>
      <c r="B2" s="62"/>
      <c r="C2" s="62"/>
      <c r="D2" s="62"/>
      <c r="E2" s="62"/>
      <c r="F2" s="62"/>
      <c r="G2" s="62"/>
    </row>
    <row r="3" customFormat="false" ht="16.5" hidden="false" customHeight="true" outlineLevel="0" collapsed="false"/>
    <row r="4" customFormat="false" ht="63" hidden="false" customHeight="true" outlineLevel="0" collapsed="false">
      <c r="A4" s="63" t="s">
        <v>647</v>
      </c>
      <c r="B4" s="63" t="s">
        <v>648</v>
      </c>
      <c r="C4" s="63" t="s">
        <v>649</v>
      </c>
      <c r="D4" s="63" t="s">
        <v>650</v>
      </c>
      <c r="E4" s="63" t="s">
        <v>651</v>
      </c>
      <c r="F4" s="63" t="s">
        <v>652</v>
      </c>
    </row>
    <row r="5" customFormat="false" ht="15" hidden="false" customHeight="true" outlineLevel="0" collapsed="false">
      <c r="A5" s="72" t="s">
        <v>65</v>
      </c>
      <c r="B5" s="150" t="s">
        <v>653</v>
      </c>
      <c r="C5" s="151" t="n">
        <v>26929</v>
      </c>
      <c r="D5" s="152" t="n">
        <v>57.6926104049943</v>
      </c>
      <c r="E5" s="152" t="n">
        <v>7.16699468973969</v>
      </c>
      <c r="F5" s="151" t="n">
        <v>0</v>
      </c>
      <c r="G5" s="0" t="n">
        <v>3</v>
      </c>
    </row>
    <row r="6" customFormat="false" ht="15" hidden="false" customHeight="true" outlineLevel="0" collapsed="false">
      <c r="A6" s="72" t="s">
        <v>67</v>
      </c>
      <c r="B6" s="150" t="s">
        <v>654</v>
      </c>
      <c r="C6" s="151" t="n">
        <v>26501</v>
      </c>
      <c r="D6" s="152" t="n">
        <v>53.5767550030295</v>
      </c>
      <c r="E6" s="152" t="n">
        <v>3.13573072714237</v>
      </c>
      <c r="F6" s="153" t="n">
        <v>0</v>
      </c>
      <c r="G6" s="0" t="n">
        <v>0</v>
      </c>
    </row>
    <row r="7" customFormat="false" ht="15" hidden="false" customHeight="true" outlineLevel="0" collapsed="false">
      <c r="A7" s="72" t="s">
        <v>69</v>
      </c>
      <c r="B7" s="150" t="s">
        <v>655</v>
      </c>
      <c r="C7" s="151" t="n">
        <v>12043</v>
      </c>
      <c r="D7" s="152" t="n">
        <v>56.6</v>
      </c>
      <c r="E7" s="152" t="n">
        <v>7.32375653906834</v>
      </c>
      <c r="F7" s="153" t="n">
        <v>0</v>
      </c>
      <c r="G7" s="0" t="n">
        <v>0</v>
      </c>
    </row>
    <row r="8" customFormat="false" ht="15" hidden="false" customHeight="true" outlineLevel="0" collapsed="false">
      <c r="A8" s="72" t="s">
        <v>71</v>
      </c>
      <c r="B8" s="150" t="s">
        <v>656</v>
      </c>
      <c r="C8" s="151" t="n">
        <v>8083</v>
      </c>
      <c r="D8" s="152" t="n">
        <v>69.548168785417</v>
      </c>
      <c r="E8" s="152" t="n">
        <v>3.95892614128418</v>
      </c>
      <c r="F8" s="153" t="n">
        <v>5</v>
      </c>
      <c r="G8" s="0" t="n">
        <v>6</v>
      </c>
    </row>
    <row r="9" customFormat="false" ht="15" hidden="false" customHeight="true" outlineLevel="0" collapsed="false">
      <c r="A9" s="72" t="s">
        <v>73</v>
      </c>
      <c r="B9" s="150" t="s">
        <v>657</v>
      </c>
      <c r="C9" s="151" t="n">
        <v>5825</v>
      </c>
      <c r="D9" s="152" t="n">
        <v>59.4105254910194</v>
      </c>
      <c r="E9" s="152" t="n">
        <v>5.5793991416309</v>
      </c>
      <c r="F9" s="153" t="n">
        <v>0</v>
      </c>
      <c r="G9" s="0" t="n">
        <v>1</v>
      </c>
    </row>
    <row r="10" customFormat="false" ht="15" hidden="false" customHeight="true" outlineLevel="0" collapsed="false">
      <c r="A10" s="72" t="s">
        <v>75</v>
      </c>
      <c r="B10" s="150" t="s">
        <v>658</v>
      </c>
      <c r="C10" s="151" t="n">
        <v>4416</v>
      </c>
      <c r="D10" s="152" t="n">
        <v>51.826685308976</v>
      </c>
      <c r="E10" s="152" t="n">
        <v>11.7527173913043</v>
      </c>
      <c r="F10" s="153" t="n">
        <v>0</v>
      </c>
      <c r="G10" s="0" t="n">
        <v>0</v>
      </c>
    </row>
    <row r="11" customFormat="false" ht="15" hidden="false" customHeight="true" outlineLevel="0" collapsed="false">
      <c r="A11" s="72" t="s">
        <v>77</v>
      </c>
      <c r="B11" s="150" t="s">
        <v>659</v>
      </c>
      <c r="C11" s="151" t="n">
        <v>4653</v>
      </c>
      <c r="D11" s="152" t="n">
        <v>71.7</v>
      </c>
      <c r="E11" s="152" t="n">
        <v>3.28820116054159</v>
      </c>
      <c r="F11" s="153" t="n">
        <v>0</v>
      </c>
      <c r="G11" s="0" t="n">
        <v>2</v>
      </c>
    </row>
    <row r="12" customFormat="false" ht="15" hidden="false" customHeight="true" outlineLevel="0" collapsed="false">
      <c r="A12" s="72" t="s">
        <v>79</v>
      </c>
      <c r="B12" s="150" t="s">
        <v>660</v>
      </c>
      <c r="C12" s="151" t="n">
        <v>422</v>
      </c>
      <c r="D12" s="152" t="n">
        <v>51.5</v>
      </c>
      <c r="E12" s="152" t="n">
        <v>14.9289099526066</v>
      </c>
      <c r="F12" s="153" t="n">
        <v>0</v>
      </c>
      <c r="G12" s="0" t="n">
        <v>0</v>
      </c>
    </row>
    <row r="13" customFormat="false" ht="15" hidden="false" customHeight="true" outlineLevel="0" collapsed="false">
      <c r="A13" s="72" t="s">
        <v>85</v>
      </c>
      <c r="B13" s="150" t="s">
        <v>661</v>
      </c>
      <c r="C13" s="151" t="n">
        <v>764</v>
      </c>
      <c r="D13" s="152" t="n">
        <v>54.5</v>
      </c>
      <c r="E13" s="152" t="n">
        <v>4.05759162303665</v>
      </c>
      <c r="F13" s="153" t="n">
        <v>0</v>
      </c>
      <c r="G13" s="0" t="n">
        <v>2</v>
      </c>
    </row>
    <row r="14" customFormat="false" ht="15" hidden="false" customHeight="true" outlineLevel="0" collapsed="false">
      <c r="A14" s="72" t="s">
        <v>88</v>
      </c>
      <c r="B14" s="150" t="s">
        <v>662</v>
      </c>
      <c r="C14" s="151" t="n">
        <v>929</v>
      </c>
      <c r="D14" s="152" t="n">
        <v>55.522060964131</v>
      </c>
      <c r="E14" s="152" t="n">
        <v>8.39612486544672</v>
      </c>
      <c r="F14" s="153" t="n">
        <v>0</v>
      </c>
      <c r="G14" s="0" t="n">
        <v>0</v>
      </c>
    </row>
    <row r="15" customFormat="false" ht="15" hidden="false" customHeight="true" outlineLevel="0" collapsed="false">
      <c r="A15" s="72" t="s">
        <v>92</v>
      </c>
      <c r="B15" s="150" t="s">
        <v>663</v>
      </c>
      <c r="C15" s="151" t="n">
        <v>1058</v>
      </c>
      <c r="D15" s="152" t="n">
        <v>45.8801133772163</v>
      </c>
      <c r="E15" s="152" t="n">
        <v>26.0869565217391</v>
      </c>
      <c r="F15" s="153" t="n">
        <v>0</v>
      </c>
      <c r="G15" s="0" t="n">
        <v>0</v>
      </c>
    </row>
    <row r="16" customFormat="false" ht="15" hidden="false" customHeight="true" outlineLevel="0" collapsed="false">
      <c r="A16" s="72" t="s">
        <v>97</v>
      </c>
      <c r="B16" s="150" t="s">
        <v>664</v>
      </c>
      <c r="C16" s="151" t="n">
        <v>10</v>
      </c>
      <c r="D16" s="152" t="n">
        <v>36</v>
      </c>
      <c r="E16" s="152" t="n">
        <v>10</v>
      </c>
      <c r="F16" s="153" t="n">
        <v>0</v>
      </c>
      <c r="G16" s="0" t="n">
        <v>0</v>
      </c>
    </row>
    <row r="17" customFormat="false" ht="13.5" hidden="false" customHeight="true" outlineLevel="0" collapsed="false">
      <c r="A17" s="72" t="s">
        <v>106</v>
      </c>
      <c r="B17" s="150" t="s">
        <v>665</v>
      </c>
      <c r="C17" s="153" t="n">
        <v>1</v>
      </c>
      <c r="D17" s="154" t="n">
        <v>13</v>
      </c>
      <c r="E17" s="152" t="n">
        <v>0</v>
      </c>
      <c r="F17" s="153" t="n">
        <v>0</v>
      </c>
      <c r="G17" s="0" t="n">
        <v>0</v>
      </c>
    </row>
    <row r="18" customFormat="false" ht="33" hidden="false" customHeight="true" outlineLevel="0" collapsed="false"/>
    <row r="19" customFormat="false" ht="38.25" hidden="false" customHeight="true" outlineLevel="0" collapsed="false">
      <c r="B19" s="148" t="s">
        <v>666</v>
      </c>
      <c r="C19" s="148"/>
      <c r="D19" s="148"/>
      <c r="E19" s="148"/>
      <c r="F19" s="148"/>
    </row>
    <row r="20" customFormat="false" ht="16.5" hidden="false" customHeight="true" outlineLevel="0" collapsed="false"/>
    <row r="35" customFormat="false" ht="12.75" hidden="false" customHeight="true" outlineLevel="0" collapsed="false">
      <c r="B35" s="110"/>
      <c r="C35" s="110"/>
      <c r="D35" s="110"/>
      <c r="E35" s="110"/>
      <c r="F35" s="110"/>
    </row>
  </sheetData>
  <mergeCells count="3">
    <mergeCell ref="A2:G2"/>
    <mergeCell ref="B19:F19"/>
    <mergeCell ref="B35:F35"/>
  </mergeCells>
  <printOptions headings="false" gridLines="false" gridLinesSet="true" horizontalCentered="false" verticalCentered="false"/>
  <pageMargins left="1.14166666666667" right="0.315277777777778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62" t="s">
        <v>667</v>
      </c>
      <c r="B1" s="62"/>
      <c r="C1" s="62"/>
      <c r="D1" s="62"/>
      <c r="E1" s="62"/>
      <c r="F1" s="62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</row>
    <row r="3" customFormat="false" ht="12.75" hidden="false" customHeight="true" outlineLevel="0" collapsed="false">
      <c r="A3" s="63" t="s">
        <v>668</v>
      </c>
      <c r="B3" s="63" t="s">
        <v>669</v>
      </c>
      <c r="C3" s="63" t="s">
        <v>670</v>
      </c>
      <c r="D3" s="63" t="s">
        <v>671</v>
      </c>
      <c r="E3" s="63"/>
      <c r="F3" s="63"/>
    </row>
    <row r="4" customFormat="false" ht="62.25" hidden="false" customHeight="true" outlineLevel="0" collapsed="false">
      <c r="A4" s="63"/>
      <c r="B4" s="63"/>
      <c r="C4" s="63"/>
      <c r="D4" s="63" t="s">
        <v>672</v>
      </c>
      <c r="E4" s="63" t="s">
        <v>673</v>
      </c>
      <c r="F4" s="63" t="s">
        <v>674</v>
      </c>
    </row>
    <row r="5" customFormat="false" ht="24.95" hidden="false" customHeight="true" outlineLevel="0" collapsed="false">
      <c r="A5" s="65" t="s">
        <v>675</v>
      </c>
      <c r="B5" s="155" t="s">
        <v>676</v>
      </c>
      <c r="C5" s="65" t="n">
        <v>42</v>
      </c>
      <c r="D5" s="65" t="n">
        <v>2400</v>
      </c>
      <c r="E5" s="65" t="s">
        <v>677</v>
      </c>
      <c r="F5" s="65" t="s">
        <v>677</v>
      </c>
    </row>
    <row r="6" customFormat="false" ht="24.95" hidden="false" customHeight="true" outlineLevel="0" collapsed="false">
      <c r="A6" s="65"/>
      <c r="B6" s="155" t="s">
        <v>678</v>
      </c>
      <c r="C6" s="65" t="n">
        <v>30</v>
      </c>
      <c r="D6" s="65"/>
      <c r="E6" s="65" t="s">
        <v>677</v>
      </c>
      <c r="F6" s="65" t="s">
        <v>677</v>
      </c>
    </row>
    <row r="7" customFormat="false" ht="24.95" hidden="false" customHeight="true" outlineLevel="0" collapsed="false">
      <c r="A7" s="65" t="s">
        <v>679</v>
      </c>
      <c r="B7" s="155" t="s">
        <v>676</v>
      </c>
      <c r="C7" s="65" t="n">
        <v>21.5</v>
      </c>
      <c r="D7" s="65" t="n">
        <v>1482</v>
      </c>
      <c r="E7" s="65" t="s">
        <v>677</v>
      </c>
      <c r="F7" s="65" t="s">
        <v>677</v>
      </c>
    </row>
    <row r="8" customFormat="false" ht="24.95" hidden="false" customHeight="true" outlineLevel="0" collapsed="false">
      <c r="A8" s="65"/>
      <c r="B8" s="155" t="s">
        <v>678</v>
      </c>
      <c r="C8" s="65" t="n">
        <v>23.1</v>
      </c>
      <c r="D8" s="65"/>
      <c r="E8" s="65" t="s">
        <v>677</v>
      </c>
      <c r="F8" s="65" t="s">
        <v>677</v>
      </c>
    </row>
    <row r="9" customFormat="false" ht="24.95" hidden="false" customHeight="true" outlineLevel="0" collapsed="false">
      <c r="A9" s="65" t="s">
        <v>631</v>
      </c>
      <c r="B9" s="155" t="s">
        <v>676</v>
      </c>
      <c r="C9" s="65" t="s">
        <v>677</v>
      </c>
      <c r="D9" s="65" t="s">
        <v>677</v>
      </c>
      <c r="E9" s="65" t="s">
        <v>677</v>
      </c>
      <c r="F9" s="65" t="s">
        <v>677</v>
      </c>
    </row>
    <row r="10" customFormat="false" ht="24.95" hidden="false" customHeight="true" outlineLevel="0" collapsed="false">
      <c r="A10" s="65"/>
      <c r="B10" s="155" t="s">
        <v>678</v>
      </c>
      <c r="C10" s="65" t="s">
        <v>677</v>
      </c>
      <c r="D10" s="65" t="s">
        <v>677</v>
      </c>
      <c r="E10" s="65" t="s">
        <v>677</v>
      </c>
      <c r="F10" s="65" t="s">
        <v>677</v>
      </c>
    </row>
    <row r="11" customFormat="false" ht="24.95" hidden="false" customHeight="true" outlineLevel="0" collapsed="false">
      <c r="A11" s="65" t="s">
        <v>632</v>
      </c>
      <c r="B11" s="155" t="s">
        <v>676</v>
      </c>
      <c r="C11" s="65" t="s">
        <v>677</v>
      </c>
      <c r="D11" s="65" t="s">
        <v>677</v>
      </c>
      <c r="E11" s="65" t="s">
        <v>677</v>
      </c>
      <c r="F11" s="65" t="s">
        <v>677</v>
      </c>
    </row>
    <row r="12" customFormat="false" ht="24.95" hidden="false" customHeight="true" outlineLevel="0" collapsed="false">
      <c r="A12" s="65"/>
      <c r="B12" s="155" t="s">
        <v>678</v>
      </c>
      <c r="C12" s="65" t="s">
        <v>677</v>
      </c>
      <c r="D12" s="65" t="s">
        <v>677</v>
      </c>
      <c r="E12" s="65" t="s">
        <v>677</v>
      </c>
      <c r="F12" s="65" t="s">
        <v>677</v>
      </c>
    </row>
    <row r="13" customFormat="false" ht="24.95" hidden="false" customHeight="true" outlineLevel="0" collapsed="false">
      <c r="A13" s="65" t="s">
        <v>633</v>
      </c>
      <c r="B13" s="155" t="s">
        <v>676</v>
      </c>
      <c r="C13" s="65" t="s">
        <v>677</v>
      </c>
      <c r="D13" s="65" t="n">
        <v>220</v>
      </c>
      <c r="E13" s="65" t="s">
        <v>677</v>
      </c>
      <c r="F13" s="65" t="s">
        <v>677</v>
      </c>
    </row>
    <row r="14" customFormat="false" ht="24.95" hidden="false" customHeight="true" outlineLevel="0" collapsed="false">
      <c r="A14" s="65"/>
      <c r="B14" s="155" t="s">
        <v>678</v>
      </c>
      <c r="C14" s="65" t="s">
        <v>677</v>
      </c>
      <c r="D14" s="65" t="s">
        <v>677</v>
      </c>
      <c r="E14" s="65" t="s">
        <v>677</v>
      </c>
      <c r="F14" s="65" t="s">
        <v>677</v>
      </c>
    </row>
    <row r="15" customFormat="false" ht="24.95" hidden="false" customHeight="true" outlineLevel="0" collapsed="false">
      <c r="A15" s="65" t="s">
        <v>634</v>
      </c>
      <c r="B15" s="155" t="s">
        <v>676</v>
      </c>
      <c r="C15" s="65" t="s">
        <v>677</v>
      </c>
      <c r="D15" s="65" t="s">
        <v>677</v>
      </c>
      <c r="E15" s="65" t="n">
        <v>130</v>
      </c>
      <c r="F15" s="65" t="s">
        <v>677</v>
      </c>
    </row>
    <row r="16" customFormat="false" ht="24.95" hidden="false" customHeight="true" outlineLevel="0" collapsed="false">
      <c r="A16" s="65"/>
      <c r="B16" s="155" t="s">
        <v>678</v>
      </c>
      <c r="C16" s="65" t="s">
        <v>677</v>
      </c>
      <c r="D16" s="65" t="s">
        <v>677</v>
      </c>
      <c r="E16" s="65" t="s">
        <v>680</v>
      </c>
      <c r="F16" s="65" t="s">
        <v>677</v>
      </c>
    </row>
    <row r="17" customFormat="false" ht="24.95" hidden="false" customHeight="true" outlineLevel="0" collapsed="false">
      <c r="A17" s="65" t="s">
        <v>635</v>
      </c>
      <c r="B17" s="155" t="s">
        <v>676</v>
      </c>
      <c r="C17" s="65" t="s">
        <v>677</v>
      </c>
      <c r="D17" s="65" t="s">
        <v>677</v>
      </c>
      <c r="E17" s="65" t="n">
        <v>156</v>
      </c>
      <c r="F17" s="65" t="n">
        <v>993</v>
      </c>
    </row>
    <row r="18" customFormat="false" ht="24.95" hidden="false" customHeight="true" outlineLevel="0" collapsed="false">
      <c r="A18" s="65"/>
      <c r="B18" s="155" t="s">
        <v>678</v>
      </c>
      <c r="C18" s="65" t="n">
        <v>32.1</v>
      </c>
      <c r="D18" s="65" t="n">
        <v>1285</v>
      </c>
      <c r="E18" s="65" t="s">
        <v>677</v>
      </c>
      <c r="F18" s="65" t="s">
        <v>677</v>
      </c>
    </row>
    <row r="19" customFormat="false" ht="24.95" hidden="false" customHeight="true" outlineLevel="0" collapsed="false">
      <c r="A19" s="65" t="s">
        <v>681</v>
      </c>
      <c r="B19" s="155" t="s">
        <v>676</v>
      </c>
      <c r="C19" s="65" t="s">
        <v>677</v>
      </c>
      <c r="D19" s="65" t="n">
        <v>1360</v>
      </c>
      <c r="E19" s="65" t="s">
        <v>677</v>
      </c>
      <c r="F19" s="65" t="s">
        <v>677</v>
      </c>
    </row>
    <row r="20" customFormat="false" ht="24.95" hidden="false" customHeight="true" outlineLevel="0" collapsed="false">
      <c r="A20" s="65"/>
      <c r="B20" s="155" t="s">
        <v>678</v>
      </c>
      <c r="C20" s="65" t="n">
        <v>37.7</v>
      </c>
      <c r="D20" s="65" t="n">
        <v>1460</v>
      </c>
      <c r="E20" s="65" t="s">
        <v>677</v>
      </c>
      <c r="F20" s="65" t="s">
        <v>677</v>
      </c>
    </row>
    <row r="21" customFormat="false" ht="24.95" hidden="false" customHeight="true" outlineLevel="0" collapsed="false">
      <c r="A21" s="65"/>
      <c r="B21" s="155" t="s">
        <v>682</v>
      </c>
      <c r="C21" s="65" t="s">
        <v>677</v>
      </c>
      <c r="D21" s="65" t="n">
        <v>495</v>
      </c>
      <c r="E21" s="65" t="n">
        <v>3</v>
      </c>
      <c r="F21" s="65" t="s">
        <v>677</v>
      </c>
    </row>
    <row r="22" customFormat="false" ht="24.95" hidden="false" customHeight="true" outlineLevel="0" collapsed="false">
      <c r="A22" s="65" t="s">
        <v>683</v>
      </c>
      <c r="B22" s="155" t="s">
        <v>676</v>
      </c>
      <c r="C22" s="65" t="s">
        <v>677</v>
      </c>
      <c r="D22" s="65" t="s">
        <v>192</v>
      </c>
      <c r="E22" s="65" t="s">
        <v>677</v>
      </c>
      <c r="F22" s="65" t="s">
        <v>677</v>
      </c>
    </row>
    <row r="23" customFormat="false" ht="24.95" hidden="false" customHeight="true" outlineLevel="0" collapsed="false">
      <c r="A23" s="65"/>
      <c r="B23" s="155" t="s">
        <v>678</v>
      </c>
      <c r="C23" s="65" t="n">
        <v>89.5</v>
      </c>
      <c r="D23" s="65" t="n">
        <v>3181</v>
      </c>
      <c r="E23" s="65" t="s">
        <v>677</v>
      </c>
      <c r="F23" s="65" t="s">
        <v>677</v>
      </c>
    </row>
    <row r="24" customFormat="false" ht="24.95" hidden="false" customHeight="true" outlineLevel="0" collapsed="false">
      <c r="A24" s="65" t="s">
        <v>684</v>
      </c>
      <c r="B24" s="155" t="s">
        <v>676</v>
      </c>
      <c r="C24" s="65" t="s">
        <v>192</v>
      </c>
      <c r="D24" s="65" t="s">
        <v>677</v>
      </c>
      <c r="E24" s="65" t="s">
        <v>677</v>
      </c>
      <c r="F24" s="65" t="s">
        <v>677</v>
      </c>
    </row>
    <row r="25" customFormat="false" ht="24.95" hidden="false" customHeight="true" outlineLevel="0" collapsed="false">
      <c r="A25" s="65"/>
      <c r="B25" s="155" t="s">
        <v>678</v>
      </c>
      <c r="C25" s="65" t="n">
        <v>124.9</v>
      </c>
      <c r="D25" s="65" t="n">
        <v>4269</v>
      </c>
      <c r="E25" s="65" t="s">
        <v>677</v>
      </c>
      <c r="F25" s="65" t="s">
        <v>677</v>
      </c>
    </row>
    <row r="26" customFormat="false" ht="24.75" hidden="true" customHeight="true" outlineLevel="0" collapsed="false">
      <c r="A26" s="65"/>
      <c r="B26" s="155" t="s">
        <v>678</v>
      </c>
      <c r="C26" s="65" t="n">
        <v>124.9</v>
      </c>
      <c r="D26" s="65" t="n">
        <v>4269</v>
      </c>
      <c r="E26" s="65" t="s">
        <v>677</v>
      </c>
      <c r="F26" s="65" t="s">
        <v>677</v>
      </c>
    </row>
    <row r="27" customFormat="false" ht="24" hidden="false" customHeight="true" outlineLevel="0" collapsed="false">
      <c r="A27" s="65" t="s">
        <v>685</v>
      </c>
      <c r="B27" s="155" t="s">
        <v>676</v>
      </c>
      <c r="C27" s="65" t="n">
        <v>150.75</v>
      </c>
      <c r="D27" s="65" t="n">
        <v>4577</v>
      </c>
      <c r="E27" s="65" t="s">
        <v>677</v>
      </c>
      <c r="F27" s="65" t="s">
        <v>677</v>
      </c>
    </row>
    <row r="28" customFormat="false" ht="24" hidden="false" customHeight="true" outlineLevel="0" collapsed="false">
      <c r="A28" s="65"/>
      <c r="B28" s="155" t="s">
        <v>678</v>
      </c>
      <c r="C28" s="65" t="n">
        <v>75</v>
      </c>
      <c r="D28" s="65" t="n">
        <v>2598</v>
      </c>
      <c r="E28" s="65" t="n">
        <v>697</v>
      </c>
      <c r="F28" s="65" t="n">
        <v>146</v>
      </c>
    </row>
    <row r="29" s="158" customFormat="true" ht="24" hidden="false" customHeight="true" outlineLevel="0" collapsed="false">
      <c r="A29" s="156" t="s">
        <v>640</v>
      </c>
      <c r="B29" s="75" t="s">
        <v>676</v>
      </c>
      <c r="C29" s="157" t="n">
        <v>348.469733</v>
      </c>
      <c r="D29" s="69" t="n">
        <v>8810</v>
      </c>
      <c r="E29" s="69" t="s">
        <v>677</v>
      </c>
      <c r="F29" s="69" t="s">
        <v>677</v>
      </c>
    </row>
    <row r="30" s="158" customFormat="true" ht="24" hidden="false" customHeight="true" outlineLevel="0" collapsed="false">
      <c r="A30" s="156"/>
      <c r="B30" s="75" t="s">
        <v>678</v>
      </c>
      <c r="C30" s="69" t="s">
        <v>677</v>
      </c>
      <c r="D30" s="69" t="s">
        <v>677</v>
      </c>
      <c r="E30" s="69" t="s">
        <v>677</v>
      </c>
      <c r="F30" s="69" t="s">
        <v>677</v>
      </c>
    </row>
    <row r="32" customFormat="false" ht="48.75" hidden="false" customHeight="true" outlineLevel="0" collapsed="false"/>
    <row r="33" customFormat="false" ht="56.25" hidden="false" customHeight="true" outlineLevel="0" collapsed="false"/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</row>
  </sheetData>
  <mergeCells count="20">
    <mergeCell ref="A1:F2"/>
    <mergeCell ref="A3:A4"/>
    <mergeCell ref="B3:B4"/>
    <mergeCell ref="C3:C4"/>
    <mergeCell ref="D3:F3"/>
    <mergeCell ref="A5:A6"/>
    <mergeCell ref="D5:D6"/>
    <mergeCell ref="A7:A8"/>
    <mergeCell ref="D7:D8"/>
    <mergeCell ref="A9:A10"/>
    <mergeCell ref="A11:A12"/>
    <mergeCell ref="A13:A14"/>
    <mergeCell ref="A15:A16"/>
    <mergeCell ref="A17:A18"/>
    <mergeCell ref="A19:A21"/>
    <mergeCell ref="A22:A23"/>
    <mergeCell ref="A24:A25"/>
    <mergeCell ref="A27:A28"/>
    <mergeCell ref="A29:A30"/>
    <mergeCell ref="A37:F3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0" width="80.28"/>
  </cols>
  <sheetData>
    <row r="1" customFormat="false" ht="29.25" hidden="false" customHeight="true" outlineLevel="0" collapsed="false">
      <c r="A1" s="6"/>
      <c r="B1" s="7" t="s">
        <v>4</v>
      </c>
    </row>
    <row r="2" customFormat="false" ht="21" hidden="false" customHeight="true" outlineLevel="0" collapsed="false">
      <c r="A2" s="6"/>
      <c r="B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</row>
    <row r="5" customFormat="false" ht="25.5" hidden="false" customHeight="false" outlineLevel="0" collapsed="false">
      <c r="A5" s="9" t="s">
        <v>10</v>
      </c>
      <c r="B5" s="10" t="s">
        <v>11</v>
      </c>
    </row>
    <row r="6" customFormat="false" ht="24" hidden="false" customHeight="true" outlineLevel="0" collapsed="false">
      <c r="A6" s="9"/>
      <c r="B6" s="8" t="s">
        <v>12</v>
      </c>
    </row>
    <row r="7" customFormat="false" ht="25.5" hidden="false" customHeight="false" outlineLevel="0" collapsed="false">
      <c r="A7" s="9" t="s">
        <v>13</v>
      </c>
      <c r="B7" s="10" t="s">
        <v>14</v>
      </c>
    </row>
    <row r="8" customFormat="false" ht="12.75" hidden="false" customHeight="false" outlineLevel="0" collapsed="false">
      <c r="A8" s="9" t="s">
        <v>15</v>
      </c>
      <c r="B8" s="10" t="s">
        <v>16</v>
      </c>
    </row>
    <row r="9" customFormat="false" ht="21.75" hidden="false" customHeight="true" outlineLevel="0" collapsed="false">
      <c r="A9" s="9"/>
      <c r="B9" s="8" t="s">
        <v>17</v>
      </c>
    </row>
    <row r="10" customFormat="false" ht="25.5" hidden="false" customHeight="false" outlineLevel="0" collapsed="false">
      <c r="A10" s="9" t="s">
        <v>18</v>
      </c>
      <c r="B10" s="10" t="s">
        <v>19</v>
      </c>
    </row>
    <row r="11" customFormat="false" ht="25.5" hidden="false" customHeight="false" outlineLevel="0" collapsed="false">
      <c r="A11" s="9" t="s">
        <v>20</v>
      </c>
      <c r="B11" s="10" t="s">
        <v>21</v>
      </c>
    </row>
    <row r="12" customFormat="false" ht="25.5" hidden="false" customHeight="false" outlineLevel="0" collapsed="false">
      <c r="A12" s="9" t="s">
        <v>22</v>
      </c>
      <c r="B12" s="10" t="s">
        <v>23</v>
      </c>
    </row>
    <row r="13" customFormat="false" ht="38.25" hidden="false" customHeight="false" outlineLevel="0" collapsed="false">
      <c r="A13" s="9" t="s">
        <v>24</v>
      </c>
      <c r="B13" s="11" t="s">
        <v>25</v>
      </c>
    </row>
    <row r="14" customFormat="false" ht="25.5" hidden="false" customHeight="false" outlineLevel="0" collapsed="false">
      <c r="A14" s="9" t="s">
        <v>26</v>
      </c>
      <c r="B14" s="10" t="s">
        <v>27</v>
      </c>
    </row>
    <row r="15" customFormat="false" ht="25.5" hidden="false" customHeight="false" outlineLevel="0" collapsed="false">
      <c r="A15" s="9" t="s">
        <v>28</v>
      </c>
      <c r="B15" s="10" t="s">
        <v>29</v>
      </c>
    </row>
    <row r="16" customFormat="false" ht="12.75" hidden="false" customHeight="false" outlineLevel="0" collapsed="false">
      <c r="A16" s="9" t="s">
        <v>30</v>
      </c>
      <c r="B16" s="10" t="s">
        <v>31</v>
      </c>
    </row>
    <row r="17" customFormat="false" ht="12.75" hidden="false" customHeight="false" outlineLevel="0" collapsed="false">
      <c r="A17" s="9" t="s">
        <v>32</v>
      </c>
      <c r="B17" s="10" t="s">
        <v>33</v>
      </c>
    </row>
    <row r="18" customFormat="false" ht="12.75" hidden="false" customHeight="false" outlineLevel="0" collapsed="false">
      <c r="A18" s="9" t="s">
        <v>34</v>
      </c>
      <c r="B18" s="11" t="s">
        <v>35</v>
      </c>
    </row>
    <row r="19" customFormat="false" ht="12.75" hidden="false" customHeight="false" outlineLevel="0" collapsed="false">
      <c r="A19" s="9" t="s">
        <v>36</v>
      </c>
      <c r="B19" s="10" t="s">
        <v>37</v>
      </c>
    </row>
    <row r="20" customFormat="false" ht="12.75" hidden="false" customHeight="false" outlineLevel="0" collapsed="false">
      <c r="A20" s="9" t="s">
        <v>38</v>
      </c>
      <c r="B20" s="10" t="s">
        <v>39</v>
      </c>
    </row>
    <row r="21" customFormat="false" ht="25.5" hidden="false" customHeight="false" outlineLevel="0" collapsed="false">
      <c r="A21" s="9" t="s">
        <v>40</v>
      </c>
      <c r="B21" s="10" t="s">
        <v>41</v>
      </c>
    </row>
    <row r="22" customFormat="false" ht="14.25" hidden="false" customHeight="true" outlineLevel="0" collapsed="false">
      <c r="A22" s="9" t="s">
        <v>42</v>
      </c>
      <c r="B22" s="10" t="s">
        <v>43</v>
      </c>
    </row>
    <row r="23" customFormat="false" ht="25.5" hidden="false" customHeight="false" outlineLevel="0" collapsed="false">
      <c r="A23" s="9" t="s">
        <v>44</v>
      </c>
      <c r="B23" s="10" t="s">
        <v>45</v>
      </c>
    </row>
    <row r="24" customFormat="false" ht="25.5" hidden="false" customHeight="false" outlineLevel="0" collapsed="false">
      <c r="A24" s="9" t="s">
        <v>46</v>
      </c>
      <c r="B24" s="10" t="s">
        <v>47</v>
      </c>
    </row>
    <row r="25" customFormat="false" ht="12.75" hidden="false" customHeight="false" outlineLevel="0" collapsed="false">
      <c r="A25" s="9" t="s">
        <v>48</v>
      </c>
      <c r="B25" s="1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3" width="27.56"/>
    <col collapsed="false" customWidth="true" hidden="false" outlineLevel="0" max="10" min="3" style="14" width="6.7"/>
    <col collapsed="false" customWidth="true" hidden="false" outlineLevel="0" max="11" min="11" style="14" width="8.7"/>
    <col collapsed="false" customWidth="false" hidden="false" outlineLevel="0" max="12" min="12" style="14" width="9.14"/>
    <col collapsed="false" customWidth="true" hidden="false" outlineLevel="0" max="13" min="13" style="14" width="8.99"/>
    <col collapsed="false" customWidth="false" hidden="false" outlineLevel="0" max="14" min="14" style="14" width="9.14"/>
    <col collapsed="false" customWidth="false" hidden="false" outlineLevel="0" max="257" min="15" style="12" width="9.14"/>
  </cols>
  <sheetData>
    <row r="1" customFormat="false" ht="15" hidden="false" customHeight="fals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3" customFormat="false" ht="12.75" hidden="false" customHeight="true" outlineLevel="0" collapsed="false">
      <c r="A3" s="16" t="s">
        <v>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6" customFormat="false" ht="36" hidden="false" customHeight="false" outlineLevel="0" collapsed="false">
      <c r="A6" s="17" t="s">
        <v>51</v>
      </c>
      <c r="B6" s="18" t="s">
        <v>52</v>
      </c>
      <c r="C6" s="17" t="s">
        <v>53</v>
      </c>
      <c r="D6" s="17" t="s">
        <v>54</v>
      </c>
      <c r="E6" s="17" t="s">
        <v>55</v>
      </c>
      <c r="F6" s="17" t="s">
        <v>56</v>
      </c>
      <c r="G6" s="17" t="s">
        <v>57</v>
      </c>
      <c r="H6" s="17" t="s">
        <v>58</v>
      </c>
      <c r="I6" s="17" t="s">
        <v>59</v>
      </c>
      <c r="J6" s="17" t="s">
        <v>60</v>
      </c>
      <c r="K6" s="17" t="s">
        <v>61</v>
      </c>
      <c r="L6" s="17" t="s">
        <v>62</v>
      </c>
      <c r="M6" s="17" t="s">
        <v>63</v>
      </c>
      <c r="N6" s="17" t="s">
        <v>64</v>
      </c>
    </row>
    <row r="7" customFormat="false" ht="36" hidden="false" customHeight="false" outlineLevel="0" collapsed="false">
      <c r="A7" s="19" t="s">
        <v>65</v>
      </c>
      <c r="B7" s="20" t="s">
        <v>66</v>
      </c>
      <c r="C7" s="19" t="n">
        <v>541</v>
      </c>
      <c r="D7" s="19" t="n">
        <v>560</v>
      </c>
      <c r="E7" s="19" t="n">
        <v>579</v>
      </c>
      <c r="F7" s="19" t="n">
        <v>593</v>
      </c>
      <c r="G7" s="19" t="n">
        <v>597</v>
      </c>
      <c r="H7" s="19" t="n">
        <v>638</v>
      </c>
      <c r="I7" s="19" t="n">
        <v>630</v>
      </c>
      <c r="J7" s="19" t="n">
        <v>630</v>
      </c>
      <c r="K7" s="19" t="n">
        <v>651</v>
      </c>
      <c r="L7" s="19" t="n">
        <v>663</v>
      </c>
      <c r="M7" s="19" t="n">
        <v>666</v>
      </c>
      <c r="N7" s="21" t="n">
        <v>693</v>
      </c>
    </row>
    <row r="8" customFormat="false" ht="12.75" hidden="false" customHeight="false" outlineLevel="0" collapsed="false">
      <c r="A8" s="19" t="s">
        <v>67</v>
      </c>
      <c r="B8" s="20" t="s">
        <v>68</v>
      </c>
      <c r="C8" s="19" t="n">
        <v>51.5</v>
      </c>
      <c r="D8" s="19" t="n">
        <v>53.2</v>
      </c>
      <c r="E8" s="19" t="n">
        <v>53.9</v>
      </c>
      <c r="F8" s="19" t="n">
        <v>55.9</v>
      </c>
      <c r="G8" s="19" t="n">
        <v>57.5</v>
      </c>
      <c r="H8" s="19" t="n">
        <v>52</v>
      </c>
      <c r="I8" s="19" t="n">
        <v>61.4</v>
      </c>
      <c r="J8" s="19" t="n">
        <v>61.4</v>
      </c>
      <c r="K8" s="19" t="n">
        <v>64.7</v>
      </c>
      <c r="L8" s="19" t="n">
        <v>68.3</v>
      </c>
      <c r="M8" s="19" t="n">
        <v>70</v>
      </c>
      <c r="N8" s="19" t="n">
        <v>80.5</v>
      </c>
      <c r="O8" s="22"/>
    </row>
    <row r="9" customFormat="false" ht="24" hidden="false" customHeight="false" outlineLevel="0" collapsed="false">
      <c r="A9" s="19" t="s">
        <v>69</v>
      </c>
      <c r="B9" s="20" t="s">
        <v>70</v>
      </c>
      <c r="C9" s="19" t="n">
        <v>22</v>
      </c>
      <c r="D9" s="19" t="n">
        <v>23</v>
      </c>
      <c r="E9" s="19" t="n">
        <v>24</v>
      </c>
      <c r="F9" s="19" t="n">
        <v>22</v>
      </c>
      <c r="G9" s="19" t="n">
        <v>26</v>
      </c>
      <c r="H9" s="19" t="n">
        <v>21</v>
      </c>
      <c r="I9" s="23" t="n">
        <f aca="false">I8/I12*100</f>
        <v>15.2243987106372</v>
      </c>
      <c r="J9" s="23" t="n">
        <f aca="false">J8/J12*100</f>
        <v>15.6952965235174</v>
      </c>
      <c r="K9" s="23" t="n">
        <f aca="false">K8/K12*100</f>
        <v>16.884133611691</v>
      </c>
      <c r="L9" s="19" t="n">
        <v>28</v>
      </c>
      <c r="M9" s="19" t="n">
        <v>23.06</v>
      </c>
      <c r="N9" s="21" t="n">
        <v>28.4</v>
      </c>
    </row>
    <row r="10" customFormat="false" ht="48" hidden="false" customHeight="false" outlineLevel="0" collapsed="false">
      <c r="A10" s="19" t="s">
        <v>71</v>
      </c>
      <c r="B10" s="20" t="s">
        <v>72</v>
      </c>
      <c r="C10" s="19" t="n">
        <v>107</v>
      </c>
      <c r="D10" s="19" t="n">
        <v>109</v>
      </c>
      <c r="E10" s="19" t="n">
        <v>110</v>
      </c>
      <c r="F10" s="19" t="n">
        <v>111</v>
      </c>
      <c r="G10" s="19" t="n">
        <v>112</v>
      </c>
      <c r="H10" s="19" t="n">
        <v>115</v>
      </c>
      <c r="I10" s="19" t="n">
        <v>120</v>
      </c>
      <c r="J10" s="19" t="n">
        <v>120</v>
      </c>
      <c r="K10" s="19" t="n">
        <v>117</v>
      </c>
      <c r="L10" s="19" t="n">
        <v>114</v>
      </c>
      <c r="M10" s="19" t="n">
        <v>125</v>
      </c>
      <c r="N10" s="21" t="n">
        <v>137</v>
      </c>
    </row>
    <row r="11" customFormat="false" ht="120" hidden="false" customHeight="false" outlineLevel="0" collapsed="false">
      <c r="A11" s="19" t="s">
        <v>73</v>
      </c>
      <c r="B11" s="20" t="s">
        <v>74</v>
      </c>
      <c r="C11" s="19" t="n">
        <v>1674</v>
      </c>
      <c r="D11" s="19" t="n">
        <v>1683</v>
      </c>
      <c r="E11" s="19" t="n">
        <v>1680</v>
      </c>
      <c r="F11" s="19" t="n">
        <v>1679</v>
      </c>
      <c r="G11" s="19" t="n">
        <v>1683</v>
      </c>
      <c r="H11" s="19" t="n">
        <v>1664</v>
      </c>
      <c r="I11" s="19" t="n">
        <v>1663</v>
      </c>
      <c r="J11" s="19" t="n">
        <v>1655</v>
      </c>
      <c r="K11" s="19" t="n">
        <v>1649</v>
      </c>
      <c r="L11" s="19" t="n">
        <v>1636</v>
      </c>
      <c r="M11" s="19" t="n">
        <v>1634</v>
      </c>
      <c r="N11" s="21" t="n">
        <v>1578</v>
      </c>
    </row>
    <row r="12" customFormat="false" ht="12.75" hidden="false" customHeight="false" outlineLevel="0" collapsed="false">
      <c r="A12" s="19" t="s">
        <v>75</v>
      </c>
      <c r="B12" s="20" t="s">
        <v>76</v>
      </c>
      <c r="C12" s="19" t="n">
        <v>465.8</v>
      </c>
      <c r="D12" s="19" t="n">
        <v>463.1</v>
      </c>
      <c r="E12" s="19" t="n">
        <v>455.5</v>
      </c>
      <c r="F12" s="19" t="n">
        <v>442.8</v>
      </c>
      <c r="G12" s="19" t="n">
        <v>432</v>
      </c>
      <c r="H12" s="19" t="n">
        <v>415.7</v>
      </c>
      <c r="I12" s="19" t="n">
        <v>403.3</v>
      </c>
      <c r="J12" s="19" t="n">
        <v>391.2</v>
      </c>
      <c r="K12" s="19" t="n">
        <v>383.2</v>
      </c>
      <c r="L12" s="23" t="n">
        <v>379.83</v>
      </c>
      <c r="M12" s="19" t="n">
        <v>374.7</v>
      </c>
      <c r="N12" s="21" t="n">
        <v>369</v>
      </c>
    </row>
    <row r="13" customFormat="false" ht="63.75" hidden="false" customHeight="true" outlineLevel="0" collapsed="false">
      <c r="A13" s="19" t="s">
        <v>77</v>
      </c>
      <c r="B13" s="20" t="s">
        <v>78</v>
      </c>
      <c r="C13" s="19" t="n">
        <v>44</v>
      </c>
      <c r="D13" s="19" t="n">
        <v>46</v>
      </c>
      <c r="E13" s="19" t="n">
        <v>48</v>
      </c>
      <c r="F13" s="19" t="n">
        <v>48</v>
      </c>
      <c r="G13" s="19" t="n">
        <v>48</v>
      </c>
      <c r="H13" s="19" t="n">
        <v>49</v>
      </c>
      <c r="I13" s="19" t="n">
        <v>46</v>
      </c>
      <c r="J13" s="19" t="n">
        <v>46</v>
      </c>
      <c r="K13" s="19" t="n">
        <v>41</v>
      </c>
      <c r="L13" s="19" t="n">
        <v>43</v>
      </c>
      <c r="M13" s="19" t="n">
        <v>44</v>
      </c>
      <c r="N13" s="21" t="n">
        <v>43</v>
      </c>
    </row>
    <row r="14" customFormat="false" ht="12.75" hidden="false" customHeight="true" outlineLevel="0" collapsed="false">
      <c r="A14" s="19" t="s">
        <v>79</v>
      </c>
      <c r="B14" s="20" t="s">
        <v>76</v>
      </c>
      <c r="C14" s="19" t="s">
        <v>80</v>
      </c>
      <c r="D14" s="19" t="s">
        <v>81</v>
      </c>
      <c r="E14" s="19" t="s">
        <v>82</v>
      </c>
      <c r="F14" s="19" t="s">
        <v>83</v>
      </c>
      <c r="G14" s="19" t="s">
        <v>84</v>
      </c>
      <c r="H14" s="19" t="n">
        <v>13</v>
      </c>
      <c r="I14" s="19" t="n">
        <v>12.4</v>
      </c>
      <c r="J14" s="19" t="n">
        <v>11.3</v>
      </c>
      <c r="K14" s="19" t="n">
        <v>10.2</v>
      </c>
      <c r="L14" s="19" t="n">
        <v>10.4</v>
      </c>
      <c r="M14" s="19" t="n">
        <v>11</v>
      </c>
      <c r="N14" s="21" t="n">
        <v>10.9</v>
      </c>
    </row>
    <row r="15" customFormat="false" ht="48" hidden="false" customHeight="false" outlineLevel="0" collapsed="false">
      <c r="A15" s="19" t="s">
        <v>85</v>
      </c>
      <c r="B15" s="20" t="s">
        <v>86</v>
      </c>
      <c r="C15" s="19" t="n">
        <v>29</v>
      </c>
      <c r="D15" s="19" t="n">
        <v>28</v>
      </c>
      <c r="E15" s="19" t="n">
        <v>28</v>
      </c>
      <c r="F15" s="19" t="n">
        <v>28</v>
      </c>
      <c r="G15" s="19" t="n">
        <v>27</v>
      </c>
      <c r="H15" s="19" t="n">
        <v>23</v>
      </c>
      <c r="I15" s="19" t="n">
        <v>22</v>
      </c>
      <c r="J15" s="19" t="n">
        <v>18</v>
      </c>
      <c r="K15" s="19" t="n">
        <v>18</v>
      </c>
      <c r="L15" s="19" t="n">
        <v>18</v>
      </c>
      <c r="M15" s="19" t="s">
        <v>87</v>
      </c>
      <c r="N15" s="24" t="s">
        <v>87</v>
      </c>
    </row>
    <row r="16" customFormat="false" ht="12.75" hidden="false" customHeight="false" outlineLevel="0" collapsed="false">
      <c r="A16" s="19" t="s">
        <v>88</v>
      </c>
      <c r="B16" s="20" t="s">
        <v>76</v>
      </c>
      <c r="C16" s="19" t="n">
        <v>12.7</v>
      </c>
      <c r="D16" s="19" t="n">
        <v>13.2</v>
      </c>
      <c r="E16" s="19" t="n">
        <v>12.8</v>
      </c>
      <c r="F16" s="19" t="n">
        <v>13</v>
      </c>
      <c r="G16" s="19" t="n">
        <v>12.9</v>
      </c>
      <c r="H16" s="19" t="n">
        <v>10.1</v>
      </c>
      <c r="I16" s="19" t="n">
        <v>9.1</v>
      </c>
      <c r="J16" s="19" t="s">
        <v>89</v>
      </c>
      <c r="K16" s="19" t="n">
        <v>9.5</v>
      </c>
      <c r="L16" s="19" t="n">
        <v>10.1</v>
      </c>
      <c r="M16" s="19" t="s">
        <v>90</v>
      </c>
      <c r="N16" s="21" t="s">
        <v>91</v>
      </c>
    </row>
    <row r="17" customFormat="false" ht="48" hidden="false" customHeight="false" outlineLevel="0" collapsed="false">
      <c r="A17" s="19" t="s">
        <v>92</v>
      </c>
      <c r="B17" s="20" t="s">
        <v>93</v>
      </c>
      <c r="C17" s="19" t="n">
        <v>29</v>
      </c>
      <c r="D17" s="19" t="n">
        <v>30</v>
      </c>
      <c r="E17" s="19" t="n">
        <v>28</v>
      </c>
      <c r="F17" s="19" t="n">
        <v>28</v>
      </c>
      <c r="G17" s="19" t="n">
        <v>35</v>
      </c>
      <c r="H17" s="19" t="n">
        <v>35</v>
      </c>
      <c r="I17" s="19" t="n">
        <v>33</v>
      </c>
      <c r="J17" s="19" t="n">
        <v>34</v>
      </c>
      <c r="K17" s="19" t="s">
        <v>94</v>
      </c>
      <c r="L17" s="19" t="s">
        <v>95</v>
      </c>
      <c r="M17" s="19" t="s">
        <v>96</v>
      </c>
      <c r="N17" s="24" t="s">
        <v>96</v>
      </c>
    </row>
    <row r="18" customFormat="false" ht="48" hidden="false" customHeight="false" outlineLevel="0" collapsed="false">
      <c r="A18" s="25" t="s">
        <v>97</v>
      </c>
      <c r="B18" s="26" t="s">
        <v>98</v>
      </c>
      <c r="C18" s="25" t="n">
        <v>20.8</v>
      </c>
      <c r="D18" s="25" t="n">
        <v>22.8</v>
      </c>
      <c r="E18" s="25" t="n">
        <v>23.9</v>
      </c>
      <c r="F18" s="25" t="n">
        <v>24.9</v>
      </c>
      <c r="G18" s="25" t="n">
        <v>25.1</v>
      </c>
      <c r="H18" s="25" t="n">
        <v>25.197</v>
      </c>
      <c r="I18" s="25" t="n">
        <v>24.5</v>
      </c>
      <c r="J18" s="25" t="n">
        <v>24.77</v>
      </c>
      <c r="K18" s="25"/>
      <c r="L18" s="25"/>
      <c r="M18" s="25"/>
      <c r="N18" s="27"/>
    </row>
    <row r="19" customFormat="false" ht="36" hidden="false" customHeight="true" outlineLevel="0" collapsed="false">
      <c r="A19" s="19" t="s">
        <v>97</v>
      </c>
      <c r="B19" s="20" t="s">
        <v>99</v>
      </c>
      <c r="C19" s="19" t="n">
        <v>5.9</v>
      </c>
      <c r="D19" s="19" t="n">
        <v>5.9</v>
      </c>
      <c r="E19" s="19" t="n">
        <v>6.5</v>
      </c>
      <c r="F19" s="19" t="n">
        <v>6.1</v>
      </c>
      <c r="G19" s="19" t="n">
        <v>6.2</v>
      </c>
      <c r="H19" s="23" t="n">
        <v>6.916</v>
      </c>
      <c r="I19" s="23" t="n">
        <v>6.669</v>
      </c>
      <c r="J19" s="23" t="n">
        <v>6.62</v>
      </c>
      <c r="K19" s="19" t="s">
        <v>100</v>
      </c>
      <c r="L19" s="19" t="s">
        <v>101</v>
      </c>
      <c r="M19" s="19" t="s">
        <v>102</v>
      </c>
      <c r="N19" s="21" t="s">
        <v>103</v>
      </c>
    </row>
    <row r="20" customFormat="false" ht="12.75" hidden="false" customHeight="false" outlineLevel="0" collapsed="false">
      <c r="A20" s="19" t="s">
        <v>104</v>
      </c>
      <c r="B20" s="20" t="s">
        <v>105</v>
      </c>
      <c r="C20" s="19" t="n">
        <v>23</v>
      </c>
      <c r="D20" s="19" t="n">
        <v>23</v>
      </c>
      <c r="E20" s="19" t="n">
        <v>25</v>
      </c>
      <c r="F20" s="19" t="n">
        <v>23</v>
      </c>
      <c r="G20" s="19" t="n">
        <v>23</v>
      </c>
      <c r="H20" s="19" t="n">
        <v>26</v>
      </c>
      <c r="I20" s="19" t="n">
        <v>25</v>
      </c>
      <c r="J20" s="19" t="n">
        <v>24</v>
      </c>
      <c r="K20" s="19" t="n">
        <v>3.09</v>
      </c>
      <c r="L20" s="19" t="n">
        <v>3.74</v>
      </c>
      <c r="M20" s="19" t="n">
        <v>11.22</v>
      </c>
      <c r="N20" s="21" t="n">
        <v>12.59</v>
      </c>
    </row>
    <row r="21" customFormat="false" ht="84" hidden="false" customHeight="false" outlineLevel="0" collapsed="false">
      <c r="A21" s="19" t="s">
        <v>106</v>
      </c>
      <c r="B21" s="20" t="s">
        <v>107</v>
      </c>
      <c r="C21" s="19" t="n">
        <v>6</v>
      </c>
      <c r="D21" s="19" t="n">
        <v>6</v>
      </c>
      <c r="E21" s="19" t="n">
        <v>6</v>
      </c>
      <c r="F21" s="19" t="n">
        <v>6</v>
      </c>
      <c r="G21" s="19" t="n">
        <v>6</v>
      </c>
      <c r="H21" s="19" t="n">
        <v>6</v>
      </c>
      <c r="I21" s="19" t="n">
        <v>6</v>
      </c>
      <c r="J21" s="19" t="n">
        <v>6</v>
      </c>
      <c r="K21" s="19" t="s">
        <v>75</v>
      </c>
      <c r="L21" s="19" t="n">
        <v>6</v>
      </c>
      <c r="M21" s="19" t="n">
        <v>6</v>
      </c>
      <c r="N21" s="21" t="n">
        <v>6</v>
      </c>
    </row>
    <row r="22" customFormat="false" ht="12.75" hidden="false" customHeight="false" outlineLevel="0" collapsed="false">
      <c r="A22" s="19" t="s">
        <v>104</v>
      </c>
      <c r="B22" s="20" t="s">
        <v>108</v>
      </c>
      <c r="C22" s="19" t="n">
        <v>67.2</v>
      </c>
      <c r="D22" s="19" t="n">
        <v>80.7</v>
      </c>
      <c r="E22" s="19" t="n">
        <v>86.9</v>
      </c>
      <c r="F22" s="19" t="n">
        <v>92.6</v>
      </c>
      <c r="G22" s="19" t="n">
        <v>98</v>
      </c>
      <c r="H22" s="19" t="n">
        <v>97.5</v>
      </c>
      <c r="I22" s="19" t="n">
        <v>103.7</v>
      </c>
      <c r="J22" s="19"/>
      <c r="K22" s="19"/>
      <c r="L22" s="19" t="s">
        <v>109</v>
      </c>
      <c r="M22" s="19" t="n">
        <v>65.6</v>
      </c>
      <c r="N22" s="21" t="n">
        <v>65</v>
      </c>
    </row>
    <row r="23" customFormat="false" ht="60" hidden="false" customHeight="false" outlineLevel="0" collapsed="false">
      <c r="A23" s="19" t="s">
        <v>110</v>
      </c>
      <c r="B23" s="20" t="s">
        <v>111</v>
      </c>
      <c r="C23" s="19" t="n">
        <v>7.8</v>
      </c>
      <c r="D23" s="19" t="n">
        <v>12</v>
      </c>
      <c r="E23" s="19" t="n">
        <v>13.8</v>
      </c>
      <c r="F23" s="19" t="n">
        <v>14.9</v>
      </c>
      <c r="G23" s="19" t="n">
        <v>16.1</v>
      </c>
      <c r="H23" s="19" t="n">
        <v>19.5</v>
      </c>
      <c r="I23" s="19" t="n">
        <v>13</v>
      </c>
      <c r="J23" s="19"/>
      <c r="K23" s="19" t="s">
        <v>112</v>
      </c>
      <c r="L23" s="19" t="n">
        <v>13.3</v>
      </c>
      <c r="M23" s="19" t="n">
        <v>12.7</v>
      </c>
      <c r="N23" s="21" t="n">
        <v>13.2</v>
      </c>
    </row>
    <row r="24" customFormat="false" ht="12.75" hidden="false" customHeight="false" outlineLevel="0" collapsed="false">
      <c r="A24" s="19" t="s">
        <v>113</v>
      </c>
      <c r="B24" s="20" t="s">
        <v>105</v>
      </c>
      <c r="C24" s="19" t="n">
        <v>31</v>
      </c>
      <c r="D24" s="19" t="n">
        <v>47</v>
      </c>
      <c r="E24" s="19" t="n">
        <v>53</v>
      </c>
      <c r="F24" s="19" t="n">
        <v>57</v>
      </c>
      <c r="G24" s="19" t="n">
        <v>61</v>
      </c>
      <c r="H24" s="19" t="n">
        <v>79</v>
      </c>
      <c r="I24" s="19" t="n">
        <v>48</v>
      </c>
      <c r="J24" s="19"/>
      <c r="K24" s="19" t="s">
        <v>114</v>
      </c>
      <c r="L24" s="19" t="n">
        <v>49</v>
      </c>
      <c r="M24" s="19" t="n">
        <v>43.3</v>
      </c>
      <c r="N24" s="21" t="n">
        <v>44.94</v>
      </c>
    </row>
    <row r="26" customFormat="false" ht="12.75" hidden="false" customHeight="true" outlineLevel="0" collapsed="false">
      <c r="B26" s="28" t="s">
        <v>115</v>
      </c>
      <c r="C26" s="28"/>
      <c r="D26" s="28"/>
      <c r="E26" s="28"/>
      <c r="J26" s="29"/>
    </row>
    <row r="27" customFormat="false" ht="14.25" hidden="false" customHeight="true" outlineLevel="0" collapsed="false"/>
    <row r="28" customFormat="false" ht="47.25" hidden="false" customHeight="true" outlineLevel="0" collapsed="false"/>
  </sheetData>
  <mergeCells count="3">
    <mergeCell ref="A1:K1"/>
    <mergeCell ref="A3:M4"/>
    <mergeCell ref="B26:E26"/>
  </mergeCells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30" width="22.28"/>
    <col collapsed="false" customWidth="true" hidden="false" outlineLevel="0" max="3" min="3" style="31" width="7.28"/>
    <col collapsed="false" customWidth="true" hidden="false" outlineLevel="0" max="4" min="4" style="31" width="5.56"/>
    <col collapsed="false" customWidth="false" hidden="false" outlineLevel="0" max="5" min="5" style="31" width="9.14"/>
    <col collapsed="false" customWidth="true" hidden="false" outlineLevel="0" max="7" min="6" style="31" width="3.99"/>
    <col collapsed="false" customWidth="true" hidden="false" outlineLevel="0" max="8" min="8" style="31" width="4.85"/>
    <col collapsed="false" customWidth="true" hidden="false" outlineLevel="0" max="9" min="9" style="31" width="5.56"/>
    <col collapsed="false" customWidth="true" hidden="false" outlineLevel="0" max="10" min="10" style="31" width="6.85"/>
    <col collapsed="false" customWidth="true" hidden="false" outlineLevel="0" max="11" min="11" style="31" width="5.41"/>
    <col collapsed="false" customWidth="true" hidden="false" outlineLevel="0" max="14" min="12" style="31" width="3.14"/>
    <col collapsed="false" customWidth="true" hidden="false" outlineLevel="0" max="15" min="15" style="31" width="7.42"/>
    <col collapsed="false" customWidth="true" hidden="false" outlineLevel="0" max="16" min="16" style="31" width="4.28"/>
    <col collapsed="false" customWidth="true" hidden="false" outlineLevel="0" max="32" min="17" style="12" width="4.7"/>
    <col collapsed="false" customWidth="true" hidden="false" outlineLevel="0" max="33" min="33" style="12" width="6.28"/>
    <col collapsed="false" customWidth="true" hidden="false" outlineLevel="0" max="34" min="34" style="12" width="16.7"/>
    <col collapsed="false" customWidth="false" hidden="false" outlineLevel="0" max="257" min="35" style="12" width="9.14"/>
  </cols>
  <sheetData>
    <row r="1" customFormat="false" ht="24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true" outlineLevel="0" collapsed="false">
      <c r="A2" s="17" t="s">
        <v>51</v>
      </c>
      <c r="B2" s="18" t="s">
        <v>117</v>
      </c>
      <c r="C2" s="33" t="s">
        <v>118</v>
      </c>
      <c r="D2" s="33" t="s">
        <v>119</v>
      </c>
      <c r="E2" s="17" t="s">
        <v>120</v>
      </c>
      <c r="F2" s="17"/>
      <c r="G2" s="17"/>
      <c r="H2" s="17"/>
      <c r="I2" s="17"/>
      <c r="J2" s="17"/>
      <c r="K2" s="17"/>
      <c r="L2" s="17"/>
      <c r="M2" s="17"/>
      <c r="N2" s="17"/>
      <c r="O2" s="33" t="s">
        <v>121</v>
      </c>
      <c r="P2" s="33" t="s">
        <v>122</v>
      </c>
    </row>
    <row r="3" customFormat="false" ht="96" hidden="false" customHeight="true" outlineLevel="0" collapsed="false">
      <c r="A3" s="17"/>
      <c r="B3" s="18"/>
      <c r="C3" s="33"/>
      <c r="D3" s="33"/>
      <c r="E3" s="33" t="s">
        <v>123</v>
      </c>
      <c r="F3" s="33" t="s">
        <v>124</v>
      </c>
      <c r="G3" s="33" t="s">
        <v>125</v>
      </c>
      <c r="H3" s="33" t="s">
        <v>126</v>
      </c>
      <c r="I3" s="33" t="s">
        <v>127</v>
      </c>
      <c r="J3" s="34" t="s">
        <v>128</v>
      </c>
      <c r="K3" s="33" t="s">
        <v>129</v>
      </c>
      <c r="L3" s="33" t="s">
        <v>130</v>
      </c>
      <c r="M3" s="33" t="s">
        <v>131</v>
      </c>
      <c r="N3" s="33" t="s">
        <v>132</v>
      </c>
      <c r="O3" s="33"/>
      <c r="P3" s="33"/>
    </row>
    <row r="4" customFormat="false" ht="12.75" hidden="false" customHeight="true" outlineLevel="0" collapsed="false">
      <c r="A4" s="19" t="n">
        <v>1</v>
      </c>
      <c r="B4" s="35" t="s">
        <v>133</v>
      </c>
      <c r="C4" s="36" t="n">
        <v>5</v>
      </c>
      <c r="D4" s="37" t="n">
        <v>17</v>
      </c>
      <c r="E4" s="38" t="n">
        <v>0</v>
      </c>
      <c r="F4" s="39" t="n">
        <v>1</v>
      </c>
      <c r="G4" s="40" t="n">
        <v>0</v>
      </c>
      <c r="H4" s="41" t="n">
        <v>16</v>
      </c>
      <c r="I4" s="42" t="n">
        <v>0</v>
      </c>
      <c r="J4" s="43" t="n">
        <v>0</v>
      </c>
      <c r="K4" s="44" t="n">
        <v>0</v>
      </c>
      <c r="L4" s="45" t="n">
        <v>0</v>
      </c>
      <c r="M4" s="46" t="n">
        <v>0</v>
      </c>
      <c r="N4" s="47" t="n">
        <v>0</v>
      </c>
      <c r="O4" s="48" t="n">
        <v>3</v>
      </c>
      <c r="P4" s="49"/>
    </row>
    <row r="5" customFormat="false" ht="12.75" hidden="false" customHeight="true" outlineLevel="0" collapsed="false">
      <c r="A5" s="19" t="n">
        <v>2</v>
      </c>
      <c r="B5" s="35" t="s">
        <v>134</v>
      </c>
      <c r="C5" s="36" t="n">
        <v>6</v>
      </c>
      <c r="D5" s="37" t="n">
        <v>45</v>
      </c>
      <c r="E5" s="38" t="n">
        <v>0</v>
      </c>
      <c r="F5" s="39" t="n">
        <v>1</v>
      </c>
      <c r="G5" s="40" t="n">
        <v>11</v>
      </c>
      <c r="H5" s="41" t="n">
        <v>30</v>
      </c>
      <c r="I5" s="42" t="n">
        <v>0</v>
      </c>
      <c r="J5" s="43" t="n">
        <v>0</v>
      </c>
      <c r="K5" s="44" t="n">
        <v>0</v>
      </c>
      <c r="L5" s="45" t="n">
        <v>1</v>
      </c>
      <c r="M5" s="46" t="n">
        <v>2</v>
      </c>
      <c r="N5" s="47" t="n">
        <v>0</v>
      </c>
      <c r="O5" s="48" t="n">
        <v>2</v>
      </c>
      <c r="P5" s="50" t="n">
        <v>1</v>
      </c>
    </row>
    <row r="6" customFormat="false" ht="12.75" hidden="false" customHeight="true" outlineLevel="0" collapsed="false">
      <c r="A6" s="19" t="n">
        <v>3</v>
      </c>
      <c r="B6" s="35" t="s">
        <v>135</v>
      </c>
      <c r="C6" s="36" t="n">
        <v>11</v>
      </c>
      <c r="D6" s="37" t="n">
        <v>17</v>
      </c>
      <c r="E6" s="38" t="n">
        <v>0</v>
      </c>
      <c r="F6" s="39" t="n">
        <v>4</v>
      </c>
      <c r="G6" s="40" t="n">
        <v>1</v>
      </c>
      <c r="H6" s="41" t="n">
        <v>11</v>
      </c>
      <c r="I6" s="42" t="n">
        <v>0</v>
      </c>
      <c r="J6" s="43" t="n">
        <v>0</v>
      </c>
      <c r="K6" s="44" t="n">
        <v>0</v>
      </c>
      <c r="L6" s="45" t="n">
        <v>1</v>
      </c>
      <c r="M6" s="46" t="n">
        <v>0</v>
      </c>
      <c r="N6" s="47" t="n">
        <v>0</v>
      </c>
      <c r="O6" s="48" t="n">
        <v>2</v>
      </c>
      <c r="P6" s="50" t="n">
        <v>1</v>
      </c>
    </row>
    <row r="7" customFormat="false" ht="12.75" hidden="false" customHeight="true" outlineLevel="0" collapsed="false">
      <c r="A7" s="19" t="n">
        <v>4</v>
      </c>
      <c r="B7" s="35" t="s">
        <v>136</v>
      </c>
      <c r="C7" s="36" t="n">
        <v>5</v>
      </c>
      <c r="D7" s="37" t="n">
        <v>21</v>
      </c>
      <c r="E7" s="38" t="n">
        <v>0</v>
      </c>
      <c r="F7" s="39" t="n">
        <v>2</v>
      </c>
      <c r="G7" s="40" t="n">
        <v>5</v>
      </c>
      <c r="H7" s="41" t="n">
        <v>14</v>
      </c>
      <c r="I7" s="42" t="n">
        <v>0</v>
      </c>
      <c r="J7" s="43" t="n">
        <v>0</v>
      </c>
      <c r="K7" s="44" t="n">
        <v>0</v>
      </c>
      <c r="L7" s="45" t="n">
        <v>0</v>
      </c>
      <c r="M7" s="46" t="n">
        <v>0</v>
      </c>
      <c r="N7" s="47" t="n">
        <v>0</v>
      </c>
      <c r="O7" s="48" t="n">
        <v>5</v>
      </c>
      <c r="P7" s="50" t="n">
        <v>1</v>
      </c>
    </row>
    <row r="8" customFormat="false" ht="12.75" hidden="false" customHeight="true" outlineLevel="0" collapsed="false">
      <c r="A8" s="19" t="n">
        <v>5</v>
      </c>
      <c r="B8" s="35" t="s">
        <v>137</v>
      </c>
      <c r="C8" s="36" t="n">
        <v>7</v>
      </c>
      <c r="D8" s="37" t="n">
        <v>23</v>
      </c>
      <c r="E8" s="38" t="n">
        <v>1</v>
      </c>
      <c r="F8" s="39" t="n">
        <v>2</v>
      </c>
      <c r="G8" s="40" t="n">
        <v>0</v>
      </c>
      <c r="H8" s="41" t="n">
        <v>19</v>
      </c>
      <c r="I8" s="42" t="n">
        <v>0</v>
      </c>
      <c r="J8" s="43" t="n">
        <v>0</v>
      </c>
      <c r="K8" s="44" t="n">
        <v>0</v>
      </c>
      <c r="L8" s="45" t="n">
        <v>0</v>
      </c>
      <c r="M8" s="46" t="n">
        <v>1</v>
      </c>
      <c r="N8" s="47" t="n">
        <v>0</v>
      </c>
      <c r="O8" s="48" t="n">
        <v>2</v>
      </c>
      <c r="P8" s="49"/>
    </row>
    <row r="9" customFormat="false" ht="12.75" hidden="false" customHeight="true" outlineLevel="0" collapsed="false">
      <c r="A9" s="19" t="n">
        <v>6</v>
      </c>
      <c r="B9" s="35" t="s">
        <v>138</v>
      </c>
      <c r="C9" s="36" t="n">
        <v>13</v>
      </c>
      <c r="D9" s="37" t="n">
        <v>34</v>
      </c>
      <c r="E9" s="38" t="n">
        <v>0</v>
      </c>
      <c r="F9" s="39" t="n">
        <v>8</v>
      </c>
      <c r="G9" s="40" t="n">
        <v>5</v>
      </c>
      <c r="H9" s="41" t="n">
        <v>20</v>
      </c>
      <c r="I9" s="42" t="n">
        <v>0</v>
      </c>
      <c r="J9" s="43" t="n">
        <v>0</v>
      </c>
      <c r="K9" s="44" t="n">
        <v>0</v>
      </c>
      <c r="L9" s="45" t="n">
        <v>0</v>
      </c>
      <c r="M9" s="46" t="n">
        <v>1</v>
      </c>
      <c r="N9" s="47" t="n">
        <v>0</v>
      </c>
      <c r="O9" s="48" t="n">
        <v>5</v>
      </c>
      <c r="P9" s="50" t="n">
        <v>1</v>
      </c>
    </row>
    <row r="10" customFormat="false" ht="12.75" hidden="false" customHeight="true" outlineLevel="0" collapsed="false">
      <c r="A10" s="19" t="n">
        <v>7</v>
      </c>
      <c r="B10" s="35" t="s">
        <v>139</v>
      </c>
      <c r="C10" s="36" t="n">
        <v>12</v>
      </c>
      <c r="D10" s="37" t="n">
        <v>37</v>
      </c>
      <c r="E10" s="38" t="n">
        <v>0</v>
      </c>
      <c r="F10" s="39" t="n">
        <v>1</v>
      </c>
      <c r="G10" s="40" t="n">
        <v>6</v>
      </c>
      <c r="H10" s="41" t="n">
        <v>26</v>
      </c>
      <c r="I10" s="42" t="n">
        <v>0</v>
      </c>
      <c r="J10" s="43" t="n">
        <v>2</v>
      </c>
      <c r="K10" s="44" t="n">
        <v>0</v>
      </c>
      <c r="L10" s="45" t="n">
        <v>0</v>
      </c>
      <c r="M10" s="46" t="n">
        <v>2</v>
      </c>
      <c r="N10" s="47" t="n">
        <v>0</v>
      </c>
      <c r="O10" s="48" t="n">
        <v>1</v>
      </c>
      <c r="P10" s="49"/>
    </row>
    <row r="11" customFormat="false" ht="12.75" hidden="false" customHeight="true" outlineLevel="0" collapsed="false">
      <c r="A11" s="19" t="n">
        <v>8</v>
      </c>
      <c r="B11" s="35" t="s">
        <v>140</v>
      </c>
      <c r="C11" s="36" t="n">
        <v>10</v>
      </c>
      <c r="D11" s="37" t="n">
        <v>15</v>
      </c>
      <c r="E11" s="38" t="n">
        <v>0</v>
      </c>
      <c r="F11" s="39" t="n">
        <v>4</v>
      </c>
      <c r="G11" s="40" t="n">
        <v>0</v>
      </c>
      <c r="H11" s="41" t="n">
        <v>11</v>
      </c>
      <c r="I11" s="42" t="n">
        <v>0</v>
      </c>
      <c r="J11" s="43" t="n">
        <v>0</v>
      </c>
      <c r="K11" s="44" t="n">
        <v>0</v>
      </c>
      <c r="L11" s="45" t="n">
        <v>0</v>
      </c>
      <c r="M11" s="46" t="n">
        <v>0</v>
      </c>
      <c r="N11" s="47" t="n">
        <v>0</v>
      </c>
      <c r="O11" s="48" t="n">
        <v>3</v>
      </c>
      <c r="P11" s="49"/>
    </row>
    <row r="12" customFormat="false" ht="12.75" hidden="false" customHeight="true" outlineLevel="0" collapsed="false">
      <c r="A12" s="19" t="n">
        <v>9</v>
      </c>
      <c r="B12" s="35" t="s">
        <v>141</v>
      </c>
      <c r="C12" s="36" t="n">
        <v>8</v>
      </c>
      <c r="D12" s="37" t="n">
        <v>21</v>
      </c>
      <c r="E12" s="38" t="n">
        <v>0</v>
      </c>
      <c r="F12" s="39" t="n">
        <v>4</v>
      </c>
      <c r="G12" s="40" t="n">
        <v>4</v>
      </c>
      <c r="H12" s="41" t="n">
        <v>13</v>
      </c>
      <c r="I12" s="42" t="n">
        <v>0</v>
      </c>
      <c r="J12" s="43" t="n">
        <v>0</v>
      </c>
      <c r="K12" s="44" t="n">
        <v>0</v>
      </c>
      <c r="L12" s="45" t="n">
        <v>0</v>
      </c>
      <c r="M12" s="46" t="n">
        <v>0</v>
      </c>
      <c r="N12" s="47" t="n">
        <v>0</v>
      </c>
      <c r="O12" s="48" t="n">
        <v>2</v>
      </c>
      <c r="P12" s="50" t="n">
        <v>1</v>
      </c>
    </row>
    <row r="13" customFormat="false" ht="12.75" hidden="false" customHeight="true" outlineLevel="0" collapsed="false">
      <c r="A13" s="19" t="n">
        <v>10</v>
      </c>
      <c r="B13" s="35" t="s">
        <v>142</v>
      </c>
      <c r="C13" s="36" t="n">
        <v>19</v>
      </c>
      <c r="D13" s="37" t="n">
        <v>27</v>
      </c>
      <c r="E13" s="38" t="n">
        <v>0</v>
      </c>
      <c r="F13" s="39" t="n">
        <v>2</v>
      </c>
      <c r="G13" s="40" t="n">
        <v>1</v>
      </c>
      <c r="H13" s="41" t="n">
        <v>23</v>
      </c>
      <c r="I13" s="42" t="n">
        <v>0</v>
      </c>
      <c r="J13" s="43" t="n">
        <v>0</v>
      </c>
      <c r="K13" s="44" t="n">
        <v>0</v>
      </c>
      <c r="L13" s="45" t="n">
        <v>1</v>
      </c>
      <c r="M13" s="46" t="n">
        <v>0</v>
      </c>
      <c r="N13" s="47" t="n">
        <v>0</v>
      </c>
      <c r="O13" s="48" t="n">
        <v>2</v>
      </c>
      <c r="P13" s="50" t="n">
        <v>1</v>
      </c>
    </row>
    <row r="14" customFormat="false" ht="12.75" hidden="false" customHeight="true" outlineLevel="0" collapsed="false">
      <c r="A14" s="19" t="n">
        <v>11</v>
      </c>
      <c r="B14" s="35" t="s">
        <v>143</v>
      </c>
      <c r="C14" s="36" t="n">
        <v>4</v>
      </c>
      <c r="D14" s="37" t="n">
        <v>55</v>
      </c>
      <c r="E14" s="38" t="n">
        <v>1</v>
      </c>
      <c r="F14" s="39" t="n">
        <v>6</v>
      </c>
      <c r="G14" s="40" t="n">
        <v>16</v>
      </c>
      <c r="H14" s="41" t="n">
        <v>28</v>
      </c>
      <c r="I14" s="42" t="n">
        <v>0</v>
      </c>
      <c r="J14" s="43" t="n">
        <v>1</v>
      </c>
      <c r="K14" s="44" t="n">
        <v>0</v>
      </c>
      <c r="L14" s="45" t="n">
        <v>2</v>
      </c>
      <c r="M14" s="46" t="n">
        <v>1</v>
      </c>
      <c r="N14" s="47" t="n">
        <v>0</v>
      </c>
      <c r="O14" s="48" t="n">
        <v>1</v>
      </c>
      <c r="P14" s="50" t="n">
        <v>1</v>
      </c>
    </row>
    <row r="15" customFormat="false" ht="12.75" hidden="false" customHeight="true" outlineLevel="0" collapsed="false">
      <c r="A15" s="19" t="n">
        <v>12</v>
      </c>
      <c r="B15" s="35" t="s">
        <v>144</v>
      </c>
      <c r="C15" s="36" t="n">
        <v>17</v>
      </c>
      <c r="D15" s="37" t="n">
        <v>48</v>
      </c>
      <c r="E15" s="38" t="n">
        <v>1</v>
      </c>
      <c r="F15" s="39" t="n">
        <v>3</v>
      </c>
      <c r="G15" s="40" t="n">
        <v>6</v>
      </c>
      <c r="H15" s="41" t="n">
        <v>36</v>
      </c>
      <c r="I15" s="42" t="n">
        <v>0</v>
      </c>
      <c r="J15" s="43" t="n">
        <v>0</v>
      </c>
      <c r="K15" s="44" t="n">
        <v>0</v>
      </c>
      <c r="L15" s="45" t="n">
        <v>2</v>
      </c>
      <c r="M15" s="46" t="n">
        <v>0</v>
      </c>
      <c r="N15" s="47" t="n">
        <v>0</v>
      </c>
      <c r="O15" s="48" t="n">
        <v>8</v>
      </c>
      <c r="P15" s="50" t="n">
        <v>1</v>
      </c>
    </row>
    <row r="16" customFormat="false" ht="12.75" hidden="false" customHeight="true" outlineLevel="0" collapsed="false">
      <c r="A16" s="19" t="n">
        <v>13</v>
      </c>
      <c r="B16" s="35" t="s">
        <v>145</v>
      </c>
      <c r="C16" s="36" t="n">
        <v>4</v>
      </c>
      <c r="D16" s="37" t="n">
        <v>11</v>
      </c>
      <c r="E16" s="38" t="n">
        <v>0</v>
      </c>
      <c r="F16" s="39" t="n">
        <v>1</v>
      </c>
      <c r="G16" s="40" t="n">
        <v>1</v>
      </c>
      <c r="H16" s="41" t="n">
        <v>9</v>
      </c>
      <c r="I16" s="42" t="n">
        <v>0</v>
      </c>
      <c r="J16" s="43" t="n">
        <v>0</v>
      </c>
      <c r="K16" s="44" t="n">
        <v>0</v>
      </c>
      <c r="L16" s="45" t="n">
        <v>0</v>
      </c>
      <c r="M16" s="46" t="n">
        <v>0</v>
      </c>
      <c r="N16" s="47" t="n">
        <v>0</v>
      </c>
      <c r="O16" s="48" t="n">
        <v>6</v>
      </c>
      <c r="P16" s="50" t="n">
        <v>1</v>
      </c>
    </row>
    <row r="17" customFormat="false" ht="12.75" hidden="false" customHeight="true" outlineLevel="0" collapsed="false">
      <c r="A17" s="19" t="n">
        <v>14</v>
      </c>
      <c r="B17" s="35" t="s">
        <v>146</v>
      </c>
      <c r="C17" s="36" t="n">
        <v>13</v>
      </c>
      <c r="D17" s="37" t="n">
        <v>15</v>
      </c>
      <c r="E17" s="38" t="n">
        <v>0</v>
      </c>
      <c r="F17" s="39" t="n">
        <v>1</v>
      </c>
      <c r="G17" s="40" t="n">
        <v>2</v>
      </c>
      <c r="H17" s="41" t="n">
        <v>9</v>
      </c>
      <c r="I17" s="42" t="n">
        <v>0</v>
      </c>
      <c r="J17" s="43" t="n">
        <v>0</v>
      </c>
      <c r="K17" s="44" t="n">
        <v>0</v>
      </c>
      <c r="L17" s="45" t="n">
        <v>2</v>
      </c>
      <c r="M17" s="46" t="n">
        <v>1</v>
      </c>
      <c r="N17" s="47" t="n">
        <v>0</v>
      </c>
      <c r="O17" s="48" t="n">
        <v>2</v>
      </c>
      <c r="P17" s="50" t="n">
        <v>0</v>
      </c>
    </row>
    <row r="18" customFormat="false" ht="12.75" hidden="false" customHeight="true" outlineLevel="0" collapsed="false">
      <c r="A18" s="19" t="n">
        <v>15</v>
      </c>
      <c r="B18" s="35" t="s">
        <v>147</v>
      </c>
      <c r="C18" s="36" t="n">
        <v>4</v>
      </c>
      <c r="D18" s="37" t="n">
        <v>36</v>
      </c>
      <c r="E18" s="38" t="n">
        <v>0</v>
      </c>
      <c r="F18" s="39" t="n">
        <v>7</v>
      </c>
      <c r="G18" s="40" t="n">
        <v>11</v>
      </c>
      <c r="H18" s="41" t="n">
        <v>18</v>
      </c>
      <c r="I18" s="42" t="n">
        <v>0</v>
      </c>
      <c r="J18" s="43" t="n">
        <v>0</v>
      </c>
      <c r="K18" s="44" t="n">
        <v>0</v>
      </c>
      <c r="L18" s="45" t="n">
        <v>0</v>
      </c>
      <c r="M18" s="46" t="n">
        <v>0</v>
      </c>
      <c r="N18" s="47" t="n">
        <v>0</v>
      </c>
      <c r="O18" s="48" t="n">
        <v>2</v>
      </c>
      <c r="P18" s="50" t="n">
        <v>1</v>
      </c>
    </row>
    <row r="19" customFormat="false" ht="12.75" hidden="false" customHeight="true" outlineLevel="0" collapsed="false">
      <c r="A19" s="19" t="n">
        <v>16</v>
      </c>
      <c r="B19" s="35" t="s">
        <v>148</v>
      </c>
      <c r="C19" s="36" t="n">
        <v>16</v>
      </c>
      <c r="D19" s="37" t="n">
        <v>29</v>
      </c>
      <c r="E19" s="38" t="n">
        <v>0</v>
      </c>
      <c r="F19" s="39" t="n">
        <v>0</v>
      </c>
      <c r="G19" s="40" t="n">
        <v>0</v>
      </c>
      <c r="H19" s="41" t="n">
        <v>27</v>
      </c>
      <c r="I19" s="42" t="n">
        <v>1</v>
      </c>
      <c r="J19" s="43" t="n">
        <v>1</v>
      </c>
      <c r="K19" s="44" t="n">
        <v>0</v>
      </c>
      <c r="L19" s="45" t="n">
        <v>0</v>
      </c>
      <c r="M19" s="46" t="n">
        <v>0</v>
      </c>
      <c r="N19" s="47" t="n">
        <v>0</v>
      </c>
      <c r="O19" s="48" t="n">
        <v>13</v>
      </c>
      <c r="P19" s="50" t="n">
        <v>1</v>
      </c>
    </row>
    <row r="20" customFormat="false" ht="12.75" hidden="false" customHeight="true" outlineLevel="0" collapsed="false">
      <c r="A20" s="19" t="n">
        <v>17</v>
      </c>
      <c r="B20" s="35" t="s">
        <v>149</v>
      </c>
      <c r="C20" s="36" t="n">
        <v>11</v>
      </c>
      <c r="D20" s="37" t="n">
        <v>20</v>
      </c>
      <c r="E20" s="38" t="n">
        <v>1</v>
      </c>
      <c r="F20" s="39" t="n">
        <v>1</v>
      </c>
      <c r="G20" s="40" t="n">
        <v>1</v>
      </c>
      <c r="H20" s="41" t="n">
        <v>17</v>
      </c>
      <c r="I20" s="42" t="n">
        <v>0</v>
      </c>
      <c r="J20" s="43" t="n">
        <v>0</v>
      </c>
      <c r="K20" s="44" t="n">
        <v>0</v>
      </c>
      <c r="L20" s="45" t="n">
        <v>0</v>
      </c>
      <c r="M20" s="46" t="n">
        <v>0</v>
      </c>
      <c r="N20" s="47" t="n">
        <v>0</v>
      </c>
      <c r="O20" s="48" t="n">
        <v>8</v>
      </c>
      <c r="P20" s="50" t="n">
        <v>1</v>
      </c>
    </row>
    <row r="21" customFormat="false" ht="12.75" hidden="false" customHeight="true" outlineLevel="0" collapsed="false">
      <c r="A21" s="19" t="n">
        <v>18</v>
      </c>
      <c r="B21" s="35" t="s">
        <v>150</v>
      </c>
      <c r="C21" s="36" t="n">
        <v>8</v>
      </c>
      <c r="D21" s="37" t="n">
        <v>25</v>
      </c>
      <c r="E21" s="38" t="n">
        <v>0</v>
      </c>
      <c r="F21" s="39" t="n">
        <v>2</v>
      </c>
      <c r="G21" s="40" t="n">
        <v>0</v>
      </c>
      <c r="H21" s="41" t="n">
        <v>22</v>
      </c>
      <c r="I21" s="42" t="n">
        <v>0</v>
      </c>
      <c r="J21" s="43" t="n">
        <v>0</v>
      </c>
      <c r="K21" s="44" t="n">
        <v>0</v>
      </c>
      <c r="L21" s="45" t="n">
        <v>1</v>
      </c>
      <c r="M21" s="46" t="n">
        <v>0</v>
      </c>
      <c r="N21" s="47" t="n">
        <v>0</v>
      </c>
      <c r="O21" s="48" t="n">
        <v>8</v>
      </c>
      <c r="P21" s="50" t="n">
        <v>2</v>
      </c>
    </row>
    <row r="22" customFormat="false" ht="12.75" hidden="false" customHeight="true" outlineLevel="0" collapsed="false">
      <c r="A22" s="19" t="n">
        <v>19</v>
      </c>
      <c r="B22" s="35" t="s">
        <v>151</v>
      </c>
      <c r="C22" s="36" t="n">
        <v>16</v>
      </c>
      <c r="D22" s="37" t="n">
        <v>55</v>
      </c>
      <c r="E22" s="38" t="n">
        <v>0</v>
      </c>
      <c r="F22" s="39" t="n">
        <v>12</v>
      </c>
      <c r="G22" s="40" t="n">
        <v>9</v>
      </c>
      <c r="H22" s="41" t="n">
        <v>33</v>
      </c>
      <c r="I22" s="42" t="n">
        <v>0</v>
      </c>
      <c r="J22" s="43" t="n">
        <v>0</v>
      </c>
      <c r="K22" s="44" t="n">
        <v>0</v>
      </c>
      <c r="L22" s="45" t="n">
        <v>1</v>
      </c>
      <c r="M22" s="46" t="n">
        <v>0</v>
      </c>
      <c r="N22" s="47" t="n">
        <v>0</v>
      </c>
      <c r="O22" s="48" t="n">
        <v>2</v>
      </c>
      <c r="P22" s="50" t="n">
        <v>1</v>
      </c>
    </row>
    <row r="23" customFormat="false" ht="12.75" hidden="false" customHeight="true" outlineLevel="0" collapsed="false">
      <c r="A23" s="19" t="n">
        <v>20</v>
      </c>
      <c r="B23" s="35" t="s">
        <v>152</v>
      </c>
      <c r="C23" s="36" t="n">
        <v>1</v>
      </c>
      <c r="D23" s="37" t="n">
        <v>8</v>
      </c>
      <c r="E23" s="38" t="n">
        <v>0</v>
      </c>
      <c r="F23" s="39" t="n">
        <v>0</v>
      </c>
      <c r="G23" s="40" t="n">
        <v>1</v>
      </c>
      <c r="H23" s="41" t="n">
        <v>7</v>
      </c>
      <c r="I23" s="42" t="n">
        <v>0</v>
      </c>
      <c r="J23" s="43" t="n">
        <v>0</v>
      </c>
      <c r="K23" s="44" t="n">
        <v>0</v>
      </c>
      <c r="L23" s="45" t="n">
        <v>0</v>
      </c>
      <c r="M23" s="46" t="n">
        <v>0</v>
      </c>
      <c r="N23" s="47" t="n">
        <v>0</v>
      </c>
      <c r="O23" s="48" t="n">
        <v>1</v>
      </c>
      <c r="P23" s="50" t="n">
        <v>2</v>
      </c>
    </row>
    <row r="24" customFormat="false" ht="12.75" hidden="false" customHeight="true" outlineLevel="0" collapsed="false">
      <c r="A24" s="19" t="n">
        <v>21</v>
      </c>
      <c r="B24" s="35" t="s">
        <v>153</v>
      </c>
      <c r="C24" s="36" t="n">
        <v>5</v>
      </c>
      <c r="D24" s="37" t="n">
        <v>15</v>
      </c>
      <c r="E24" s="38" t="n">
        <v>0</v>
      </c>
      <c r="F24" s="39" t="n">
        <v>2</v>
      </c>
      <c r="G24" s="40" t="n">
        <v>3</v>
      </c>
      <c r="H24" s="41" t="n">
        <v>10</v>
      </c>
      <c r="I24" s="42" t="n">
        <v>0</v>
      </c>
      <c r="J24" s="43" t="n">
        <v>0</v>
      </c>
      <c r="K24" s="44" t="n">
        <v>0</v>
      </c>
      <c r="L24" s="45" t="n">
        <v>0</v>
      </c>
      <c r="M24" s="46" t="n">
        <v>0</v>
      </c>
      <c r="N24" s="47" t="n">
        <v>0</v>
      </c>
      <c r="O24" s="48" t="n">
        <v>6</v>
      </c>
      <c r="P24" s="49"/>
    </row>
    <row r="25" customFormat="false" ht="12.75" hidden="false" customHeight="true" outlineLevel="0" collapsed="false">
      <c r="A25" s="19" t="n">
        <v>22</v>
      </c>
      <c r="B25" s="35" t="s">
        <v>154</v>
      </c>
      <c r="C25" s="36" t="n">
        <v>12</v>
      </c>
      <c r="D25" s="37" t="n">
        <v>28</v>
      </c>
      <c r="E25" s="38" t="n">
        <v>0</v>
      </c>
      <c r="F25" s="39" t="n">
        <v>8</v>
      </c>
      <c r="G25" s="40" t="n">
        <v>3</v>
      </c>
      <c r="H25" s="41" t="n">
        <v>17</v>
      </c>
      <c r="I25" s="42" t="n">
        <v>0</v>
      </c>
      <c r="J25" s="43" t="n">
        <v>0</v>
      </c>
      <c r="K25" s="44" t="n">
        <v>0</v>
      </c>
      <c r="L25" s="45" t="n">
        <v>0</v>
      </c>
      <c r="M25" s="46" t="n">
        <v>0</v>
      </c>
      <c r="N25" s="47" t="n">
        <v>0</v>
      </c>
      <c r="O25" s="48" t="n">
        <v>6</v>
      </c>
      <c r="P25" s="50" t="n">
        <v>1</v>
      </c>
    </row>
    <row r="26" customFormat="false" ht="12.75" hidden="false" customHeight="true" outlineLevel="0" collapsed="false">
      <c r="A26" s="19" t="n">
        <v>23</v>
      </c>
      <c r="B26" s="35" t="s">
        <v>155</v>
      </c>
      <c r="C26" s="36" t="n">
        <v>1</v>
      </c>
      <c r="D26" s="37" t="n">
        <v>26</v>
      </c>
      <c r="E26" s="38" t="n">
        <v>0</v>
      </c>
      <c r="F26" s="39" t="n">
        <v>9</v>
      </c>
      <c r="G26" s="40" t="n">
        <v>7</v>
      </c>
      <c r="H26" s="41" t="n">
        <v>9</v>
      </c>
      <c r="I26" s="42" t="n">
        <v>0</v>
      </c>
      <c r="J26" s="43" t="n">
        <v>0</v>
      </c>
      <c r="K26" s="44" t="n">
        <v>0</v>
      </c>
      <c r="L26" s="45" t="n">
        <v>0</v>
      </c>
      <c r="M26" s="46" t="n">
        <v>1</v>
      </c>
      <c r="N26" s="47" t="n">
        <v>0</v>
      </c>
      <c r="O26" s="48" t="n">
        <v>3</v>
      </c>
      <c r="P26" s="49"/>
    </row>
    <row r="27" customFormat="false" ht="12.75" hidden="false" customHeight="true" outlineLevel="0" collapsed="false">
      <c r="A27" s="19" t="n">
        <v>24</v>
      </c>
      <c r="B27" s="35" t="s">
        <v>156</v>
      </c>
      <c r="C27" s="36" t="n">
        <v>6</v>
      </c>
      <c r="D27" s="37" t="n">
        <v>45</v>
      </c>
      <c r="E27" s="38" t="n">
        <v>0</v>
      </c>
      <c r="F27" s="39" t="n">
        <v>7</v>
      </c>
      <c r="G27" s="40" t="n">
        <v>9</v>
      </c>
      <c r="H27" s="41" t="n">
        <v>29</v>
      </c>
      <c r="I27" s="42" t="n">
        <v>0</v>
      </c>
      <c r="J27" s="43" t="n">
        <v>0</v>
      </c>
      <c r="K27" s="44" t="n">
        <v>0</v>
      </c>
      <c r="L27" s="45" t="n">
        <v>0</v>
      </c>
      <c r="M27" s="46" t="n">
        <v>0</v>
      </c>
      <c r="N27" s="47" t="n">
        <v>0</v>
      </c>
      <c r="O27" s="48" t="n">
        <v>5</v>
      </c>
      <c r="P27" s="50" t="n">
        <v>1</v>
      </c>
    </row>
    <row r="28" customFormat="false" ht="12.75" hidden="false" customHeight="true" outlineLevel="0" collapsed="false">
      <c r="A28" s="19" t="n">
        <v>25</v>
      </c>
      <c r="B28" s="35" t="s">
        <v>157</v>
      </c>
      <c r="C28" s="36" t="n">
        <v>19</v>
      </c>
      <c r="D28" s="37" t="n">
        <v>34</v>
      </c>
      <c r="E28" s="38" t="n">
        <v>0</v>
      </c>
      <c r="F28" s="39" t="n">
        <v>2</v>
      </c>
      <c r="G28" s="40" t="n">
        <v>7</v>
      </c>
      <c r="H28" s="41" t="n">
        <v>24</v>
      </c>
      <c r="I28" s="42" t="n">
        <v>1</v>
      </c>
      <c r="J28" s="43" t="n">
        <v>0</v>
      </c>
      <c r="K28" s="44" t="n">
        <v>0</v>
      </c>
      <c r="L28" s="45" t="n">
        <v>0</v>
      </c>
      <c r="M28" s="46" t="n">
        <v>0</v>
      </c>
      <c r="N28" s="47" t="n">
        <v>0</v>
      </c>
      <c r="O28" s="48" t="n">
        <v>10</v>
      </c>
      <c r="P28" s="50" t="n">
        <v>1</v>
      </c>
    </row>
    <row r="29" customFormat="false" ht="12.75" hidden="false" customHeight="true" outlineLevel="0" collapsed="false">
      <c r="A29" s="19" t="n">
        <v>26</v>
      </c>
      <c r="B29" s="35" t="s">
        <v>158</v>
      </c>
      <c r="C29" s="36" t="n">
        <v>3</v>
      </c>
      <c r="D29" s="37" t="n">
        <v>21</v>
      </c>
      <c r="E29" s="38" t="n">
        <v>0</v>
      </c>
      <c r="F29" s="39" t="n">
        <v>0</v>
      </c>
      <c r="G29" s="40" t="n">
        <v>1</v>
      </c>
      <c r="H29" s="41" t="n">
        <v>19</v>
      </c>
      <c r="I29" s="42" t="n">
        <v>0</v>
      </c>
      <c r="J29" s="43" t="n">
        <v>0</v>
      </c>
      <c r="K29" s="44" t="n">
        <v>0</v>
      </c>
      <c r="L29" s="45" t="n">
        <v>1</v>
      </c>
      <c r="M29" s="46" t="n">
        <v>0</v>
      </c>
      <c r="N29" s="47" t="n">
        <v>0</v>
      </c>
      <c r="O29" s="48" t="n">
        <v>2</v>
      </c>
      <c r="P29" s="49"/>
    </row>
    <row r="30" customFormat="false" ht="12.75" hidden="false" customHeight="true" outlineLevel="0" collapsed="false">
      <c r="A30" s="19" t="n">
        <v>27</v>
      </c>
      <c r="B30" s="35" t="s">
        <v>159</v>
      </c>
      <c r="C30" s="36" t="n">
        <v>9</v>
      </c>
      <c r="D30" s="37" t="n">
        <v>20</v>
      </c>
      <c r="E30" s="38" t="n">
        <v>0</v>
      </c>
      <c r="F30" s="39" t="n">
        <v>4</v>
      </c>
      <c r="G30" s="40" t="n">
        <v>1</v>
      </c>
      <c r="H30" s="41" t="n">
        <v>15</v>
      </c>
      <c r="I30" s="42" t="n">
        <v>0</v>
      </c>
      <c r="J30" s="43" t="n">
        <v>0</v>
      </c>
      <c r="K30" s="44" t="n">
        <v>0</v>
      </c>
      <c r="L30" s="45" t="n">
        <v>0</v>
      </c>
      <c r="M30" s="46" t="n">
        <v>0</v>
      </c>
      <c r="N30" s="47" t="n">
        <v>0</v>
      </c>
      <c r="O30" s="48" t="n">
        <v>3</v>
      </c>
      <c r="P30" s="50" t="n">
        <v>1</v>
      </c>
    </row>
    <row r="31" customFormat="false" ht="12.75" hidden="false" customHeight="true" outlineLevel="0" collapsed="false">
      <c r="A31" s="19" t="n">
        <v>28</v>
      </c>
      <c r="B31" s="35" t="s">
        <v>160</v>
      </c>
      <c r="C31" s="36" t="n">
        <v>5</v>
      </c>
      <c r="D31" s="37" t="n">
        <v>32</v>
      </c>
      <c r="E31" s="38" t="n">
        <v>0</v>
      </c>
      <c r="F31" s="39" t="n">
        <v>7</v>
      </c>
      <c r="G31" s="40" t="n">
        <v>2</v>
      </c>
      <c r="H31" s="41" t="n">
        <v>23</v>
      </c>
      <c r="I31" s="42" t="n">
        <v>0</v>
      </c>
      <c r="J31" s="43" t="n">
        <v>0</v>
      </c>
      <c r="K31" s="44" t="n">
        <v>0</v>
      </c>
      <c r="L31" s="45" t="n">
        <v>0</v>
      </c>
      <c r="M31" s="46" t="n">
        <v>0</v>
      </c>
      <c r="N31" s="47" t="n">
        <v>0</v>
      </c>
      <c r="O31" s="48" t="n">
        <v>7</v>
      </c>
      <c r="P31" s="50" t="n">
        <v>1</v>
      </c>
    </row>
    <row r="32" customFormat="false" ht="12.75" hidden="false" customHeight="true" outlineLevel="0" collapsed="false">
      <c r="A32" s="19" t="n">
        <v>29</v>
      </c>
      <c r="B32" s="35" t="s">
        <v>161</v>
      </c>
      <c r="C32" s="36" t="n">
        <v>11</v>
      </c>
      <c r="D32" s="37" t="n">
        <v>41</v>
      </c>
      <c r="E32" s="38" t="n">
        <v>0</v>
      </c>
      <c r="F32" s="39" t="n">
        <v>7</v>
      </c>
      <c r="G32" s="40" t="n">
        <v>8</v>
      </c>
      <c r="H32" s="41" t="n">
        <v>26</v>
      </c>
      <c r="I32" s="42" t="n">
        <v>0</v>
      </c>
      <c r="J32" s="43" t="n">
        <v>0</v>
      </c>
      <c r="K32" s="44" t="n">
        <v>0</v>
      </c>
      <c r="L32" s="45" t="n">
        <v>0</v>
      </c>
      <c r="M32" s="46" t="n">
        <v>0</v>
      </c>
      <c r="N32" s="47" t="n">
        <v>0</v>
      </c>
      <c r="O32" s="48" t="n">
        <v>5</v>
      </c>
      <c r="P32" s="50" t="n">
        <v>1</v>
      </c>
    </row>
    <row r="33" customFormat="false" ht="12.75" hidden="false" customHeight="true" outlineLevel="0" collapsed="false">
      <c r="A33" s="19" t="n">
        <v>30</v>
      </c>
      <c r="B33" s="35" t="s">
        <v>162</v>
      </c>
      <c r="C33" s="36" t="n">
        <v>18</v>
      </c>
      <c r="D33" s="37" t="n">
        <v>22</v>
      </c>
      <c r="E33" s="38" t="n">
        <v>0</v>
      </c>
      <c r="F33" s="39" t="n">
        <v>1</v>
      </c>
      <c r="G33" s="40" t="n">
        <v>0</v>
      </c>
      <c r="H33" s="41" t="n">
        <v>18</v>
      </c>
      <c r="I33" s="42" t="n">
        <v>0</v>
      </c>
      <c r="J33" s="43" t="n">
        <v>0</v>
      </c>
      <c r="K33" s="44" t="n">
        <v>0</v>
      </c>
      <c r="L33" s="45" t="n">
        <v>0</v>
      </c>
      <c r="M33" s="46" t="n">
        <v>3</v>
      </c>
      <c r="N33" s="47" t="n">
        <v>0</v>
      </c>
      <c r="O33" s="48" t="n">
        <v>5</v>
      </c>
      <c r="P33" s="50" t="n">
        <v>2</v>
      </c>
    </row>
    <row r="34" customFormat="false" ht="12.75" hidden="false" customHeight="true" outlineLevel="0" collapsed="false">
      <c r="A34" s="19" t="n">
        <v>31</v>
      </c>
      <c r="B34" s="35" t="s">
        <v>163</v>
      </c>
      <c r="C34" s="36" t="n">
        <v>35</v>
      </c>
      <c r="D34" s="37" t="n">
        <v>64</v>
      </c>
      <c r="E34" s="38" t="n">
        <v>0</v>
      </c>
      <c r="F34" s="39" t="n">
        <v>6</v>
      </c>
      <c r="G34" s="40" t="n">
        <v>6</v>
      </c>
      <c r="H34" s="41" t="n">
        <v>52</v>
      </c>
      <c r="I34" s="42" t="n">
        <v>0</v>
      </c>
      <c r="J34" s="43" t="n">
        <v>0</v>
      </c>
      <c r="K34" s="44" t="n">
        <v>0</v>
      </c>
      <c r="L34" s="45" t="n">
        <v>0</v>
      </c>
      <c r="M34" s="46" t="n">
        <v>0</v>
      </c>
      <c r="N34" s="47" t="n">
        <v>0</v>
      </c>
      <c r="O34" s="48" t="n">
        <v>3</v>
      </c>
      <c r="P34" s="50" t="n">
        <v>1</v>
      </c>
    </row>
    <row r="35" customFormat="false" ht="12.75" hidden="false" customHeight="true" outlineLevel="0" collapsed="false">
      <c r="A35" s="19" t="n">
        <v>32</v>
      </c>
      <c r="B35" s="35" t="s">
        <v>164</v>
      </c>
      <c r="C35" s="36" t="n">
        <v>13</v>
      </c>
      <c r="D35" s="37" t="n">
        <v>20</v>
      </c>
      <c r="E35" s="38" t="n">
        <v>0</v>
      </c>
      <c r="F35" s="39" t="n">
        <v>4</v>
      </c>
      <c r="G35" s="40" t="n">
        <v>2</v>
      </c>
      <c r="H35" s="41" t="n">
        <v>14</v>
      </c>
      <c r="I35" s="42" t="n">
        <v>0</v>
      </c>
      <c r="J35" s="43" t="n">
        <v>0</v>
      </c>
      <c r="K35" s="44" t="n">
        <v>0</v>
      </c>
      <c r="L35" s="45" t="n">
        <v>0</v>
      </c>
      <c r="M35" s="46" t="n">
        <v>0</v>
      </c>
      <c r="N35" s="47" t="n">
        <v>0</v>
      </c>
      <c r="O35" s="48" t="n">
        <v>2</v>
      </c>
      <c r="P35" s="50" t="n">
        <v>1</v>
      </c>
    </row>
    <row r="36" customFormat="false" ht="12.75" hidden="false" customHeight="true" outlineLevel="0" collapsed="false">
      <c r="A36" s="19" t="n">
        <v>33</v>
      </c>
      <c r="B36" s="35" t="s">
        <v>165</v>
      </c>
      <c r="C36" s="36" t="n">
        <v>28</v>
      </c>
      <c r="D36" s="37" t="n">
        <v>58</v>
      </c>
      <c r="E36" s="38" t="n">
        <v>0</v>
      </c>
      <c r="F36" s="39" t="n">
        <v>30</v>
      </c>
      <c r="G36" s="40" t="n">
        <v>8</v>
      </c>
      <c r="H36" s="41" t="n">
        <v>20</v>
      </c>
      <c r="I36" s="42" t="n">
        <v>0</v>
      </c>
      <c r="J36" s="43" t="n">
        <v>0</v>
      </c>
      <c r="K36" s="44" t="n">
        <v>0</v>
      </c>
      <c r="L36" s="45" t="n">
        <v>0</v>
      </c>
      <c r="M36" s="46" t="n">
        <v>0</v>
      </c>
      <c r="N36" s="47" t="n">
        <v>0</v>
      </c>
      <c r="O36" s="48" t="n">
        <v>4</v>
      </c>
      <c r="P36" s="49"/>
    </row>
    <row r="37" customFormat="false" ht="12.75" hidden="false" customHeight="true" outlineLevel="0" collapsed="false">
      <c r="A37" s="19" t="n">
        <v>34</v>
      </c>
      <c r="B37" s="35" t="s">
        <v>166</v>
      </c>
      <c r="C37" s="36" t="n">
        <v>12</v>
      </c>
      <c r="D37" s="37" t="n">
        <v>17</v>
      </c>
      <c r="E37" s="38" t="n">
        <v>0</v>
      </c>
      <c r="F37" s="39" t="n">
        <v>2</v>
      </c>
      <c r="G37" s="40" t="n">
        <v>3</v>
      </c>
      <c r="H37" s="41" t="n">
        <v>12</v>
      </c>
      <c r="I37" s="42" t="n">
        <v>0</v>
      </c>
      <c r="J37" s="43" t="n">
        <v>0</v>
      </c>
      <c r="K37" s="44" t="n">
        <v>0</v>
      </c>
      <c r="L37" s="45" t="n">
        <v>0</v>
      </c>
      <c r="M37" s="46" t="n">
        <v>0</v>
      </c>
      <c r="N37" s="47" t="n">
        <v>0</v>
      </c>
      <c r="O37" s="48" t="n">
        <v>8</v>
      </c>
      <c r="P37" s="50" t="n">
        <v>1</v>
      </c>
    </row>
    <row r="38" customFormat="false" ht="12.75" hidden="false" customHeight="true" outlineLevel="0" collapsed="false">
      <c r="A38" s="19" t="n">
        <v>35</v>
      </c>
      <c r="B38" s="35" t="s">
        <v>167</v>
      </c>
      <c r="C38" s="36" t="n">
        <v>10</v>
      </c>
      <c r="D38" s="37" t="n">
        <v>54</v>
      </c>
      <c r="E38" s="38" t="n">
        <v>0</v>
      </c>
      <c r="F38" s="39" t="n">
        <v>1</v>
      </c>
      <c r="G38" s="40" t="n">
        <v>0</v>
      </c>
      <c r="H38" s="41" t="n">
        <v>51</v>
      </c>
      <c r="I38" s="42" t="n">
        <v>1</v>
      </c>
      <c r="J38" s="43" t="n">
        <v>0</v>
      </c>
      <c r="K38" s="44" t="n">
        <v>0</v>
      </c>
      <c r="L38" s="45" t="n">
        <v>1</v>
      </c>
      <c r="M38" s="46" t="n">
        <v>0</v>
      </c>
      <c r="N38" s="47" t="n">
        <v>0</v>
      </c>
      <c r="O38" s="48" t="n">
        <v>3</v>
      </c>
      <c r="P38" s="49"/>
    </row>
    <row r="39" customFormat="false" ht="12.75" hidden="false" customHeight="true" outlineLevel="0" collapsed="false">
      <c r="A39" s="19" t="n">
        <v>36</v>
      </c>
      <c r="B39" s="35" t="s">
        <v>168</v>
      </c>
      <c r="C39" s="36" t="n">
        <v>6</v>
      </c>
      <c r="D39" s="37" t="n">
        <v>34</v>
      </c>
      <c r="E39" s="38" t="n">
        <v>0</v>
      </c>
      <c r="F39" s="39" t="n">
        <v>10</v>
      </c>
      <c r="G39" s="40" t="n">
        <v>6</v>
      </c>
      <c r="H39" s="41" t="n">
        <v>18</v>
      </c>
      <c r="I39" s="42" t="n">
        <v>0</v>
      </c>
      <c r="J39" s="43" t="n">
        <v>0</v>
      </c>
      <c r="K39" s="44" t="n">
        <v>0</v>
      </c>
      <c r="L39" s="45" t="n">
        <v>0</v>
      </c>
      <c r="M39" s="46" t="n">
        <v>0</v>
      </c>
      <c r="N39" s="47" t="n">
        <v>0</v>
      </c>
      <c r="O39" s="48" t="n">
        <v>4</v>
      </c>
      <c r="P39" s="50" t="n">
        <v>1</v>
      </c>
    </row>
    <row r="40" customFormat="false" ht="12.75" hidden="false" customHeight="true" outlineLevel="0" collapsed="false">
      <c r="A40" s="19" t="n">
        <v>37</v>
      </c>
      <c r="B40" s="35" t="s">
        <v>169</v>
      </c>
      <c r="C40" s="36" t="n">
        <v>35</v>
      </c>
      <c r="D40" s="37" t="n">
        <v>41</v>
      </c>
      <c r="E40" s="38" t="n">
        <v>0</v>
      </c>
      <c r="F40" s="39" t="n">
        <v>14</v>
      </c>
      <c r="G40" s="40" t="n">
        <v>7</v>
      </c>
      <c r="H40" s="41" t="n">
        <v>19</v>
      </c>
      <c r="I40" s="42" t="n">
        <v>0</v>
      </c>
      <c r="J40" s="43" t="n">
        <v>0</v>
      </c>
      <c r="K40" s="44" t="n">
        <v>0</v>
      </c>
      <c r="L40" s="45" t="n">
        <v>0</v>
      </c>
      <c r="M40" s="46" t="n">
        <v>1</v>
      </c>
      <c r="N40" s="47" t="n">
        <v>0</v>
      </c>
      <c r="O40" s="48" t="n">
        <v>4</v>
      </c>
      <c r="P40" s="49"/>
    </row>
    <row r="41" customFormat="false" ht="12.75" hidden="false" customHeight="true" outlineLevel="0" collapsed="false">
      <c r="A41" s="19" t="n">
        <v>38</v>
      </c>
      <c r="B41" s="35" t="s">
        <v>170</v>
      </c>
      <c r="C41" s="36" t="n">
        <v>12</v>
      </c>
      <c r="D41" s="37" t="n">
        <v>45</v>
      </c>
      <c r="E41" s="38" t="n">
        <v>0</v>
      </c>
      <c r="F41" s="39" t="n">
        <v>23</v>
      </c>
      <c r="G41" s="40" t="n">
        <v>9</v>
      </c>
      <c r="H41" s="41" t="n">
        <v>13</v>
      </c>
      <c r="I41" s="42" t="n">
        <v>0</v>
      </c>
      <c r="J41" s="43" t="n">
        <v>0</v>
      </c>
      <c r="K41" s="44" t="n">
        <v>0</v>
      </c>
      <c r="L41" s="45" t="n">
        <v>0</v>
      </c>
      <c r="M41" s="46" t="n">
        <v>0</v>
      </c>
      <c r="N41" s="47" t="n">
        <v>0</v>
      </c>
      <c r="O41" s="48" t="n">
        <v>6</v>
      </c>
      <c r="P41" s="50" t="n">
        <v>1</v>
      </c>
    </row>
    <row r="42" customFormat="false" ht="12.75" hidden="false" customHeight="true" outlineLevel="0" collapsed="false">
      <c r="A42" s="19" t="n">
        <v>39</v>
      </c>
      <c r="B42" s="35" t="s">
        <v>171</v>
      </c>
      <c r="C42" s="36" t="n">
        <v>16</v>
      </c>
      <c r="D42" s="37" t="n">
        <v>42</v>
      </c>
      <c r="E42" s="38" t="n">
        <v>0</v>
      </c>
      <c r="F42" s="39" t="n">
        <v>21</v>
      </c>
      <c r="G42" s="40" t="n">
        <v>3</v>
      </c>
      <c r="H42" s="41" t="n">
        <v>18</v>
      </c>
      <c r="I42" s="42" t="n">
        <v>0</v>
      </c>
      <c r="J42" s="43" t="n">
        <v>0</v>
      </c>
      <c r="K42" s="44" t="n">
        <v>0</v>
      </c>
      <c r="L42" s="45" t="n">
        <v>0</v>
      </c>
      <c r="M42" s="46" t="n">
        <v>0</v>
      </c>
      <c r="N42" s="47" t="n">
        <v>0</v>
      </c>
      <c r="O42" s="48" t="n">
        <v>2</v>
      </c>
      <c r="P42" s="50" t="n">
        <v>1</v>
      </c>
    </row>
    <row r="43" customFormat="false" ht="12.75" hidden="false" customHeight="true" outlineLevel="0" collapsed="false">
      <c r="A43" s="19" t="n">
        <v>40</v>
      </c>
      <c r="B43" s="35" t="s">
        <v>172</v>
      </c>
      <c r="C43" s="36" t="n">
        <v>15</v>
      </c>
      <c r="D43" s="37" t="n">
        <v>10</v>
      </c>
      <c r="E43" s="38" t="n">
        <v>0</v>
      </c>
      <c r="F43" s="39" t="n">
        <v>0</v>
      </c>
      <c r="G43" s="40" t="n">
        <v>2</v>
      </c>
      <c r="H43" s="41" t="n">
        <v>8</v>
      </c>
      <c r="I43" s="42" t="n">
        <v>0</v>
      </c>
      <c r="J43" s="43" t="n">
        <v>0</v>
      </c>
      <c r="K43" s="44" t="n">
        <v>0</v>
      </c>
      <c r="L43" s="45" t="n">
        <v>0</v>
      </c>
      <c r="M43" s="46" t="n">
        <v>0</v>
      </c>
      <c r="N43" s="47" t="n">
        <v>0</v>
      </c>
      <c r="O43" s="48" t="n">
        <v>2</v>
      </c>
      <c r="P43" s="50" t="n">
        <v>1</v>
      </c>
    </row>
    <row r="44" customFormat="false" ht="12.75" hidden="false" customHeight="true" outlineLevel="0" collapsed="false">
      <c r="A44" s="19" t="n">
        <v>41</v>
      </c>
      <c r="B44" s="35" t="s">
        <v>173</v>
      </c>
      <c r="C44" s="36" t="n">
        <v>20</v>
      </c>
      <c r="D44" s="37" t="n">
        <v>46</v>
      </c>
      <c r="E44" s="38" t="n">
        <v>0</v>
      </c>
      <c r="F44" s="39" t="n">
        <v>17</v>
      </c>
      <c r="G44" s="40" t="n">
        <v>7</v>
      </c>
      <c r="H44" s="41" t="n">
        <v>22</v>
      </c>
      <c r="I44" s="42" t="n">
        <v>0</v>
      </c>
      <c r="J44" s="43" t="n">
        <v>0</v>
      </c>
      <c r="K44" s="44" t="n">
        <v>0</v>
      </c>
      <c r="L44" s="45" t="n">
        <v>0</v>
      </c>
      <c r="M44" s="46" t="n">
        <v>0</v>
      </c>
      <c r="N44" s="47" t="n">
        <v>0</v>
      </c>
      <c r="O44" s="48" t="n">
        <v>5</v>
      </c>
      <c r="P44" s="50" t="n">
        <v>0</v>
      </c>
    </row>
    <row r="45" customFormat="false" ht="12.75" hidden="false" customHeight="true" outlineLevel="0" collapsed="false">
      <c r="A45" s="19" t="n">
        <v>42</v>
      </c>
      <c r="B45" s="35" t="s">
        <v>174</v>
      </c>
      <c r="C45" s="51"/>
      <c r="D45" s="37" t="n">
        <v>7</v>
      </c>
      <c r="E45" s="38" t="n">
        <v>0</v>
      </c>
      <c r="F45" s="39" t="n">
        <v>0</v>
      </c>
      <c r="G45" s="40" t="n">
        <v>1</v>
      </c>
      <c r="H45" s="41" t="n">
        <v>6</v>
      </c>
      <c r="I45" s="42" t="n">
        <v>0</v>
      </c>
      <c r="J45" s="43" t="n">
        <v>0</v>
      </c>
      <c r="K45" s="44" t="n">
        <v>0</v>
      </c>
      <c r="L45" s="45" t="n">
        <v>0</v>
      </c>
      <c r="M45" s="46" t="n">
        <v>0</v>
      </c>
      <c r="N45" s="47" t="n">
        <v>0</v>
      </c>
      <c r="O45" s="48" t="n">
        <v>6</v>
      </c>
      <c r="P45" s="50" t="n">
        <v>1</v>
      </c>
    </row>
    <row r="46" customFormat="false" ht="12.75" hidden="false" customHeight="true" outlineLevel="0" collapsed="false">
      <c r="A46" s="19" t="n">
        <v>43</v>
      </c>
      <c r="B46" s="35" t="s">
        <v>175</v>
      </c>
      <c r="C46" s="36" t="n">
        <v>17</v>
      </c>
      <c r="D46" s="37" t="n">
        <v>106</v>
      </c>
      <c r="E46" s="38" t="n">
        <v>0</v>
      </c>
      <c r="F46" s="39" t="n">
        <v>32</v>
      </c>
      <c r="G46" s="40" t="n">
        <v>17</v>
      </c>
      <c r="H46" s="41" t="n">
        <v>54</v>
      </c>
      <c r="I46" s="42" t="n">
        <v>0</v>
      </c>
      <c r="J46" s="43" t="n">
        <v>0</v>
      </c>
      <c r="K46" s="44" t="n">
        <v>0</v>
      </c>
      <c r="L46" s="45" t="n">
        <v>1</v>
      </c>
      <c r="M46" s="46" t="n">
        <v>2</v>
      </c>
      <c r="N46" s="47" t="n">
        <v>0</v>
      </c>
      <c r="O46" s="48" t="n">
        <v>4</v>
      </c>
      <c r="P46" s="50" t="n">
        <v>1</v>
      </c>
    </row>
    <row r="47" customFormat="false" ht="12.75" hidden="false" customHeight="true" outlineLevel="0" collapsed="false">
      <c r="A47" s="19" t="n">
        <v>44</v>
      </c>
      <c r="B47" s="35" t="s">
        <v>176</v>
      </c>
      <c r="C47" s="36" t="n">
        <v>73</v>
      </c>
      <c r="D47" s="37" t="n">
        <v>73</v>
      </c>
      <c r="E47" s="38" t="n">
        <v>7</v>
      </c>
      <c r="F47" s="39" t="n">
        <v>1</v>
      </c>
      <c r="G47" s="40" t="n">
        <v>1</v>
      </c>
      <c r="H47" s="41" t="n">
        <v>36</v>
      </c>
      <c r="I47" s="42" t="n">
        <v>5</v>
      </c>
      <c r="J47" s="43" t="n">
        <v>1</v>
      </c>
      <c r="K47" s="44" t="n">
        <v>0</v>
      </c>
      <c r="L47" s="45" t="n">
        <v>12</v>
      </c>
      <c r="M47" s="46" t="n">
        <v>9</v>
      </c>
      <c r="N47" s="47" t="n">
        <v>1</v>
      </c>
      <c r="O47" s="48" t="n">
        <v>17</v>
      </c>
      <c r="P47" s="50" t="n">
        <v>2</v>
      </c>
    </row>
    <row r="48" customFormat="false" ht="12.75" hidden="false" customHeight="true" outlineLevel="0" collapsed="false">
      <c r="A48" s="19" t="n">
        <v>45</v>
      </c>
      <c r="B48" s="35" t="s">
        <v>177</v>
      </c>
      <c r="C48" s="36" t="n">
        <v>30</v>
      </c>
      <c r="D48" s="37" t="n">
        <v>28</v>
      </c>
      <c r="E48" s="38" t="n">
        <v>2</v>
      </c>
      <c r="F48" s="39" t="n">
        <v>2</v>
      </c>
      <c r="G48" s="40" t="n">
        <v>0</v>
      </c>
      <c r="H48" s="41" t="n">
        <v>17</v>
      </c>
      <c r="I48" s="42" t="n">
        <v>1</v>
      </c>
      <c r="J48" s="43" t="n">
        <v>1</v>
      </c>
      <c r="K48" s="44" t="n">
        <v>0</v>
      </c>
      <c r="L48" s="45" t="n">
        <v>4</v>
      </c>
      <c r="M48" s="46" t="n">
        <v>0</v>
      </c>
      <c r="N48" s="47" t="n">
        <v>1</v>
      </c>
      <c r="O48" s="48" t="n">
        <v>21</v>
      </c>
      <c r="P48" s="50" t="n">
        <v>1</v>
      </c>
    </row>
    <row r="49" customFormat="false" ht="12.75" hidden="false" customHeight="true" outlineLevel="0" collapsed="false">
      <c r="A49" s="19" t="n">
        <v>46</v>
      </c>
      <c r="B49" s="35" t="s">
        <v>178</v>
      </c>
      <c r="C49" s="36" t="n">
        <v>19</v>
      </c>
      <c r="D49" s="37" t="n">
        <v>13</v>
      </c>
      <c r="E49" s="38" t="n">
        <v>0</v>
      </c>
      <c r="F49" s="39" t="n">
        <v>0</v>
      </c>
      <c r="G49" s="40" t="n">
        <v>0</v>
      </c>
      <c r="H49" s="41" t="n">
        <v>10</v>
      </c>
      <c r="I49" s="42" t="n">
        <v>0</v>
      </c>
      <c r="J49" s="43" t="n">
        <v>1</v>
      </c>
      <c r="K49" s="44" t="n">
        <v>1</v>
      </c>
      <c r="L49" s="45" t="n">
        <v>1</v>
      </c>
      <c r="M49" s="46" t="n">
        <v>0</v>
      </c>
      <c r="N49" s="47" t="n">
        <v>0</v>
      </c>
      <c r="O49" s="48" t="n">
        <v>7</v>
      </c>
      <c r="P49" s="49"/>
    </row>
    <row r="50" customFormat="false" ht="12.75" hidden="false" customHeight="true" outlineLevel="0" collapsed="false">
      <c r="A50" s="19" t="n">
        <v>47</v>
      </c>
      <c r="B50" s="35" t="s">
        <v>179</v>
      </c>
      <c r="C50" s="36" t="n">
        <v>9</v>
      </c>
      <c r="D50" s="37" t="n">
        <v>23</v>
      </c>
      <c r="E50" s="38" t="n">
        <v>3</v>
      </c>
      <c r="F50" s="39" t="n">
        <v>0</v>
      </c>
      <c r="G50" s="40" t="n">
        <v>0</v>
      </c>
      <c r="H50" s="41" t="n">
        <v>16</v>
      </c>
      <c r="I50" s="42" t="n">
        <v>0</v>
      </c>
      <c r="J50" s="43" t="n">
        <v>0</v>
      </c>
      <c r="K50" s="44" t="n">
        <v>0</v>
      </c>
      <c r="L50" s="45" t="n">
        <v>3</v>
      </c>
      <c r="M50" s="46" t="n">
        <v>1</v>
      </c>
      <c r="N50" s="47" t="n">
        <v>0</v>
      </c>
      <c r="O50" s="48" t="n">
        <v>8</v>
      </c>
      <c r="P50" s="50" t="n">
        <v>1</v>
      </c>
    </row>
    <row r="51" customFormat="false" ht="12.75" hidden="false" customHeight="true" outlineLevel="0" collapsed="false">
      <c r="A51" s="19" t="n">
        <v>48</v>
      </c>
      <c r="B51" s="35" t="s">
        <v>180</v>
      </c>
      <c r="C51" s="36" t="n">
        <v>20</v>
      </c>
      <c r="D51" s="37" t="n">
        <v>13</v>
      </c>
      <c r="E51" s="38" t="n">
        <v>0</v>
      </c>
      <c r="F51" s="39" t="n">
        <v>0</v>
      </c>
      <c r="G51" s="40" t="n">
        <v>0</v>
      </c>
      <c r="H51" s="41" t="n">
        <v>8</v>
      </c>
      <c r="I51" s="42" t="n">
        <v>1</v>
      </c>
      <c r="J51" s="43" t="n">
        <v>0</v>
      </c>
      <c r="K51" s="44" t="n">
        <v>0</v>
      </c>
      <c r="L51" s="45" t="n">
        <v>2</v>
      </c>
      <c r="M51" s="46" t="n">
        <v>1</v>
      </c>
      <c r="N51" s="47" t="n">
        <v>1</v>
      </c>
      <c r="O51" s="48" t="n">
        <v>6</v>
      </c>
      <c r="P51" s="50" t="n">
        <v>1</v>
      </c>
    </row>
    <row r="52" customFormat="false" ht="12.75" hidden="false" customHeight="true" outlineLevel="0" collapsed="false">
      <c r="A52" s="19" t="n">
        <v>49</v>
      </c>
      <c r="B52" s="35" t="s">
        <v>181</v>
      </c>
      <c r="C52" s="36" t="n">
        <v>14</v>
      </c>
      <c r="D52" s="37" t="n">
        <v>11</v>
      </c>
      <c r="E52" s="38" t="n">
        <v>1</v>
      </c>
      <c r="F52" s="39" t="n">
        <v>0</v>
      </c>
      <c r="G52" s="40" t="n">
        <v>0</v>
      </c>
      <c r="H52" s="41" t="n">
        <v>6</v>
      </c>
      <c r="I52" s="42" t="n">
        <v>0</v>
      </c>
      <c r="J52" s="43" t="n">
        <v>0</v>
      </c>
      <c r="K52" s="44" t="n">
        <v>0</v>
      </c>
      <c r="L52" s="45" t="n">
        <v>3</v>
      </c>
      <c r="M52" s="46" t="n">
        <v>1</v>
      </c>
      <c r="N52" s="47" t="n">
        <v>0</v>
      </c>
      <c r="O52" s="48" t="n">
        <v>4</v>
      </c>
      <c r="P52" s="49"/>
    </row>
    <row r="53" customFormat="false" ht="12.75" hidden="false" customHeight="true" outlineLevel="0" collapsed="false">
      <c r="A53" s="19" t="n">
        <v>50</v>
      </c>
      <c r="B53" s="35" t="s">
        <v>182</v>
      </c>
      <c r="C53" s="36" t="n">
        <v>11</v>
      </c>
      <c r="D53" s="37" t="n">
        <v>8</v>
      </c>
      <c r="E53" s="38" t="n">
        <v>0</v>
      </c>
      <c r="F53" s="39" t="n">
        <v>0</v>
      </c>
      <c r="G53" s="40" t="n">
        <v>0</v>
      </c>
      <c r="H53" s="41" t="n">
        <v>7</v>
      </c>
      <c r="I53" s="42" t="n">
        <v>0</v>
      </c>
      <c r="J53" s="43" t="n">
        <v>0</v>
      </c>
      <c r="K53" s="44" t="n">
        <v>0</v>
      </c>
      <c r="L53" s="45" t="n">
        <v>1</v>
      </c>
      <c r="M53" s="46" t="n">
        <v>0</v>
      </c>
      <c r="N53" s="47" t="n">
        <v>0</v>
      </c>
      <c r="O53" s="48" t="n">
        <v>1</v>
      </c>
      <c r="P53" s="50" t="n">
        <v>1</v>
      </c>
    </row>
    <row r="54" customFormat="false" ht="12.75" hidden="false" customHeight="true" outlineLevel="0" collapsed="false">
      <c r="A54" s="19" t="n">
        <v>51</v>
      </c>
      <c r="B54" s="35" t="s">
        <v>183</v>
      </c>
      <c r="C54" s="36" t="n">
        <v>11</v>
      </c>
      <c r="D54" s="37" t="n">
        <v>8</v>
      </c>
      <c r="E54" s="38" t="n">
        <v>0</v>
      </c>
      <c r="F54" s="39" t="n">
        <v>0</v>
      </c>
      <c r="G54" s="40" t="n">
        <v>0</v>
      </c>
      <c r="H54" s="41" t="n">
        <v>7</v>
      </c>
      <c r="I54" s="42" t="n">
        <v>1</v>
      </c>
      <c r="J54" s="43" t="n">
        <v>0</v>
      </c>
      <c r="K54" s="44" t="n">
        <v>0</v>
      </c>
      <c r="L54" s="45" t="n">
        <v>0</v>
      </c>
      <c r="M54" s="46" t="n">
        <v>0</v>
      </c>
      <c r="N54" s="47" t="n">
        <v>0</v>
      </c>
      <c r="O54" s="48" t="n">
        <v>3</v>
      </c>
      <c r="P54" s="50" t="n">
        <v>1</v>
      </c>
    </row>
    <row r="55" customFormat="false" ht="12.75" hidden="false" customHeight="true" outlineLevel="0" collapsed="false">
      <c r="A55" s="19" t="n">
        <v>52</v>
      </c>
      <c r="B55" s="35" t="s">
        <v>184</v>
      </c>
      <c r="C55" s="36" t="n">
        <v>5</v>
      </c>
      <c r="D55" s="37" t="n">
        <v>9</v>
      </c>
      <c r="E55" s="38" t="n">
        <v>0</v>
      </c>
      <c r="F55" s="39" t="n">
        <v>1</v>
      </c>
      <c r="G55" s="40" t="n">
        <v>0</v>
      </c>
      <c r="H55" s="41" t="n">
        <v>8</v>
      </c>
      <c r="I55" s="42" t="n">
        <v>0</v>
      </c>
      <c r="J55" s="43" t="n">
        <v>0</v>
      </c>
      <c r="K55" s="44" t="n">
        <v>0</v>
      </c>
      <c r="L55" s="45" t="n">
        <v>0</v>
      </c>
      <c r="M55" s="46" t="n">
        <v>0</v>
      </c>
      <c r="N55" s="47" t="n">
        <v>0</v>
      </c>
      <c r="O55" s="48" t="n">
        <v>4</v>
      </c>
      <c r="P55" s="50" t="n">
        <v>1</v>
      </c>
    </row>
    <row r="56" customFormat="false" ht="12.75" hidden="false" customHeight="true" outlineLevel="0" collapsed="false">
      <c r="A56" s="19" t="n">
        <v>53</v>
      </c>
      <c r="B56" s="35" t="s">
        <v>185</v>
      </c>
      <c r="C56" s="36" t="n">
        <v>3</v>
      </c>
      <c r="D56" s="37" t="n">
        <v>5</v>
      </c>
      <c r="E56" s="38" t="n">
        <v>0</v>
      </c>
      <c r="F56" s="39" t="n">
        <v>0</v>
      </c>
      <c r="G56" s="40" t="n">
        <v>1</v>
      </c>
      <c r="H56" s="41" t="n">
        <v>4</v>
      </c>
      <c r="I56" s="42" t="n">
        <v>0</v>
      </c>
      <c r="J56" s="43" t="n">
        <v>0</v>
      </c>
      <c r="K56" s="44" t="n">
        <v>0</v>
      </c>
      <c r="L56" s="45" t="n">
        <v>0</v>
      </c>
      <c r="M56" s="46" t="n">
        <v>0</v>
      </c>
      <c r="N56" s="47" t="n">
        <v>0</v>
      </c>
      <c r="O56" s="48" t="n">
        <v>2</v>
      </c>
      <c r="P56" s="50" t="n">
        <v>1</v>
      </c>
    </row>
    <row r="57" customFormat="false" ht="12.75" hidden="false" customHeight="true" outlineLevel="0" collapsed="false">
      <c r="A57" s="19"/>
      <c r="B57" s="18" t="s">
        <v>186</v>
      </c>
      <c r="C57" s="17" t="n">
        <f aca="false">SUM(C4:C56)</f>
        <v>693</v>
      </c>
      <c r="D57" s="17" t="n">
        <f aca="false">SUM(D4:D56)</f>
        <v>1578</v>
      </c>
      <c r="E57" s="17" t="n">
        <f aca="false">SUM(E4:E56)</f>
        <v>17</v>
      </c>
      <c r="F57" s="17" t="n">
        <f aca="false">SUM(F4:F56)</f>
        <v>273</v>
      </c>
      <c r="G57" s="17" t="n">
        <f aca="false">SUM(G4:G56)</f>
        <v>194</v>
      </c>
      <c r="H57" s="17" t="n">
        <f aca="false">SUM(H4:H56)</f>
        <v>1005</v>
      </c>
      <c r="I57" s="17" t="n">
        <f aca="false">SUM(I4:I56)</f>
        <v>11</v>
      </c>
      <c r="J57" s="17" t="n">
        <f aca="false">SUM(J4:J56)</f>
        <v>7</v>
      </c>
      <c r="K57" s="17" t="n">
        <f aca="false">SUM(K4:K56)</f>
        <v>1</v>
      </c>
      <c r="L57" s="17" t="n">
        <f aca="false">SUM(L4:L56)</f>
        <v>40</v>
      </c>
      <c r="M57" s="17" t="n">
        <f aca="false">SUM(M4:M56)</f>
        <v>27</v>
      </c>
      <c r="N57" s="17" t="n">
        <f aca="false">SUM(N4:N56)</f>
        <v>3</v>
      </c>
      <c r="O57" s="17" t="n">
        <f aca="false">SUM(O4:O56)</f>
        <v>256</v>
      </c>
      <c r="P57" s="17" t="n">
        <f aca="false">SUM(P4:P56)</f>
        <v>43</v>
      </c>
    </row>
  </sheetData>
  <mergeCells count="8">
    <mergeCell ref="A1:P1"/>
    <mergeCell ref="A2:A3"/>
    <mergeCell ref="B2:B3"/>
    <mergeCell ref="C2:C3"/>
    <mergeCell ref="D2:D3"/>
    <mergeCell ref="E2:N2"/>
    <mergeCell ref="O2:O3"/>
    <mergeCell ref="P2:P3"/>
  </mergeCells>
  <printOptions headings="false" gridLines="false" gridLinesSet="true" horizontalCentered="false" verticalCentered="false"/>
  <pageMargins left="0.590277777777778" right="0.433333333333333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56"/>
    <col collapsed="false" customWidth="true" hidden="false" outlineLevel="0" max="3" min="3" style="0" width="23.56"/>
    <col collapsed="false" customWidth="true" hidden="false" outlineLevel="0" max="4" min="4" style="0" width="23.28"/>
  </cols>
  <sheetData>
    <row r="1" customFormat="false" ht="53.25" hidden="false" customHeight="true" outlineLevel="0" collapsed="false">
      <c r="A1" s="52" t="s">
        <v>187</v>
      </c>
      <c r="B1" s="52"/>
      <c r="C1" s="52"/>
      <c r="D1" s="52"/>
    </row>
    <row r="2" customFormat="false" ht="50.25" hidden="false" customHeight="true" outlineLevel="0" collapsed="false">
      <c r="A2" s="53" t="s">
        <v>51</v>
      </c>
      <c r="B2" s="54" t="s">
        <v>188</v>
      </c>
      <c r="C2" s="54" t="s">
        <v>189</v>
      </c>
      <c r="D2" s="54" t="s">
        <v>190</v>
      </c>
    </row>
    <row r="3" customFormat="false" ht="43.5" hidden="false" customHeight="true" outlineLevel="0" collapsed="false">
      <c r="A3" s="55" t="n">
        <v>1</v>
      </c>
      <c r="B3" s="56" t="s">
        <v>191</v>
      </c>
      <c r="C3" s="57" t="n">
        <v>0.89</v>
      </c>
      <c r="D3" s="57" t="s">
        <v>192</v>
      </c>
    </row>
    <row r="4" customFormat="false" ht="52.5" hidden="false" customHeight="true" outlineLevel="0" collapsed="false">
      <c r="A4" s="55" t="n">
        <v>2</v>
      </c>
      <c r="B4" s="56" t="s">
        <v>193</v>
      </c>
      <c r="C4" s="57" t="n">
        <v>0.98</v>
      </c>
      <c r="D4" s="57" t="n">
        <v>1</v>
      </c>
    </row>
    <row r="5" customFormat="false" ht="28.5" hidden="false" customHeight="true" outlineLevel="0" collapsed="false">
      <c r="A5" s="55" t="n">
        <v>3</v>
      </c>
      <c r="B5" s="56" t="s">
        <v>194</v>
      </c>
      <c r="C5" s="57" t="n">
        <v>0.93</v>
      </c>
      <c r="D5" s="57" t="n">
        <v>0.92</v>
      </c>
    </row>
    <row r="6" customFormat="false" ht="28.5" hidden="false" customHeight="true" outlineLevel="0" collapsed="false">
      <c r="A6" s="55" t="n">
        <v>4</v>
      </c>
      <c r="B6" s="56" t="s">
        <v>195</v>
      </c>
      <c r="C6" s="57" t="n">
        <v>0.98</v>
      </c>
      <c r="D6" s="57" t="n">
        <v>1</v>
      </c>
    </row>
    <row r="7" customFormat="false" ht="24.95" hidden="false" customHeight="true" outlineLevel="0" collapsed="false">
      <c r="A7" s="55" t="n">
        <v>5</v>
      </c>
      <c r="B7" s="56" t="s">
        <v>196</v>
      </c>
      <c r="C7" s="57" t="n">
        <v>1</v>
      </c>
      <c r="D7" s="57" t="n">
        <v>1</v>
      </c>
    </row>
    <row r="8" customFormat="false" ht="38.25" hidden="false" customHeight="true" outlineLevel="0" collapsed="false">
      <c r="A8" s="55" t="n">
        <v>6</v>
      </c>
      <c r="B8" s="56" t="s">
        <v>197</v>
      </c>
      <c r="C8" s="57" t="n">
        <v>0.76</v>
      </c>
      <c r="D8" s="57" t="n">
        <v>0.61</v>
      </c>
    </row>
    <row r="9" customFormat="false" ht="33" hidden="false" customHeight="true" outlineLevel="0" collapsed="false">
      <c r="A9" s="55" t="n">
        <v>7</v>
      </c>
      <c r="B9" s="56" t="s">
        <v>198</v>
      </c>
      <c r="C9" s="57" t="n">
        <v>1</v>
      </c>
      <c r="D9" s="57" t="n">
        <v>1</v>
      </c>
    </row>
    <row r="10" customFormat="false" ht="43.5" hidden="false" customHeight="true" outlineLevel="0" collapsed="false">
      <c r="A10" s="55" t="n">
        <v>8</v>
      </c>
      <c r="B10" s="56" t="s">
        <v>199</v>
      </c>
      <c r="C10" s="57" t="n">
        <v>1</v>
      </c>
      <c r="D10" s="57" t="n">
        <v>1</v>
      </c>
    </row>
    <row r="11" customFormat="false" ht="39.75" hidden="false" customHeight="true" outlineLevel="0" collapsed="false">
      <c r="A11" s="55" t="n">
        <v>9</v>
      </c>
      <c r="B11" s="56" t="s">
        <v>200</v>
      </c>
      <c r="C11" s="57" t="n">
        <v>0.78</v>
      </c>
      <c r="D11" s="57" t="s">
        <v>192</v>
      </c>
    </row>
    <row r="12" customFormat="false" ht="24.95" hidden="false" customHeight="true" outlineLevel="0" collapsed="false">
      <c r="A12" s="55" t="n">
        <v>10</v>
      </c>
      <c r="B12" s="56" t="s">
        <v>201</v>
      </c>
      <c r="C12" s="57" t="n">
        <v>1</v>
      </c>
      <c r="D12" s="57" t="n">
        <v>1</v>
      </c>
    </row>
    <row r="13" customFormat="false" ht="30.75" hidden="false" customHeight="true" outlineLevel="0" collapsed="false">
      <c r="A13" s="55" t="n">
        <v>11</v>
      </c>
      <c r="B13" s="56" t="s">
        <v>202</v>
      </c>
      <c r="C13" s="57" t="n">
        <v>1</v>
      </c>
      <c r="D13" s="57" t="n">
        <v>1</v>
      </c>
    </row>
    <row r="14" customFormat="false" ht="24.95" hidden="false" customHeight="true" outlineLevel="0" collapsed="false">
      <c r="A14" s="55" t="n">
        <v>12</v>
      </c>
      <c r="B14" s="56" t="s">
        <v>203</v>
      </c>
      <c r="C14" s="57" t="n">
        <v>1</v>
      </c>
      <c r="D14" s="57" t="n">
        <v>1</v>
      </c>
    </row>
  </sheetData>
  <mergeCells count="1">
    <mergeCell ref="A1:D1"/>
  </mergeCells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28"/>
    <col collapsed="false" customWidth="true" hidden="false" outlineLevel="0" max="2" min="2" style="0" width="18.28"/>
    <col collapsed="false" customWidth="true" hidden="false" outlineLevel="0" max="3" min="3" style="59" width="14.85"/>
    <col collapsed="false" customWidth="true" hidden="false" outlineLevel="0" max="4" min="4" style="59" width="11.28"/>
    <col collapsed="false" customWidth="true" hidden="false" outlineLevel="0" max="5" min="5" style="60" width="13.14"/>
    <col collapsed="false" customWidth="true" hidden="false" outlineLevel="0" max="6" min="6" style="59" width="16.13"/>
    <col collapsed="false" customWidth="true" hidden="false" outlineLevel="0" max="7" min="7" style="59" width="16.42"/>
    <col collapsed="false" customWidth="true" hidden="false" outlineLevel="0" max="8" min="8" style="59" width="12.85"/>
    <col collapsed="false" customWidth="true" hidden="false" outlineLevel="0" max="9" min="9" style="0" width="0.28"/>
    <col collapsed="false" customWidth="true" hidden="true" outlineLevel="0" max="10" min="10" style="0" width="42.28"/>
    <col collapsed="false" customWidth="true" hidden="true" outlineLevel="0" max="11" min="11" style="0" width="9.14"/>
    <col collapsed="false" customWidth="true" hidden="false" outlineLevel="0" max="12" min="12" style="0" width="11.56"/>
    <col collapsed="false" customWidth="true" hidden="false" outlineLevel="0" max="13" min="13" style="0" width="15.41"/>
    <col collapsed="false" customWidth="true" hidden="false" outlineLevel="0" max="15" min="15" style="0" width="11.56"/>
  </cols>
  <sheetData>
    <row r="1" customFormat="false" ht="17.25" hidden="false" customHeight="true" outlineLevel="0" collapsed="false">
      <c r="A1" s="61" t="s">
        <v>1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9" hidden="false" customHeight="true" outlineLevel="0" collapsed="false"/>
    <row r="3" customFormat="false" ht="42" hidden="false" customHeight="true" outlineLevel="0" collapsed="false">
      <c r="A3" s="62" t="s">
        <v>20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7.5" hidden="false" customHeight="true" outlineLevel="0" collapsed="false"/>
    <row r="5" customFormat="false" ht="84" hidden="false" customHeight="false" outlineLevel="0" collapsed="false">
      <c r="A5" s="63" t="s">
        <v>51</v>
      </c>
      <c r="B5" s="64" t="s">
        <v>205</v>
      </c>
      <c r="C5" s="63" t="s">
        <v>206</v>
      </c>
      <c r="D5" s="63" t="s">
        <v>207</v>
      </c>
      <c r="E5" s="63" t="s">
        <v>208</v>
      </c>
      <c r="F5" s="63" t="s">
        <v>209</v>
      </c>
      <c r="G5" s="63" t="s">
        <v>210</v>
      </c>
      <c r="H5" s="63" t="s">
        <v>211</v>
      </c>
    </row>
    <row r="6" customFormat="false" ht="12.75" hidden="false" customHeight="true" outlineLevel="0" collapsed="false">
      <c r="A6" s="65" t="n">
        <v>1</v>
      </c>
      <c r="B6" s="66" t="s">
        <v>212</v>
      </c>
      <c r="C6" s="67" t="n">
        <v>5</v>
      </c>
      <c r="D6" s="67" t="n">
        <v>196</v>
      </c>
      <c r="E6" s="68" t="n">
        <v>162</v>
      </c>
      <c r="F6" s="69" t="n">
        <v>827</v>
      </c>
      <c r="G6" s="70" t="n">
        <f aca="false">D6*1000/F6</f>
        <v>237.001209189843</v>
      </c>
      <c r="H6" s="71" t="n">
        <f aca="false">E6/F6</f>
        <v>0.195888754534462</v>
      </c>
    </row>
    <row r="7" customFormat="false" ht="12.75" hidden="false" customHeight="true" outlineLevel="0" collapsed="false">
      <c r="A7" s="65" t="n">
        <v>2</v>
      </c>
      <c r="B7" s="66" t="s">
        <v>213</v>
      </c>
      <c r="C7" s="67" t="n">
        <v>6</v>
      </c>
      <c r="D7" s="67" t="n">
        <v>340</v>
      </c>
      <c r="E7" s="72" t="n">
        <v>440</v>
      </c>
      <c r="F7" s="69" t="n">
        <v>4643</v>
      </c>
      <c r="G7" s="70" t="n">
        <f aca="false">D7*1000/F7</f>
        <v>73.2285160456601</v>
      </c>
      <c r="H7" s="71" t="n">
        <f aca="false">E7/F7</f>
        <v>0.094766314882619</v>
      </c>
    </row>
    <row r="8" customFormat="false" ht="12.75" hidden="false" customHeight="true" outlineLevel="0" collapsed="false">
      <c r="A8" s="65" t="n">
        <v>3</v>
      </c>
      <c r="B8" s="66" t="s">
        <v>214</v>
      </c>
      <c r="C8" s="67" t="n">
        <v>11</v>
      </c>
      <c r="D8" s="67" t="n">
        <v>595</v>
      </c>
      <c r="E8" s="73" t="n">
        <v>579</v>
      </c>
      <c r="F8" s="69" t="n">
        <v>2131</v>
      </c>
      <c r="G8" s="70" t="n">
        <f aca="false">D8*1000/F8</f>
        <v>279.211637728766</v>
      </c>
      <c r="H8" s="71" t="n">
        <f aca="false">E8/F8</f>
        <v>0.271703425621774</v>
      </c>
    </row>
    <row r="9" customFormat="false" ht="12.75" hidden="false" customHeight="true" outlineLevel="0" collapsed="false">
      <c r="A9" s="65" t="n">
        <v>4</v>
      </c>
      <c r="B9" s="66" t="s">
        <v>215</v>
      </c>
      <c r="C9" s="67" t="n">
        <v>5</v>
      </c>
      <c r="D9" s="67" t="n">
        <v>414</v>
      </c>
      <c r="E9" s="73" t="n">
        <v>338</v>
      </c>
      <c r="F9" s="69" t="n">
        <v>2644</v>
      </c>
      <c r="G9" s="70" t="n">
        <f aca="false">D9*1000/F9</f>
        <v>156.580937972769</v>
      </c>
      <c r="H9" s="71" t="n">
        <f aca="false">E9/F9</f>
        <v>0.127836611195159</v>
      </c>
    </row>
    <row r="10" customFormat="false" ht="12.75" hidden="false" customHeight="true" outlineLevel="0" collapsed="false">
      <c r="A10" s="65" t="n">
        <v>5</v>
      </c>
      <c r="B10" s="66" t="s">
        <v>216</v>
      </c>
      <c r="C10" s="67" t="n">
        <v>7</v>
      </c>
      <c r="D10" s="67" t="n">
        <v>645</v>
      </c>
      <c r="E10" s="72" t="n">
        <v>724</v>
      </c>
      <c r="F10" s="69" t="n">
        <v>5302</v>
      </c>
      <c r="G10" s="70" t="n">
        <f aca="false">D10*1000/F10</f>
        <v>121.652206714447</v>
      </c>
      <c r="H10" s="71" t="n">
        <f aca="false">E10/F10</f>
        <v>0.136552244436062</v>
      </c>
    </row>
    <row r="11" customFormat="false" ht="12.75" hidden="false" customHeight="true" outlineLevel="0" collapsed="false">
      <c r="A11" s="65" t="n">
        <v>6</v>
      </c>
      <c r="B11" s="66" t="s">
        <v>217</v>
      </c>
      <c r="C11" s="67" t="n">
        <v>13</v>
      </c>
      <c r="D11" s="67" t="n">
        <v>833</v>
      </c>
      <c r="E11" s="72" t="n">
        <v>1035</v>
      </c>
      <c r="F11" s="69" t="n">
        <v>5764</v>
      </c>
      <c r="G11" s="70" t="n">
        <f aca="false">D11*1000/F11</f>
        <v>144.517696044414</v>
      </c>
      <c r="H11" s="71" t="n">
        <f aca="false">E11/F11</f>
        <v>0.179562803608605</v>
      </c>
    </row>
    <row r="12" customFormat="false" ht="12.75" hidden="false" customHeight="true" outlineLevel="0" collapsed="false">
      <c r="A12" s="65" t="n">
        <v>7</v>
      </c>
      <c r="B12" s="66" t="s">
        <v>218</v>
      </c>
      <c r="C12" s="67" t="n">
        <v>12</v>
      </c>
      <c r="D12" s="67" t="n">
        <v>1112</v>
      </c>
      <c r="E12" s="72" t="n">
        <v>1291</v>
      </c>
      <c r="F12" s="69" t="n">
        <v>8051</v>
      </c>
      <c r="G12" s="70" t="n">
        <f aca="false">D12*1000/F12</f>
        <v>138.119488262328</v>
      </c>
      <c r="H12" s="71" t="n">
        <f aca="false">E12/F12</f>
        <v>0.16035275121103</v>
      </c>
    </row>
    <row r="13" customFormat="false" ht="12.75" hidden="false" customHeight="true" outlineLevel="0" collapsed="false">
      <c r="A13" s="65" t="n">
        <v>8</v>
      </c>
      <c r="B13" s="66" t="s">
        <v>219</v>
      </c>
      <c r="C13" s="67" t="n">
        <v>10</v>
      </c>
      <c r="D13" s="67" t="n">
        <v>692</v>
      </c>
      <c r="E13" s="72" t="n">
        <v>785</v>
      </c>
      <c r="F13" s="69" t="n">
        <v>1677</v>
      </c>
      <c r="G13" s="70" t="n">
        <f aca="false">D13*1000/F13</f>
        <v>412.641621943948</v>
      </c>
      <c r="H13" s="71" t="n">
        <f aca="false">E13/F13</f>
        <v>0.468097793679189</v>
      </c>
    </row>
    <row r="14" customFormat="false" ht="12.75" hidden="false" customHeight="true" outlineLevel="0" collapsed="false">
      <c r="A14" s="65" t="n">
        <v>9</v>
      </c>
      <c r="B14" s="66" t="s">
        <v>220</v>
      </c>
      <c r="C14" s="67" t="n">
        <v>8</v>
      </c>
      <c r="D14" s="67" t="n">
        <v>415</v>
      </c>
      <c r="E14" s="72" t="n">
        <v>416</v>
      </c>
      <c r="F14" s="69" t="n">
        <v>1828</v>
      </c>
      <c r="G14" s="70" t="n">
        <f aca="false">D14*1000/F14</f>
        <v>227.024070021882</v>
      </c>
      <c r="H14" s="71" t="n">
        <f aca="false">E14/F14</f>
        <v>0.227571115973742</v>
      </c>
    </row>
    <row r="15" customFormat="false" ht="12.75" hidden="false" customHeight="true" outlineLevel="0" collapsed="false">
      <c r="A15" s="65" t="n">
        <v>10</v>
      </c>
      <c r="B15" s="66" t="s">
        <v>221</v>
      </c>
      <c r="C15" s="67" t="n">
        <v>19</v>
      </c>
      <c r="D15" s="67" t="n">
        <v>694</v>
      </c>
      <c r="E15" s="72" t="n">
        <v>668</v>
      </c>
      <c r="F15" s="69" t="n">
        <v>2200</v>
      </c>
      <c r="G15" s="70" t="n">
        <f aca="false">D15*1000/F15</f>
        <v>315.454545454545</v>
      </c>
      <c r="H15" s="71" t="n">
        <f aca="false">E15/F15</f>
        <v>0.303636363636364</v>
      </c>
    </row>
    <row r="16" customFormat="false" ht="12.75" hidden="false" customHeight="true" outlineLevel="0" collapsed="false">
      <c r="A16" s="65" t="n">
        <v>11</v>
      </c>
      <c r="B16" s="66" t="s">
        <v>222</v>
      </c>
      <c r="C16" s="67" t="n">
        <v>4</v>
      </c>
      <c r="D16" s="67" t="n">
        <v>202</v>
      </c>
      <c r="E16" s="72" t="n">
        <v>259</v>
      </c>
      <c r="F16" s="69" t="n">
        <v>3540</v>
      </c>
      <c r="G16" s="70" t="n">
        <f aca="false">D16*1000/F16</f>
        <v>57.0621468926554</v>
      </c>
      <c r="H16" s="71" t="n">
        <f aca="false">E16/F16</f>
        <v>0.0731638418079096</v>
      </c>
    </row>
    <row r="17" customFormat="false" ht="12.75" hidden="false" customHeight="true" outlineLevel="0" collapsed="false">
      <c r="A17" s="65" t="n">
        <v>12</v>
      </c>
      <c r="B17" s="66" t="s">
        <v>223</v>
      </c>
      <c r="C17" s="67" t="n">
        <v>16</v>
      </c>
      <c r="D17" s="67" t="n">
        <v>1950</v>
      </c>
      <c r="E17" s="72" t="n">
        <v>1701</v>
      </c>
      <c r="F17" s="69" t="n">
        <v>9580</v>
      </c>
      <c r="G17" s="70" t="n">
        <f aca="false">D17*1000/F17</f>
        <v>203.549060542798</v>
      </c>
      <c r="H17" s="71" t="n">
        <f aca="false">E17/F17</f>
        <v>0.177557411273486</v>
      </c>
    </row>
    <row r="18" customFormat="false" ht="12.75" hidden="false" customHeight="true" outlineLevel="0" collapsed="false">
      <c r="A18" s="65" t="n">
        <v>13</v>
      </c>
      <c r="B18" s="66" t="s">
        <v>224</v>
      </c>
      <c r="C18" s="67" t="n">
        <v>4</v>
      </c>
      <c r="D18" s="67" t="n">
        <v>190</v>
      </c>
      <c r="E18" s="72" t="n">
        <v>360</v>
      </c>
      <c r="F18" s="69" t="n">
        <v>1488</v>
      </c>
      <c r="G18" s="70" t="n">
        <f aca="false">D18*1000/F18</f>
        <v>127.688172043011</v>
      </c>
      <c r="H18" s="71" t="n">
        <f aca="false">E18/F18</f>
        <v>0.241935483870968</v>
      </c>
    </row>
    <row r="19" customFormat="false" ht="12.75" hidden="false" customHeight="true" outlineLevel="0" collapsed="false">
      <c r="A19" s="65" t="n">
        <v>14</v>
      </c>
      <c r="B19" s="66" t="s">
        <v>225</v>
      </c>
      <c r="C19" s="67" t="n">
        <v>13</v>
      </c>
      <c r="D19" s="67" t="n">
        <v>1369</v>
      </c>
      <c r="E19" s="72" t="n">
        <v>1706</v>
      </c>
      <c r="F19" s="69" t="n">
        <v>4995</v>
      </c>
      <c r="G19" s="70" t="n">
        <f aca="false">D19*1000/F19</f>
        <v>274.074074074074</v>
      </c>
      <c r="H19" s="71" t="n">
        <f aca="false">E19/F19</f>
        <v>0.341541541541542</v>
      </c>
    </row>
    <row r="20" customFormat="false" ht="12.75" hidden="false" customHeight="true" outlineLevel="0" collapsed="false">
      <c r="A20" s="65" t="n">
        <v>15</v>
      </c>
      <c r="B20" s="66" t="s">
        <v>226</v>
      </c>
      <c r="C20" s="67" t="n">
        <v>4</v>
      </c>
      <c r="D20" s="67" t="n">
        <v>415</v>
      </c>
      <c r="E20" s="72" t="n">
        <v>479</v>
      </c>
      <c r="F20" s="69" t="n">
        <v>3434</v>
      </c>
      <c r="G20" s="70" t="n">
        <f aca="false">D20*1000/F20</f>
        <v>120.85032032615</v>
      </c>
      <c r="H20" s="71" t="n">
        <f aca="false">E20/F20</f>
        <v>0.139487478159581</v>
      </c>
    </row>
    <row r="21" customFormat="false" ht="12.75" hidden="false" customHeight="true" outlineLevel="0" collapsed="false">
      <c r="A21" s="65" t="n">
        <v>16</v>
      </c>
      <c r="B21" s="66" t="s">
        <v>227</v>
      </c>
      <c r="C21" s="67" t="n">
        <v>16</v>
      </c>
      <c r="D21" s="67" t="n">
        <v>1542</v>
      </c>
      <c r="E21" s="72" t="n">
        <v>5338</v>
      </c>
      <c r="F21" s="69" t="n">
        <v>8051</v>
      </c>
      <c r="G21" s="70" t="n">
        <f aca="false">D21*1000/F21</f>
        <v>191.529002608372</v>
      </c>
      <c r="H21" s="71" t="n">
        <f aca="false">E21/F21</f>
        <v>0.663023226928332</v>
      </c>
    </row>
    <row r="22" customFormat="false" ht="12.75" hidden="false" customHeight="true" outlineLevel="0" collapsed="false">
      <c r="A22" s="65" t="n">
        <v>17</v>
      </c>
      <c r="B22" s="66" t="s">
        <v>228</v>
      </c>
      <c r="C22" s="67" t="n">
        <v>11</v>
      </c>
      <c r="D22" s="67" t="n">
        <v>1025</v>
      </c>
      <c r="E22" s="72" t="n">
        <v>1736</v>
      </c>
      <c r="F22" s="69" t="n">
        <v>6152</v>
      </c>
      <c r="G22" s="70" t="n">
        <f aca="false">D22*1000/F22</f>
        <v>166.612483745124</v>
      </c>
      <c r="H22" s="71" t="n">
        <f aca="false">E22/F22</f>
        <v>0.282184655396619</v>
      </c>
    </row>
    <row r="23" customFormat="false" ht="12.75" hidden="false" customHeight="true" outlineLevel="0" collapsed="false">
      <c r="A23" s="65" t="n">
        <v>18</v>
      </c>
      <c r="B23" s="66" t="s">
        <v>229</v>
      </c>
      <c r="C23" s="67" t="n">
        <v>8</v>
      </c>
      <c r="D23" s="67" t="n">
        <v>585</v>
      </c>
      <c r="E23" s="72" t="n">
        <v>686</v>
      </c>
      <c r="F23" s="69" t="n">
        <v>6692</v>
      </c>
      <c r="G23" s="70" t="n">
        <f aca="false">D23*1000/F23</f>
        <v>87.4178123132098</v>
      </c>
      <c r="H23" s="71" t="n">
        <f aca="false">E23/F23</f>
        <v>0.102510460251046</v>
      </c>
    </row>
    <row r="24" customFormat="false" ht="12.75" hidden="false" customHeight="true" outlineLevel="0" collapsed="false">
      <c r="A24" s="65" t="n">
        <v>19</v>
      </c>
      <c r="B24" s="66" t="s">
        <v>230</v>
      </c>
      <c r="C24" s="67" t="n">
        <v>16</v>
      </c>
      <c r="D24" s="67" t="n">
        <v>755</v>
      </c>
      <c r="E24" s="72" t="n">
        <v>857</v>
      </c>
      <c r="F24" s="69" t="n">
        <v>7031</v>
      </c>
      <c r="G24" s="70" t="n">
        <f aca="false">D24*1000/F24</f>
        <v>107.381595790073</v>
      </c>
      <c r="H24" s="71" t="n">
        <f aca="false">E24/F24</f>
        <v>0.121888778267672</v>
      </c>
    </row>
    <row r="25" customFormat="false" ht="12.75" hidden="false" customHeight="true" outlineLevel="0" collapsed="false">
      <c r="A25" s="65" t="n">
        <v>20</v>
      </c>
      <c r="B25" s="66" t="s">
        <v>231</v>
      </c>
      <c r="C25" s="67" t="n">
        <v>1</v>
      </c>
      <c r="D25" s="67" t="n">
        <v>412</v>
      </c>
      <c r="E25" s="72" t="n">
        <v>405</v>
      </c>
      <c r="F25" s="69" t="n">
        <v>2141</v>
      </c>
      <c r="G25" s="70" t="n">
        <f aca="false">D25*1000/F25</f>
        <v>192.433442316674</v>
      </c>
      <c r="H25" s="71" t="n">
        <f aca="false">E25/F25</f>
        <v>0.189163942083139</v>
      </c>
    </row>
    <row r="26" customFormat="false" ht="12.75" hidden="false" customHeight="true" outlineLevel="0" collapsed="false">
      <c r="A26" s="65" t="n">
        <v>21</v>
      </c>
      <c r="B26" s="66" t="s">
        <v>232</v>
      </c>
      <c r="C26" s="67" t="n">
        <v>5</v>
      </c>
      <c r="D26" s="67" t="n">
        <v>187</v>
      </c>
      <c r="E26" s="72" t="n">
        <v>179</v>
      </c>
      <c r="F26" s="69" t="n">
        <v>975</v>
      </c>
      <c r="G26" s="70" t="n">
        <f aca="false">D26*1000/F26</f>
        <v>191.794871794872</v>
      </c>
      <c r="H26" s="71" t="n">
        <f aca="false">E26/F26</f>
        <v>0.183589743589744</v>
      </c>
    </row>
    <row r="27" customFormat="false" ht="12.75" hidden="false" customHeight="true" outlineLevel="0" collapsed="false">
      <c r="A27" s="65" t="n">
        <v>22</v>
      </c>
      <c r="B27" s="66" t="s">
        <v>233</v>
      </c>
      <c r="C27" s="67" t="n">
        <v>12</v>
      </c>
      <c r="D27" s="67" t="n">
        <v>402</v>
      </c>
      <c r="E27" s="72" t="n">
        <v>360</v>
      </c>
      <c r="F27" s="69" t="n">
        <v>1316</v>
      </c>
      <c r="G27" s="70" t="n">
        <f aca="false">D27*1000/F27</f>
        <v>305.471124620061</v>
      </c>
      <c r="H27" s="71" t="n">
        <f aca="false">E27/F27</f>
        <v>0.27355623100304</v>
      </c>
    </row>
    <row r="28" customFormat="false" ht="12.75" hidden="false" customHeight="true" outlineLevel="0" collapsed="false">
      <c r="A28" s="65" t="n">
        <v>23</v>
      </c>
      <c r="B28" s="66" t="s">
        <v>234</v>
      </c>
      <c r="C28" s="67" t="n">
        <v>1</v>
      </c>
      <c r="D28" s="67" t="n">
        <v>130</v>
      </c>
      <c r="E28" s="72" t="n">
        <v>120</v>
      </c>
      <c r="F28" s="69" t="n">
        <v>883</v>
      </c>
      <c r="G28" s="70" t="n">
        <f aca="false">D28*1000/F28</f>
        <v>147.22536806342</v>
      </c>
      <c r="H28" s="71" t="n">
        <f aca="false">E28/F28</f>
        <v>0.135900339750849</v>
      </c>
    </row>
    <row r="29" customFormat="false" ht="12.75" hidden="false" customHeight="true" outlineLevel="0" collapsed="false">
      <c r="A29" s="65" t="n">
        <v>24</v>
      </c>
      <c r="B29" s="66" t="s">
        <v>235</v>
      </c>
      <c r="C29" s="67" t="n">
        <v>6</v>
      </c>
      <c r="D29" s="67" t="n">
        <v>538</v>
      </c>
      <c r="E29" s="72" t="n">
        <v>671</v>
      </c>
      <c r="F29" s="69" t="n">
        <v>6619</v>
      </c>
      <c r="G29" s="70" t="n">
        <f aca="false">D29*1000/F29</f>
        <v>81.2811602961172</v>
      </c>
      <c r="H29" s="71" t="n">
        <f aca="false">E29/F29</f>
        <v>0.101374830034748</v>
      </c>
    </row>
    <row r="30" customFormat="false" ht="12.75" hidden="false" customHeight="true" outlineLevel="0" collapsed="false">
      <c r="A30" s="65" t="n">
        <v>25</v>
      </c>
      <c r="B30" s="66" t="s">
        <v>236</v>
      </c>
      <c r="C30" s="67" t="n">
        <v>19</v>
      </c>
      <c r="D30" s="67" t="n">
        <v>1289</v>
      </c>
      <c r="E30" s="74" t="n">
        <v>1279</v>
      </c>
      <c r="F30" s="69" t="n">
        <v>5560</v>
      </c>
      <c r="G30" s="70" t="n">
        <f aca="false">D30*1000/F30</f>
        <v>231.834532374101</v>
      </c>
      <c r="H30" s="71" t="n">
        <f aca="false">E30/F30</f>
        <v>0.230035971223022</v>
      </c>
    </row>
    <row r="31" customFormat="false" ht="12.75" hidden="false" customHeight="true" outlineLevel="0" collapsed="false">
      <c r="A31" s="65" t="n">
        <v>26</v>
      </c>
      <c r="B31" s="66" t="s">
        <v>237</v>
      </c>
      <c r="C31" s="67" t="n">
        <v>3</v>
      </c>
      <c r="D31" s="67" t="n">
        <v>216</v>
      </c>
      <c r="E31" s="74" t="n">
        <v>254</v>
      </c>
      <c r="F31" s="69" t="n">
        <v>3095</v>
      </c>
      <c r="G31" s="70" t="n">
        <f aca="false">D31*1000/F31</f>
        <v>69.7899838449112</v>
      </c>
      <c r="H31" s="71" t="n">
        <f aca="false">E31/F31</f>
        <v>0.0820678513731826</v>
      </c>
    </row>
    <row r="32" customFormat="false" ht="12.75" hidden="false" customHeight="true" outlineLevel="0" collapsed="false">
      <c r="A32" s="65" t="n">
        <v>27</v>
      </c>
      <c r="B32" s="66" t="s">
        <v>238</v>
      </c>
      <c r="C32" s="67" t="n">
        <v>9</v>
      </c>
      <c r="D32" s="67" t="n">
        <v>757</v>
      </c>
      <c r="E32" s="74" t="n">
        <v>874</v>
      </c>
      <c r="F32" s="69" t="n">
        <v>2163</v>
      </c>
      <c r="G32" s="70" t="n">
        <f aca="false">D32*1000/F32</f>
        <v>349.976883957467</v>
      </c>
      <c r="H32" s="71" t="n">
        <f aca="false">E32/F32</f>
        <v>0.404068423485899</v>
      </c>
    </row>
    <row r="33" customFormat="false" ht="12.75" hidden="false" customHeight="true" outlineLevel="0" collapsed="false">
      <c r="A33" s="65" t="n">
        <v>28</v>
      </c>
      <c r="B33" s="66" t="s">
        <v>239</v>
      </c>
      <c r="C33" s="67" t="n">
        <v>5</v>
      </c>
      <c r="D33" s="67" t="n">
        <v>200</v>
      </c>
      <c r="E33" s="72" t="n">
        <v>913</v>
      </c>
      <c r="F33" s="69" t="n">
        <v>2180</v>
      </c>
      <c r="G33" s="70" t="n">
        <f aca="false">D33*1000/F33</f>
        <v>91.7431192660551</v>
      </c>
      <c r="H33" s="71" t="n">
        <f aca="false">E33/F33</f>
        <v>0.418807339449541</v>
      </c>
    </row>
    <row r="34" customFormat="false" ht="12.75" hidden="false" customHeight="true" outlineLevel="0" collapsed="false">
      <c r="A34" s="65" t="n">
        <v>29</v>
      </c>
      <c r="B34" s="66" t="s">
        <v>240</v>
      </c>
      <c r="C34" s="67" t="n">
        <v>11</v>
      </c>
      <c r="D34" s="67" t="n">
        <v>701</v>
      </c>
      <c r="E34" s="72" t="n">
        <v>876</v>
      </c>
      <c r="F34" s="69" t="n">
        <v>5303</v>
      </c>
      <c r="G34" s="70" t="n">
        <f aca="false">D34*1000/F34</f>
        <v>132.189326796153</v>
      </c>
      <c r="H34" s="71" t="n">
        <f aca="false">E34/F34</f>
        <v>0.165189515368659</v>
      </c>
    </row>
    <row r="35" customFormat="false" ht="12.75" hidden="false" customHeight="true" outlineLevel="0" collapsed="false">
      <c r="A35" s="65" t="n">
        <v>30</v>
      </c>
      <c r="B35" s="66" t="s">
        <v>241</v>
      </c>
      <c r="C35" s="67" t="n">
        <v>18</v>
      </c>
      <c r="D35" s="67" t="n">
        <v>865</v>
      </c>
      <c r="E35" s="72" t="n">
        <v>863</v>
      </c>
      <c r="F35" s="69" t="n">
        <v>2435</v>
      </c>
      <c r="G35" s="70" t="n">
        <f aca="false">D35*1000/F35</f>
        <v>355.23613963039</v>
      </c>
      <c r="H35" s="71" t="n">
        <f aca="false">E35/F35</f>
        <v>0.354414784394251</v>
      </c>
    </row>
    <row r="36" customFormat="false" ht="12.75" hidden="false" customHeight="true" outlineLevel="0" collapsed="false">
      <c r="A36" s="65" t="n">
        <v>31</v>
      </c>
      <c r="B36" s="66" t="s">
        <v>242</v>
      </c>
      <c r="C36" s="67" t="n">
        <v>35</v>
      </c>
      <c r="D36" s="67" t="n">
        <v>1226</v>
      </c>
      <c r="E36" s="72" t="n">
        <v>1437</v>
      </c>
      <c r="F36" s="69" t="n">
        <v>5987</v>
      </c>
      <c r="G36" s="70" t="n">
        <f aca="false">D36*1000/F36</f>
        <v>204.777016869885</v>
      </c>
      <c r="H36" s="71" t="n">
        <f aca="false">E36/F36</f>
        <v>0.240020043427426</v>
      </c>
    </row>
    <row r="37" customFormat="false" ht="12.75" hidden="false" customHeight="true" outlineLevel="0" collapsed="false">
      <c r="A37" s="65" t="n">
        <v>32</v>
      </c>
      <c r="B37" s="66" t="s">
        <v>243</v>
      </c>
      <c r="C37" s="67" t="n">
        <v>13</v>
      </c>
      <c r="D37" s="67" t="n">
        <v>520</v>
      </c>
      <c r="E37" s="68" t="n">
        <v>635</v>
      </c>
      <c r="F37" s="69" t="n">
        <v>3172</v>
      </c>
      <c r="G37" s="70" t="n">
        <f aca="false">D37*1000/F37</f>
        <v>163.934426229508</v>
      </c>
      <c r="H37" s="71" t="n">
        <f aca="false">E37/F37</f>
        <v>0.200189155107188</v>
      </c>
    </row>
    <row r="38" customFormat="false" ht="12.75" hidden="false" customHeight="true" outlineLevel="0" collapsed="false">
      <c r="A38" s="65" t="n">
        <v>33</v>
      </c>
      <c r="B38" s="66" t="s">
        <v>244</v>
      </c>
      <c r="C38" s="67" t="n">
        <v>28</v>
      </c>
      <c r="D38" s="67" t="n">
        <v>555</v>
      </c>
      <c r="E38" s="68" t="n">
        <v>550</v>
      </c>
      <c r="F38" s="69" t="n">
        <v>2226</v>
      </c>
      <c r="G38" s="70" t="n">
        <f aca="false">D38*1000/F38</f>
        <v>249.326145552561</v>
      </c>
      <c r="H38" s="71" t="n">
        <f aca="false">E38/F38</f>
        <v>0.247079964061096</v>
      </c>
    </row>
    <row r="39" customFormat="false" ht="12.75" hidden="false" customHeight="true" outlineLevel="0" collapsed="false">
      <c r="A39" s="65" t="n">
        <v>34</v>
      </c>
      <c r="B39" s="66" t="s">
        <v>245</v>
      </c>
      <c r="C39" s="67" t="n">
        <v>12</v>
      </c>
      <c r="D39" s="67" t="n">
        <v>1337</v>
      </c>
      <c r="E39" s="68" t="n">
        <v>1343</v>
      </c>
      <c r="F39" s="69" t="n">
        <v>3062</v>
      </c>
      <c r="G39" s="70" t="n">
        <f aca="false">D39*1000/F39</f>
        <v>436.642717178315</v>
      </c>
      <c r="H39" s="71" t="n">
        <f aca="false">E39/F39</f>
        <v>0.438602220770738</v>
      </c>
    </row>
    <row r="40" customFormat="false" ht="12.75" hidden="false" customHeight="true" outlineLevel="0" collapsed="false">
      <c r="A40" s="65" t="n">
        <v>35</v>
      </c>
      <c r="B40" s="66" t="s">
        <v>246</v>
      </c>
      <c r="C40" s="67" t="n">
        <v>10</v>
      </c>
      <c r="D40" s="67" t="n">
        <v>1470</v>
      </c>
      <c r="E40" s="68" t="n">
        <v>2126</v>
      </c>
      <c r="F40" s="69" t="n">
        <v>16948</v>
      </c>
      <c r="G40" s="70" t="n">
        <f aca="false">D40*1000/F40</f>
        <v>86.7358980410668</v>
      </c>
      <c r="H40" s="71" t="n">
        <f aca="false">E40/F40</f>
        <v>0.125442530092046</v>
      </c>
    </row>
    <row r="41" customFormat="false" ht="12.75" hidden="false" customHeight="true" outlineLevel="0" collapsed="false">
      <c r="A41" s="65" t="n">
        <v>36</v>
      </c>
      <c r="B41" s="66" t="s">
        <v>247</v>
      </c>
      <c r="C41" s="67" t="n">
        <v>6</v>
      </c>
      <c r="D41" s="67" t="n">
        <v>342</v>
      </c>
      <c r="E41" s="68" t="n">
        <v>334</v>
      </c>
      <c r="F41" s="69" t="n">
        <v>2270</v>
      </c>
      <c r="G41" s="70" t="n">
        <f aca="false">D41*1000/F41</f>
        <v>150.660792951542</v>
      </c>
      <c r="H41" s="71" t="n">
        <f aca="false">E41/F41</f>
        <v>0.147136563876652</v>
      </c>
    </row>
    <row r="42" customFormat="false" ht="12.75" hidden="false" customHeight="true" outlineLevel="0" collapsed="false">
      <c r="A42" s="65" t="n">
        <v>37</v>
      </c>
      <c r="B42" s="66" t="s">
        <v>248</v>
      </c>
      <c r="C42" s="67" t="n">
        <v>35</v>
      </c>
      <c r="D42" s="67" t="n">
        <v>1265</v>
      </c>
      <c r="E42" s="68" t="n">
        <v>1290</v>
      </c>
      <c r="F42" s="69" t="n">
        <v>2816</v>
      </c>
      <c r="G42" s="70" t="n">
        <f aca="false">D42*1000/F42</f>
        <v>449.21875</v>
      </c>
      <c r="H42" s="71" t="n">
        <f aca="false">E42/F42</f>
        <v>0.458096590909091</v>
      </c>
    </row>
    <row r="43" customFormat="false" ht="12.75" hidden="false" customHeight="true" outlineLevel="0" collapsed="false">
      <c r="A43" s="65" t="n">
        <v>38</v>
      </c>
      <c r="B43" s="66" t="s">
        <v>249</v>
      </c>
      <c r="C43" s="67" t="n">
        <v>12</v>
      </c>
      <c r="D43" s="67" t="n">
        <v>414</v>
      </c>
      <c r="E43" s="68" t="n">
        <v>2026</v>
      </c>
      <c r="F43" s="69" t="n">
        <v>2635</v>
      </c>
      <c r="G43" s="70" t="n">
        <f aca="false">D43*1000/F43</f>
        <v>157.115749525617</v>
      </c>
      <c r="H43" s="71" t="n">
        <f aca="false">E43/F43</f>
        <v>0.76888045540797</v>
      </c>
    </row>
    <row r="44" customFormat="false" ht="12.75" hidden="false" customHeight="true" outlineLevel="0" collapsed="false">
      <c r="A44" s="65" t="n">
        <v>39</v>
      </c>
      <c r="B44" s="66" t="s">
        <v>250</v>
      </c>
      <c r="C44" s="67" t="n">
        <v>16</v>
      </c>
      <c r="D44" s="67" t="n">
        <v>347</v>
      </c>
      <c r="E44" s="68" t="n">
        <v>272</v>
      </c>
      <c r="F44" s="69" t="n">
        <v>2344</v>
      </c>
      <c r="G44" s="70" t="n">
        <f aca="false">D44*1000/F44</f>
        <v>148.037542662116</v>
      </c>
      <c r="H44" s="71" t="n">
        <f aca="false">E44/F44</f>
        <v>0.116040955631399</v>
      </c>
    </row>
    <row r="45" customFormat="false" ht="12.75" hidden="false" customHeight="true" outlineLevel="0" collapsed="false">
      <c r="A45" s="65" t="n">
        <v>40</v>
      </c>
      <c r="B45" s="66" t="s">
        <v>251</v>
      </c>
      <c r="C45" s="67" t="n">
        <v>15</v>
      </c>
      <c r="D45" s="67" t="n">
        <v>405</v>
      </c>
      <c r="E45" s="68" t="n">
        <v>372</v>
      </c>
      <c r="F45" s="69" t="n">
        <v>1214</v>
      </c>
      <c r="G45" s="70" t="n">
        <f aca="false">D45*1000/F45</f>
        <v>333.607907742998</v>
      </c>
      <c r="H45" s="71" t="n">
        <f aca="false">E45/F45</f>
        <v>0.306425041186161</v>
      </c>
    </row>
    <row r="46" customFormat="false" ht="12.75" hidden="false" customHeight="true" outlineLevel="0" collapsed="false">
      <c r="A46" s="65" t="n">
        <v>41</v>
      </c>
      <c r="B46" s="66" t="s">
        <v>252</v>
      </c>
      <c r="C46" s="67" t="n">
        <v>20</v>
      </c>
      <c r="D46" s="67" t="n">
        <v>629</v>
      </c>
      <c r="E46" s="68" t="n">
        <v>739</v>
      </c>
      <c r="F46" s="69" t="n">
        <v>2097</v>
      </c>
      <c r="G46" s="70" t="n">
        <f aca="false">D46*1000/F46</f>
        <v>299.952312827849</v>
      </c>
      <c r="H46" s="71" t="n">
        <f aca="false">E46/F46</f>
        <v>0.35240820219361</v>
      </c>
    </row>
    <row r="47" customFormat="false" ht="12.75" hidden="false" customHeight="true" outlineLevel="0" collapsed="false">
      <c r="A47" s="65" t="n">
        <v>42</v>
      </c>
      <c r="B47" s="66" t="s">
        <v>253</v>
      </c>
      <c r="C47" s="75" t="n">
        <v>1</v>
      </c>
      <c r="D47" s="75" t="n">
        <v>90</v>
      </c>
      <c r="E47" s="68" t="n">
        <v>90</v>
      </c>
      <c r="F47" s="69"/>
      <c r="G47" s="76"/>
      <c r="H47" s="71"/>
    </row>
    <row r="48" customFormat="false" ht="12.75" hidden="false" customHeight="true" outlineLevel="0" collapsed="false">
      <c r="A48" s="65" t="n">
        <v>43</v>
      </c>
      <c r="B48" s="66" t="s">
        <v>175</v>
      </c>
      <c r="C48" s="67" t="n">
        <v>18</v>
      </c>
      <c r="D48" s="67" t="n">
        <v>445</v>
      </c>
      <c r="E48" s="68" t="n">
        <v>508</v>
      </c>
      <c r="F48" s="69"/>
      <c r="G48" s="70"/>
      <c r="H48" s="71"/>
    </row>
    <row r="49" customFormat="false" ht="12.75" hidden="false" customHeight="true" outlineLevel="0" collapsed="false">
      <c r="A49" s="65" t="n">
        <v>44</v>
      </c>
      <c r="B49" s="66" t="s">
        <v>176</v>
      </c>
      <c r="C49" s="67" t="n">
        <v>73</v>
      </c>
      <c r="D49" s="67" t="n">
        <v>12018</v>
      </c>
      <c r="E49" s="68" t="n">
        <v>16997</v>
      </c>
      <c r="F49" s="69" t="n">
        <v>62194</v>
      </c>
      <c r="G49" s="70" t="n">
        <f aca="false">D49*1000/F49</f>
        <v>193.234074026433</v>
      </c>
      <c r="H49" s="71" t="n">
        <f aca="false">E49/F49</f>
        <v>0.273290027976975</v>
      </c>
    </row>
    <row r="50" customFormat="false" ht="12.75" hidden="false" customHeight="true" outlineLevel="0" collapsed="false">
      <c r="A50" s="65" t="n">
        <v>45</v>
      </c>
      <c r="B50" s="66" t="s">
        <v>177</v>
      </c>
      <c r="C50" s="67" t="n">
        <v>30</v>
      </c>
      <c r="D50" s="67" t="n">
        <v>4083</v>
      </c>
      <c r="E50" s="68" t="n">
        <v>6186</v>
      </c>
      <c r="F50" s="69" t="n">
        <v>10129</v>
      </c>
      <c r="G50" s="70" t="n">
        <f aca="false">D50*1000/F50</f>
        <v>403.100009872643</v>
      </c>
      <c r="H50" s="71" t="n">
        <f aca="false">E50/F50</f>
        <v>0.610721690196466</v>
      </c>
    </row>
    <row r="51" customFormat="false" ht="12.75" hidden="false" customHeight="true" outlineLevel="0" collapsed="false">
      <c r="A51" s="65" t="n">
        <v>46</v>
      </c>
      <c r="B51" s="66" t="s">
        <v>178</v>
      </c>
      <c r="C51" s="67" t="n">
        <v>18</v>
      </c>
      <c r="D51" s="67" t="n">
        <v>2438</v>
      </c>
      <c r="E51" s="68" t="n">
        <v>3128</v>
      </c>
      <c r="F51" s="69" t="n">
        <v>5320</v>
      </c>
      <c r="G51" s="70" t="n">
        <f aca="false">D51*1000/F51</f>
        <v>458.270676691729</v>
      </c>
      <c r="H51" s="71" t="n">
        <f aca="false">E51/F51</f>
        <v>0.58796992481203</v>
      </c>
    </row>
    <row r="52" customFormat="false" ht="12.75" hidden="false" customHeight="true" outlineLevel="0" collapsed="false">
      <c r="A52" s="65" t="n">
        <v>47</v>
      </c>
      <c r="B52" s="66" t="s">
        <v>179</v>
      </c>
      <c r="C52" s="67" t="n">
        <v>9</v>
      </c>
      <c r="D52" s="67" t="n">
        <v>1384</v>
      </c>
      <c r="E52" s="68" t="n">
        <v>2322</v>
      </c>
      <c r="F52" s="69" t="n">
        <v>15718</v>
      </c>
      <c r="G52" s="70" t="n">
        <f aca="false">D52*1000/F52</f>
        <v>88.0519150019086</v>
      </c>
      <c r="H52" s="71" t="n">
        <f aca="false">E52/F52</f>
        <v>0.147728718666497</v>
      </c>
    </row>
    <row r="53" customFormat="false" ht="12.75" hidden="false" customHeight="true" outlineLevel="0" collapsed="false">
      <c r="A53" s="65" t="n">
        <v>48</v>
      </c>
      <c r="B53" s="66" t="s">
        <v>180</v>
      </c>
      <c r="C53" s="67" t="n">
        <v>20</v>
      </c>
      <c r="D53" s="67" t="n">
        <v>3465</v>
      </c>
      <c r="E53" s="68" t="n">
        <v>5286</v>
      </c>
      <c r="F53" s="69" t="n">
        <v>9448</v>
      </c>
      <c r="G53" s="70" t="n">
        <f aca="false">D53*1000/F53</f>
        <v>366.744284504657</v>
      </c>
      <c r="H53" s="71" t="n">
        <f aca="false">E53/F53</f>
        <v>0.559483488569009</v>
      </c>
    </row>
    <row r="54" customFormat="false" ht="12.75" hidden="false" customHeight="true" outlineLevel="0" collapsed="false">
      <c r="A54" s="65" t="n">
        <v>49</v>
      </c>
      <c r="B54" s="66" t="s">
        <v>181</v>
      </c>
      <c r="C54" s="67" t="n">
        <v>14</v>
      </c>
      <c r="D54" s="67" t="n">
        <v>1946</v>
      </c>
      <c r="E54" s="68" t="n">
        <v>2316</v>
      </c>
      <c r="F54" s="69" t="n">
        <v>4343</v>
      </c>
      <c r="G54" s="70" t="n">
        <f aca="false">D54*1000/F54</f>
        <v>448.077365876123</v>
      </c>
      <c r="H54" s="71" t="n">
        <f aca="false">E54/F54</f>
        <v>0.533271931844347</v>
      </c>
    </row>
    <row r="55" customFormat="false" ht="12.75" hidden="false" customHeight="true" outlineLevel="0" collapsed="false">
      <c r="A55" s="65" t="n">
        <v>50</v>
      </c>
      <c r="B55" s="66" t="s">
        <v>182</v>
      </c>
      <c r="C55" s="67" t="n">
        <v>11</v>
      </c>
      <c r="D55" s="67" t="n">
        <v>1520</v>
      </c>
      <c r="E55" s="68" t="n">
        <v>2262</v>
      </c>
      <c r="F55" s="69" t="n">
        <v>4702</v>
      </c>
      <c r="G55" s="70" t="n">
        <f aca="false">D55*1000/F55</f>
        <v>323.266695023394</v>
      </c>
      <c r="H55" s="71" t="n">
        <f aca="false">E55/F55</f>
        <v>0.481071884304551</v>
      </c>
    </row>
    <row r="56" customFormat="false" ht="12.75" hidden="false" customHeight="true" outlineLevel="0" collapsed="false">
      <c r="A56" s="65" t="n">
        <v>51</v>
      </c>
      <c r="B56" s="66" t="s">
        <v>183</v>
      </c>
      <c r="C56" s="67" t="n">
        <v>11</v>
      </c>
      <c r="D56" s="67" t="n">
        <v>1640</v>
      </c>
      <c r="E56" s="68" t="n">
        <v>2335</v>
      </c>
      <c r="F56" s="69" t="n">
        <v>4433</v>
      </c>
      <c r="G56" s="70" t="n">
        <f aca="false">D56*1000/F56</f>
        <v>369.952628017144</v>
      </c>
      <c r="H56" s="71" t="n">
        <f aca="false">E56/F56</f>
        <v>0.526731333182946</v>
      </c>
    </row>
    <row r="57" customFormat="false" ht="12.75" hidden="false" customHeight="true" outlineLevel="0" collapsed="false">
      <c r="A57" s="65" t="n">
        <v>52</v>
      </c>
      <c r="B57" s="66" t="s">
        <v>184</v>
      </c>
      <c r="C57" s="67" t="n">
        <v>5</v>
      </c>
      <c r="D57" s="67" t="n">
        <v>790</v>
      </c>
      <c r="E57" s="68" t="n">
        <v>1077</v>
      </c>
      <c r="F57" s="69" t="n">
        <v>2947</v>
      </c>
      <c r="G57" s="70" t="n">
        <f aca="false">D57*1000/F57</f>
        <v>268.069222938582</v>
      </c>
      <c r="H57" s="71" t="n">
        <f aca="false">E57/F57</f>
        <v>0.365456396335256</v>
      </c>
    </row>
    <row r="58" customFormat="false" ht="12.75" hidden="false" customHeight="true" outlineLevel="0" collapsed="false">
      <c r="A58" s="65" t="n">
        <v>53</v>
      </c>
      <c r="B58" s="66" t="s">
        <v>185</v>
      </c>
      <c r="C58" s="67" t="n">
        <v>3</v>
      </c>
      <c r="D58" s="67" t="n">
        <v>420</v>
      </c>
      <c r="E58" s="68" t="n">
        <v>481</v>
      </c>
      <c r="F58" s="69" t="n">
        <v>848</v>
      </c>
      <c r="G58" s="70" t="n">
        <f aca="false">D58*1000/F58</f>
        <v>495.283018867925</v>
      </c>
      <c r="H58" s="71" t="n">
        <f aca="false">E58/F58</f>
        <v>0.567216981132076</v>
      </c>
    </row>
    <row r="59" customFormat="false" ht="14.25" hidden="false" customHeight="true" outlineLevel="0" collapsed="false">
      <c r="A59" s="65"/>
      <c r="B59" s="64" t="s">
        <v>254</v>
      </c>
      <c r="C59" s="63" t="n">
        <f aca="false">SUM(C6:C58)</f>
        <v>693</v>
      </c>
      <c r="D59" s="63" t="n">
        <v>58325</v>
      </c>
      <c r="E59" s="77" t="n">
        <f aca="false">SUM(E6:E58)</f>
        <v>80466</v>
      </c>
      <c r="F59" s="78" t="n">
        <v>282952</v>
      </c>
      <c r="G59" s="79" t="n">
        <f aca="false">D59*1000/F59</f>
        <v>206.130368401708</v>
      </c>
      <c r="H59" s="80" t="n">
        <f aca="false">E59/F59</f>
        <v>0.284380389606718</v>
      </c>
    </row>
    <row r="61" customFormat="false" ht="12" hidden="false" customHeight="true" outlineLevel="0" collapsed="false">
      <c r="A61" s="81" t="s">
        <v>255</v>
      </c>
      <c r="B61" s="81"/>
      <c r="C61" s="81"/>
      <c r="D61" s="81"/>
      <c r="E61" s="81"/>
      <c r="F61" s="81"/>
      <c r="G61" s="81"/>
      <c r="H61" s="81"/>
    </row>
    <row r="62" customFormat="false" ht="14.2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4.25" hidden="false" customHeight="true" outlineLevel="0" collapsed="false"/>
  </sheetData>
  <mergeCells count="3">
    <mergeCell ref="A1:K1"/>
    <mergeCell ref="A3:K3"/>
    <mergeCell ref="A61:H62"/>
  </mergeCells>
  <printOptions headings="false" gridLines="false" gridLinesSet="true" horizontalCentered="false" verticalCentered="false"/>
  <pageMargins left="0.679861111111111" right="0.459722222222222" top="0.429861111111111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30" width="26.99"/>
    <col collapsed="false" customWidth="true" hidden="true" outlineLevel="0" max="4" min="3" style="12" width="8.7"/>
    <col collapsed="false" customWidth="true" hidden="true" outlineLevel="0" max="5" min="5" style="12" width="9.7"/>
    <col collapsed="false" customWidth="true" hidden="false" outlineLevel="0" max="10" min="6" style="12" width="8.7"/>
    <col collapsed="false" customWidth="false" hidden="false" outlineLevel="0" max="14" min="11" style="12" width="9.14"/>
    <col collapsed="false" customWidth="false" hidden="false" outlineLevel="0" max="15" min="15" style="82" width="9.14"/>
    <col collapsed="false" customWidth="false" hidden="false" outlineLevel="0" max="257" min="16" style="12" width="9.14"/>
  </cols>
  <sheetData>
    <row r="1" customFormat="false" ht="15.7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83"/>
      <c r="B2" s="84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30.75" hidden="false" customHeight="true" outlineLevel="0" collapsed="false">
      <c r="A3" s="16" t="s">
        <v>2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5" hidden="false" customHeight="true" outlineLevel="0" collapsed="false"/>
    <row r="5" customFormat="false" ht="12.75" hidden="false" customHeight="true" outlineLevel="0" collapsed="false">
      <c r="A5" s="17" t="s">
        <v>51</v>
      </c>
      <c r="B5" s="20"/>
      <c r="C5" s="17" t="s">
        <v>257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85"/>
    </row>
    <row r="6" customFormat="false" ht="24" hidden="false" customHeight="false" outlineLevel="0" collapsed="false">
      <c r="A6" s="17"/>
      <c r="B6" s="20"/>
      <c r="C6" s="17" t="s">
        <v>258</v>
      </c>
      <c r="D6" s="17" t="s">
        <v>259</v>
      </c>
      <c r="E6" s="17" t="s">
        <v>260</v>
      </c>
      <c r="F6" s="17" t="s">
        <v>261</v>
      </c>
      <c r="G6" s="17" t="s">
        <v>262</v>
      </c>
      <c r="H6" s="17" t="s">
        <v>263</v>
      </c>
      <c r="I6" s="17" t="s">
        <v>264</v>
      </c>
      <c r="J6" s="17" t="s">
        <v>265</v>
      </c>
      <c r="K6" s="17" t="s">
        <v>61</v>
      </c>
      <c r="L6" s="17" t="s">
        <v>62</v>
      </c>
      <c r="M6" s="17" t="s">
        <v>63</v>
      </c>
      <c r="N6" s="17" t="s">
        <v>64</v>
      </c>
    </row>
    <row r="7" customFormat="false" ht="27" hidden="false" customHeight="true" outlineLevel="0" collapsed="false">
      <c r="A7" s="19" t="s">
        <v>65</v>
      </c>
      <c r="B7" s="20" t="s">
        <v>266</v>
      </c>
      <c r="C7" s="19" t="n">
        <v>1674</v>
      </c>
      <c r="D7" s="19" t="n">
        <v>1683</v>
      </c>
      <c r="E7" s="19" t="n">
        <v>1680</v>
      </c>
      <c r="F7" s="19" t="n">
        <v>1679</v>
      </c>
      <c r="G7" s="19" t="n">
        <v>1683</v>
      </c>
      <c r="H7" s="19" t="n">
        <v>1664</v>
      </c>
      <c r="I7" s="19" t="n">
        <v>1663</v>
      </c>
      <c r="J7" s="19" t="n">
        <v>1655</v>
      </c>
      <c r="K7" s="19" t="n">
        <v>1649</v>
      </c>
      <c r="L7" s="19" t="n">
        <v>1636</v>
      </c>
      <c r="M7" s="19" t="n">
        <v>1634</v>
      </c>
      <c r="N7" s="21" t="n">
        <v>1578</v>
      </c>
    </row>
    <row r="8" customFormat="false" ht="12.75" hidden="false" customHeight="true" outlineLevel="0" collapsed="false">
      <c r="A8" s="19" t="s">
        <v>67</v>
      </c>
      <c r="B8" s="20" t="s">
        <v>26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1"/>
    </row>
    <row r="9" customFormat="false" ht="12.75" hidden="false" customHeight="true" outlineLevel="0" collapsed="false">
      <c r="A9" s="19" t="s">
        <v>69</v>
      </c>
      <c r="B9" s="20" t="s">
        <v>268</v>
      </c>
      <c r="C9" s="19" t="n">
        <v>425</v>
      </c>
      <c r="D9" s="19" t="n">
        <v>426</v>
      </c>
      <c r="E9" s="19" t="n">
        <v>415</v>
      </c>
      <c r="F9" s="19" t="n">
        <v>405</v>
      </c>
      <c r="G9" s="19" t="n">
        <v>406</v>
      </c>
      <c r="H9" s="19" t="n">
        <v>389</v>
      </c>
      <c r="I9" s="19" t="n">
        <v>387</v>
      </c>
      <c r="J9" s="19" t="n">
        <v>374</v>
      </c>
      <c r="K9" s="19" t="n">
        <v>367</v>
      </c>
      <c r="L9" s="19" t="n">
        <v>334</v>
      </c>
      <c r="M9" s="19" t="n">
        <v>328</v>
      </c>
      <c r="N9" s="21" t="n">
        <v>273</v>
      </c>
    </row>
    <row r="10" customFormat="false" ht="24" hidden="false" customHeight="false" outlineLevel="0" collapsed="false">
      <c r="A10" s="19" t="s">
        <v>71</v>
      </c>
      <c r="B10" s="20" t="s">
        <v>269</v>
      </c>
      <c r="C10" s="19" t="n">
        <v>14</v>
      </c>
      <c r="D10" s="19" t="n">
        <v>14</v>
      </c>
      <c r="E10" s="19" t="n">
        <v>19</v>
      </c>
      <c r="F10" s="19" t="n">
        <v>20</v>
      </c>
      <c r="G10" s="19" t="n">
        <v>18</v>
      </c>
      <c r="H10" s="19" t="n">
        <v>18</v>
      </c>
      <c r="I10" s="19" t="n">
        <v>17</v>
      </c>
      <c r="J10" s="19" t="n">
        <v>16</v>
      </c>
      <c r="K10" s="19" t="n">
        <v>17</v>
      </c>
      <c r="L10" s="19" t="n">
        <v>16</v>
      </c>
      <c r="M10" s="19" t="n">
        <v>16</v>
      </c>
      <c r="N10" s="21" t="n">
        <v>17</v>
      </c>
    </row>
    <row r="11" customFormat="false" ht="12.75" hidden="false" customHeight="true" outlineLevel="0" collapsed="false">
      <c r="A11" s="19" t="s">
        <v>73</v>
      </c>
      <c r="B11" s="20" t="s">
        <v>270</v>
      </c>
      <c r="C11" s="19" t="n">
        <v>244</v>
      </c>
      <c r="D11" s="19" t="n">
        <v>239</v>
      </c>
      <c r="E11" s="19" t="n">
        <v>236</v>
      </c>
      <c r="F11" s="19" t="n">
        <v>225</v>
      </c>
      <c r="G11" s="19" t="n">
        <v>213</v>
      </c>
      <c r="H11" s="19" t="n">
        <v>206</v>
      </c>
      <c r="I11" s="19" t="n">
        <v>201</v>
      </c>
      <c r="J11" s="19" t="n">
        <v>199</v>
      </c>
      <c r="K11" s="19" t="n">
        <v>195</v>
      </c>
      <c r="L11" s="19" t="n">
        <v>195</v>
      </c>
      <c r="M11" s="19" t="n">
        <v>194</v>
      </c>
      <c r="N11" s="21" t="n">
        <v>194</v>
      </c>
    </row>
    <row r="12" customFormat="false" ht="12.75" hidden="false" customHeight="true" outlineLevel="0" collapsed="false">
      <c r="A12" s="19" t="s">
        <v>75</v>
      </c>
      <c r="B12" s="20" t="s">
        <v>271</v>
      </c>
      <c r="C12" s="19" t="n">
        <v>993</v>
      </c>
      <c r="D12" s="19" t="n">
        <v>1007</v>
      </c>
      <c r="E12" s="19" t="n">
        <v>1018</v>
      </c>
      <c r="F12" s="19" t="n">
        <v>1038</v>
      </c>
      <c r="G12" s="19" t="n">
        <v>1053</v>
      </c>
      <c r="H12" s="19" t="n">
        <v>1059</v>
      </c>
      <c r="I12" s="19" t="n">
        <v>1064</v>
      </c>
      <c r="J12" s="19" t="n">
        <v>1070</v>
      </c>
      <c r="K12" s="19" t="n">
        <v>1075</v>
      </c>
      <c r="L12" s="19" t="n">
        <v>1007</v>
      </c>
      <c r="M12" s="19" t="n">
        <v>1014</v>
      </c>
      <c r="N12" s="21" t="n">
        <v>1005</v>
      </c>
    </row>
    <row r="13" customFormat="false" ht="39" hidden="false" customHeight="true" outlineLevel="0" collapsed="false">
      <c r="A13" s="19" t="s">
        <v>77</v>
      </c>
      <c r="B13" s="20" t="s">
        <v>272</v>
      </c>
      <c r="C13" s="19" t="n">
        <v>160</v>
      </c>
      <c r="D13" s="19" t="n">
        <v>141</v>
      </c>
      <c r="E13" s="19" t="n">
        <v>131</v>
      </c>
      <c r="F13" s="19" t="n">
        <v>129</v>
      </c>
      <c r="G13" s="19" t="n">
        <v>121</v>
      </c>
      <c r="H13" s="19" t="n">
        <v>159</v>
      </c>
      <c r="I13" s="19" t="n">
        <v>159</v>
      </c>
      <c r="J13" s="19" t="n">
        <v>153</v>
      </c>
      <c r="K13" s="19" t="n">
        <v>8</v>
      </c>
      <c r="L13" s="19" t="n">
        <v>6</v>
      </c>
      <c r="M13" s="19" t="n">
        <v>6</v>
      </c>
      <c r="N13" s="21" t="n">
        <v>7</v>
      </c>
    </row>
    <row r="14" customFormat="false" ht="12.75" hidden="false" customHeight="true" outlineLevel="0" collapsed="false">
      <c r="A14" s="19" t="s">
        <v>79</v>
      </c>
      <c r="B14" s="20" t="s">
        <v>273</v>
      </c>
      <c r="C14" s="19" t="n">
        <v>12</v>
      </c>
      <c r="D14" s="19" t="n">
        <v>16</v>
      </c>
      <c r="E14" s="19" t="n">
        <v>18</v>
      </c>
      <c r="F14" s="19" t="n">
        <v>19</v>
      </c>
      <c r="G14" s="19" t="n">
        <v>24</v>
      </c>
      <c r="H14" s="19" t="n">
        <v>33</v>
      </c>
      <c r="I14" s="19" t="n">
        <v>36</v>
      </c>
      <c r="J14" s="19" t="n">
        <v>39</v>
      </c>
      <c r="K14" s="19" t="n">
        <v>38</v>
      </c>
      <c r="L14" s="19" t="n">
        <v>39</v>
      </c>
      <c r="M14" s="19" t="n">
        <v>38</v>
      </c>
      <c r="N14" s="21" t="n">
        <v>40</v>
      </c>
    </row>
    <row r="15" customFormat="false" ht="12.75" hidden="false" customHeight="true" outlineLevel="0" collapsed="false">
      <c r="A15" s="19" t="s">
        <v>85</v>
      </c>
      <c r="B15" s="20" t="s">
        <v>274</v>
      </c>
      <c r="C15" s="19" t="n">
        <v>14</v>
      </c>
      <c r="D15" s="19" t="n">
        <v>11</v>
      </c>
      <c r="E15" s="19" t="n">
        <v>12</v>
      </c>
      <c r="F15" s="19" t="n">
        <v>11</v>
      </c>
      <c r="G15" s="19" t="n">
        <v>12</v>
      </c>
      <c r="H15" s="19" t="n">
        <v>16</v>
      </c>
      <c r="I15" s="19" t="n">
        <v>17</v>
      </c>
      <c r="J15" s="19" t="n">
        <v>20</v>
      </c>
      <c r="K15" s="19" t="n">
        <v>21</v>
      </c>
      <c r="L15" s="19" t="n">
        <v>23</v>
      </c>
      <c r="M15" s="19" t="n">
        <v>23</v>
      </c>
      <c r="N15" s="21" t="n">
        <v>27</v>
      </c>
    </row>
    <row r="16" customFormat="false" ht="12.75" hidden="false" customHeight="true" outlineLevel="0" collapsed="false">
      <c r="A16" s="19" t="s">
        <v>88</v>
      </c>
      <c r="B16" s="20" t="s">
        <v>275</v>
      </c>
      <c r="C16" s="19" t="n">
        <v>2</v>
      </c>
      <c r="D16" s="19" t="n">
        <v>2</v>
      </c>
      <c r="E16" s="19" t="n">
        <v>2</v>
      </c>
      <c r="F16" s="19" t="n">
        <v>2</v>
      </c>
      <c r="G16" s="19" t="n">
        <v>3</v>
      </c>
      <c r="H16" s="19" t="n">
        <v>3</v>
      </c>
      <c r="I16" s="19" t="n">
        <v>3</v>
      </c>
      <c r="J16" s="19" t="n">
        <v>3</v>
      </c>
      <c r="K16" s="19" t="n">
        <v>3</v>
      </c>
      <c r="L16" s="19" t="n">
        <v>3</v>
      </c>
      <c r="M16" s="19" t="n">
        <v>3</v>
      </c>
      <c r="N16" s="21" t="n">
        <v>3</v>
      </c>
    </row>
    <row r="17" customFormat="false" ht="51.75" hidden="false" customHeight="true" outlineLevel="0" collapsed="false">
      <c r="A17" s="19" t="s">
        <v>92</v>
      </c>
      <c r="B17" s="20" t="s">
        <v>276</v>
      </c>
      <c r="C17" s="19" t="n">
        <v>12</v>
      </c>
      <c r="D17" s="19" t="n">
        <v>11</v>
      </c>
      <c r="E17" s="19" t="n">
        <v>11</v>
      </c>
      <c r="F17" s="19" t="n">
        <v>11</v>
      </c>
      <c r="G17" s="19" t="n">
        <v>11</v>
      </c>
      <c r="H17" s="19" t="n">
        <v>10</v>
      </c>
      <c r="I17" s="19" t="n">
        <v>11</v>
      </c>
      <c r="J17" s="19" t="n">
        <v>12</v>
      </c>
      <c r="K17" s="19" t="n">
        <v>11</v>
      </c>
      <c r="L17" s="19" t="n">
        <v>12</v>
      </c>
      <c r="M17" s="19" t="n">
        <v>11</v>
      </c>
      <c r="N17" s="21" t="n">
        <v>11</v>
      </c>
    </row>
    <row r="18" customFormat="false" ht="62.25" hidden="false" customHeight="true" outlineLevel="0" collapsed="false">
      <c r="A18" s="19" t="s">
        <v>97</v>
      </c>
      <c r="B18" s="20" t="s">
        <v>27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19" t="n">
        <v>1</v>
      </c>
      <c r="M18" s="19" t="n">
        <v>1</v>
      </c>
      <c r="N18" s="21" t="n">
        <v>1</v>
      </c>
    </row>
    <row r="19" customFormat="false" ht="69" hidden="false" customHeight="true" outlineLevel="0" collapsed="false">
      <c r="A19" s="19" t="s">
        <v>106</v>
      </c>
      <c r="B19" s="20" t="s">
        <v>278</v>
      </c>
      <c r="C19" s="19" t="n">
        <v>44</v>
      </c>
      <c r="D19" s="19" t="n">
        <v>46</v>
      </c>
      <c r="E19" s="19" t="n">
        <v>48</v>
      </c>
      <c r="F19" s="19" t="n">
        <v>48</v>
      </c>
      <c r="G19" s="19" t="n">
        <v>48</v>
      </c>
      <c r="H19" s="19" t="n">
        <v>48</v>
      </c>
      <c r="I19" s="19" t="n">
        <v>46</v>
      </c>
      <c r="J19" s="19" t="n">
        <v>46</v>
      </c>
      <c r="K19" s="19" t="n">
        <v>41</v>
      </c>
      <c r="L19" s="19" t="n">
        <v>43</v>
      </c>
      <c r="M19" s="19" t="n">
        <v>44</v>
      </c>
      <c r="N19" s="21" t="n">
        <v>43</v>
      </c>
    </row>
    <row r="20" customFormat="false" ht="12.75" hidden="false" customHeight="true" outlineLevel="0" collapsed="false">
      <c r="A20" s="19" t="s">
        <v>104</v>
      </c>
      <c r="B20" s="18" t="s">
        <v>279</v>
      </c>
      <c r="C20" s="17" t="n">
        <v>1718</v>
      </c>
      <c r="D20" s="17" t="n">
        <v>1729</v>
      </c>
      <c r="E20" s="17" t="n">
        <v>1728</v>
      </c>
      <c r="F20" s="17" t="n">
        <v>1727</v>
      </c>
      <c r="G20" s="17" t="n">
        <v>1731</v>
      </c>
      <c r="H20" s="17" t="n">
        <v>1712</v>
      </c>
      <c r="I20" s="17" t="n">
        <v>1709</v>
      </c>
      <c r="J20" s="17" t="n">
        <v>1701</v>
      </c>
      <c r="K20" s="17" t="n">
        <v>1690</v>
      </c>
      <c r="L20" s="17" t="n">
        <v>1679</v>
      </c>
      <c r="M20" s="17" t="n">
        <v>1678</v>
      </c>
      <c r="N20" s="86" t="n">
        <v>1621</v>
      </c>
    </row>
    <row r="21" customFormat="false" ht="12.75" hidden="false" customHeight="false" outlineLevel="0" collapsed="false">
      <c r="A21" s="87"/>
      <c r="B21" s="88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2.25" hidden="false" customHeight="true" outlineLevel="0" collapsed="false">
      <c r="A22" s="87"/>
      <c r="B22" s="88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12.75" hidden="false" customHeight="true" outlineLevel="0" collapsed="false">
      <c r="A23" s="87"/>
      <c r="B23" s="89" t="s">
        <v>28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3.5" hidden="false" customHeight="true" outlineLevel="0" collapsed="false">
      <c r="A24" s="87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</row>
    <row r="36" customFormat="false" ht="27" hidden="false" customHeight="true" outlineLevel="0" collapsed="false">
      <c r="B36" s="90"/>
      <c r="C36" s="90"/>
      <c r="D36" s="90"/>
      <c r="E36" s="90"/>
      <c r="F36" s="90"/>
      <c r="G36" s="90"/>
      <c r="H36" s="90"/>
    </row>
  </sheetData>
  <mergeCells count="9">
    <mergeCell ref="A1:M1"/>
    <mergeCell ref="A3:M3"/>
    <mergeCell ref="A5:A6"/>
    <mergeCell ref="B5:B6"/>
    <mergeCell ref="C5:M5"/>
    <mergeCell ref="C8:M8"/>
    <mergeCell ref="B23:M24"/>
    <mergeCell ref="A35:H35"/>
    <mergeCell ref="B36:H36"/>
  </mergeCells>
  <printOptions headings="false" gridLines="false" gridLinesSet="true" horizontalCentered="false" verticalCentered="false"/>
  <pageMargins left="0.45" right="0.320138888888889" top="0.609722222222222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30" width="22.99"/>
    <col collapsed="false" customWidth="true" hidden="false" outlineLevel="0" max="3" min="3" style="12" width="7.14"/>
    <col collapsed="false" customWidth="true" hidden="false" outlineLevel="0" max="4" min="4" style="12" width="9.56"/>
    <col collapsed="false" customWidth="true" hidden="false" outlineLevel="0" max="5" min="5" style="12" width="7.42"/>
    <col collapsed="false" customWidth="true" hidden="false" outlineLevel="0" max="6" min="6" style="12" width="8.99"/>
    <col collapsed="false" customWidth="true" hidden="false" outlineLevel="0" max="7" min="7" style="12" width="8.28"/>
    <col collapsed="false" customWidth="false" hidden="false" outlineLevel="0" max="8" min="8" style="12" width="9.14"/>
    <col collapsed="false" customWidth="true" hidden="false" outlineLevel="0" max="9" min="9" style="12" width="9.56"/>
    <col collapsed="false" customWidth="true" hidden="false" outlineLevel="0" max="10" min="10" style="12" width="8.14"/>
    <col collapsed="false" customWidth="true" hidden="false" outlineLevel="0" max="12" min="11" style="12" width="9.56"/>
    <col collapsed="false" customWidth="false" hidden="false" outlineLevel="0" max="13" min="13" style="12" width="9.14"/>
    <col collapsed="false" customWidth="true" hidden="false" outlineLevel="0" max="14" min="14" style="12" width="7.85"/>
    <col collapsed="false" customWidth="true" hidden="false" outlineLevel="0" max="15" min="15" style="12" width="9.56"/>
    <col collapsed="false" customWidth="true" hidden="false" outlineLevel="0" max="16" min="16" style="12" width="10.85"/>
    <col collapsed="false" customWidth="true" hidden="false" outlineLevel="0" max="17" min="17" style="12" width="19.28"/>
    <col collapsed="false" customWidth="true" hidden="false" outlineLevel="0" max="18" min="18" style="12" width="19.14"/>
    <col collapsed="false" customWidth="false" hidden="false" outlineLevel="0" max="257" min="19" style="12" width="9.14"/>
  </cols>
  <sheetData>
    <row r="1" customFormat="false" ht="30.75" hidden="false" customHeight="true" outlineLevel="0" collapsed="false">
      <c r="A1" s="16" t="s">
        <v>2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9.75" hidden="false" customHeight="true" outlineLevel="0" collapsed="false"/>
    <row r="3" customFormat="false" ht="12.75" hidden="false" customHeight="true" outlineLevel="0" collapsed="false">
      <c r="A3" s="17" t="s">
        <v>51</v>
      </c>
      <c r="B3" s="17" t="s">
        <v>282</v>
      </c>
      <c r="C3" s="17" t="s">
        <v>283</v>
      </c>
      <c r="D3" s="17"/>
      <c r="E3" s="17"/>
      <c r="F3" s="17"/>
      <c r="G3" s="17"/>
      <c r="H3" s="17"/>
      <c r="I3" s="17"/>
      <c r="J3" s="17" t="s">
        <v>284</v>
      </c>
      <c r="K3" s="17"/>
      <c r="L3" s="17"/>
      <c r="M3" s="17"/>
      <c r="N3" s="17"/>
      <c r="O3" s="17"/>
      <c r="P3" s="17"/>
    </row>
    <row r="4" customFormat="false" ht="12.75" hidden="false" customHeight="true" outlineLevel="0" collapsed="false">
      <c r="A4" s="17"/>
      <c r="B4" s="17"/>
      <c r="C4" s="17" t="s">
        <v>186</v>
      </c>
      <c r="D4" s="17" t="s">
        <v>120</v>
      </c>
      <c r="E4" s="17"/>
      <c r="F4" s="17"/>
      <c r="G4" s="17"/>
      <c r="H4" s="17"/>
      <c r="I4" s="17"/>
      <c r="J4" s="17" t="s">
        <v>186</v>
      </c>
      <c r="K4" s="17" t="s">
        <v>267</v>
      </c>
      <c r="L4" s="17"/>
      <c r="M4" s="17"/>
      <c r="N4" s="17"/>
      <c r="O4" s="17"/>
      <c r="P4" s="17"/>
    </row>
    <row r="5" customFormat="false" ht="84.75" hidden="false" customHeight="true" outlineLevel="0" collapsed="false">
      <c r="A5" s="17"/>
      <c r="B5" s="17"/>
      <c r="C5" s="17"/>
      <c r="D5" s="17" t="s">
        <v>285</v>
      </c>
      <c r="E5" s="17" t="s">
        <v>286</v>
      </c>
      <c r="F5" s="17" t="s">
        <v>125</v>
      </c>
      <c r="G5" s="17" t="s">
        <v>126</v>
      </c>
      <c r="H5" s="17" t="s">
        <v>287</v>
      </c>
      <c r="I5" s="17" t="s">
        <v>288</v>
      </c>
      <c r="J5" s="17"/>
      <c r="K5" s="17" t="s">
        <v>289</v>
      </c>
      <c r="L5" s="17" t="s">
        <v>290</v>
      </c>
      <c r="M5" s="17" t="s">
        <v>291</v>
      </c>
      <c r="N5" s="17" t="s">
        <v>292</v>
      </c>
      <c r="O5" s="17" t="s">
        <v>293</v>
      </c>
      <c r="P5" s="17" t="s">
        <v>294</v>
      </c>
    </row>
    <row r="6" customFormat="false" ht="12.75" hidden="false" customHeight="true" outlineLevel="0" collapsed="false">
      <c r="A6" s="17"/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17" t="n">
        <v>10</v>
      </c>
      <c r="L6" s="17" t="n">
        <v>11</v>
      </c>
      <c r="M6" s="17" t="n">
        <v>12</v>
      </c>
      <c r="N6" s="17" t="n">
        <v>13</v>
      </c>
      <c r="O6" s="17" t="n">
        <v>14</v>
      </c>
      <c r="P6" s="17" t="n">
        <v>15</v>
      </c>
    </row>
    <row r="7" customFormat="false" ht="12.75" hidden="false" customHeight="true" outlineLevel="0" collapsed="false">
      <c r="A7" s="19" t="n">
        <v>1</v>
      </c>
      <c r="B7" s="20" t="s">
        <v>133</v>
      </c>
      <c r="C7" s="19" t="n">
        <v>17</v>
      </c>
      <c r="D7" s="38" t="n">
        <v>0</v>
      </c>
      <c r="E7" s="39" t="n">
        <v>1</v>
      </c>
      <c r="F7" s="40" t="n">
        <v>0</v>
      </c>
      <c r="G7" s="41" t="n">
        <v>16</v>
      </c>
      <c r="H7" s="44" t="n">
        <v>0</v>
      </c>
      <c r="I7" s="42" t="n">
        <v>0</v>
      </c>
      <c r="J7" s="91" t="n">
        <v>1214</v>
      </c>
      <c r="K7" s="92" t="n">
        <v>0</v>
      </c>
      <c r="L7" s="93" t="n">
        <v>17</v>
      </c>
      <c r="M7" s="94" t="n">
        <v>0</v>
      </c>
      <c r="N7" s="95" t="n">
        <v>1197</v>
      </c>
      <c r="O7" s="96" t="n">
        <v>0</v>
      </c>
      <c r="P7" s="97" t="n">
        <v>0</v>
      </c>
    </row>
    <row r="8" customFormat="false" ht="12.75" hidden="false" customHeight="true" outlineLevel="0" collapsed="false">
      <c r="A8" s="19" t="n">
        <v>2</v>
      </c>
      <c r="B8" s="20" t="s">
        <v>134</v>
      </c>
      <c r="C8" s="19" t="n">
        <v>45</v>
      </c>
      <c r="D8" s="38" t="n">
        <v>0</v>
      </c>
      <c r="E8" s="39" t="n">
        <v>1</v>
      </c>
      <c r="F8" s="40" t="n">
        <v>11</v>
      </c>
      <c r="G8" s="41" t="n">
        <v>30</v>
      </c>
      <c r="H8" s="44" t="n">
        <v>0</v>
      </c>
      <c r="I8" s="42" t="n">
        <v>0</v>
      </c>
      <c r="J8" s="91" t="n">
        <v>6307</v>
      </c>
      <c r="K8" s="92" t="n">
        <v>0</v>
      </c>
      <c r="L8" s="93" t="n">
        <v>151</v>
      </c>
      <c r="M8" s="94" t="n">
        <v>628</v>
      </c>
      <c r="N8" s="95" t="n">
        <v>4741</v>
      </c>
      <c r="O8" s="96" t="n">
        <v>0</v>
      </c>
      <c r="P8" s="97" t="n">
        <v>0</v>
      </c>
    </row>
    <row r="9" customFormat="false" ht="12.75" hidden="false" customHeight="true" outlineLevel="0" collapsed="false">
      <c r="A9" s="19" t="n">
        <v>3</v>
      </c>
      <c r="B9" s="20" t="s">
        <v>135</v>
      </c>
      <c r="C9" s="19" t="n">
        <v>17</v>
      </c>
      <c r="D9" s="38" t="n">
        <v>0</v>
      </c>
      <c r="E9" s="39" t="n">
        <v>4</v>
      </c>
      <c r="F9" s="40" t="n">
        <v>1</v>
      </c>
      <c r="G9" s="41" t="n">
        <v>11</v>
      </c>
      <c r="H9" s="44" t="n">
        <v>0</v>
      </c>
      <c r="I9" s="42" t="n">
        <v>0</v>
      </c>
      <c r="J9" s="91" t="n">
        <v>1881</v>
      </c>
      <c r="K9" s="92" t="n">
        <v>0</v>
      </c>
      <c r="L9" s="93" t="n">
        <v>31</v>
      </c>
      <c r="M9" s="94" t="n">
        <v>31</v>
      </c>
      <c r="N9" s="95" t="n">
        <v>1593</v>
      </c>
      <c r="O9" s="96" t="n">
        <v>0</v>
      </c>
      <c r="P9" s="97" t="n">
        <v>0</v>
      </c>
    </row>
    <row r="10" customFormat="false" ht="12.75" hidden="false" customHeight="true" outlineLevel="0" collapsed="false">
      <c r="A10" s="19" t="n">
        <v>4</v>
      </c>
      <c r="B10" s="20" t="s">
        <v>136</v>
      </c>
      <c r="C10" s="19" t="n">
        <v>21</v>
      </c>
      <c r="D10" s="38" t="n">
        <v>0</v>
      </c>
      <c r="E10" s="39" t="n">
        <v>2</v>
      </c>
      <c r="F10" s="40" t="n">
        <v>5</v>
      </c>
      <c r="G10" s="41" t="n">
        <v>14</v>
      </c>
      <c r="H10" s="44" t="n">
        <v>0</v>
      </c>
      <c r="I10" s="42" t="n">
        <v>0</v>
      </c>
      <c r="J10" s="91" t="n">
        <v>3602</v>
      </c>
      <c r="K10" s="92" t="n">
        <v>0</v>
      </c>
      <c r="L10" s="93" t="n">
        <v>23</v>
      </c>
      <c r="M10" s="94" t="n">
        <v>349</v>
      </c>
      <c r="N10" s="95" t="n">
        <v>3230</v>
      </c>
      <c r="O10" s="96" t="n">
        <v>0</v>
      </c>
      <c r="P10" s="97" t="n">
        <v>0</v>
      </c>
    </row>
    <row r="11" customFormat="false" ht="12.75" hidden="false" customHeight="true" outlineLevel="0" collapsed="false">
      <c r="A11" s="19" t="n">
        <v>5</v>
      </c>
      <c r="B11" s="20" t="s">
        <v>137</v>
      </c>
      <c r="C11" s="19" t="n">
        <v>23</v>
      </c>
      <c r="D11" s="38" t="n">
        <v>1</v>
      </c>
      <c r="E11" s="39" t="n">
        <v>2</v>
      </c>
      <c r="F11" s="40" t="n">
        <v>0</v>
      </c>
      <c r="G11" s="41" t="n">
        <v>19</v>
      </c>
      <c r="H11" s="44" t="n">
        <v>0</v>
      </c>
      <c r="I11" s="42" t="n">
        <v>0</v>
      </c>
      <c r="J11" s="91" t="n">
        <v>5577</v>
      </c>
      <c r="K11" s="92" t="n">
        <v>117</v>
      </c>
      <c r="L11" s="93" t="n">
        <v>29</v>
      </c>
      <c r="M11" s="94" t="n">
        <v>0</v>
      </c>
      <c r="N11" s="95" t="n">
        <v>5208</v>
      </c>
      <c r="O11" s="96" t="n">
        <v>0</v>
      </c>
      <c r="P11" s="97" t="n">
        <v>0</v>
      </c>
    </row>
    <row r="12" customFormat="false" ht="12.75" hidden="false" customHeight="true" outlineLevel="0" collapsed="false">
      <c r="A12" s="19" t="n">
        <v>6</v>
      </c>
      <c r="B12" s="20" t="s">
        <v>138</v>
      </c>
      <c r="C12" s="19" t="n">
        <v>34</v>
      </c>
      <c r="D12" s="38" t="n">
        <v>0</v>
      </c>
      <c r="E12" s="39" t="n">
        <v>8</v>
      </c>
      <c r="F12" s="40" t="n">
        <v>5</v>
      </c>
      <c r="G12" s="41" t="n">
        <v>20</v>
      </c>
      <c r="H12" s="44" t="n">
        <v>0</v>
      </c>
      <c r="I12" s="42" t="n">
        <v>0</v>
      </c>
      <c r="J12" s="91" t="n">
        <v>5571</v>
      </c>
      <c r="K12" s="92" t="n">
        <v>0</v>
      </c>
      <c r="L12" s="93" t="n">
        <v>50</v>
      </c>
      <c r="M12" s="94" t="n">
        <v>408</v>
      </c>
      <c r="N12" s="95" t="n">
        <v>4858</v>
      </c>
      <c r="O12" s="96" t="n">
        <v>0</v>
      </c>
      <c r="P12" s="97" t="n">
        <v>0</v>
      </c>
    </row>
    <row r="13" customFormat="false" ht="12.75" hidden="false" customHeight="true" outlineLevel="0" collapsed="false">
      <c r="A13" s="19" t="n">
        <v>7</v>
      </c>
      <c r="B13" s="20" t="s">
        <v>139</v>
      </c>
      <c r="C13" s="19" t="n">
        <v>37</v>
      </c>
      <c r="D13" s="38" t="n">
        <v>0</v>
      </c>
      <c r="E13" s="39" t="n">
        <v>1</v>
      </c>
      <c r="F13" s="40" t="n">
        <v>6</v>
      </c>
      <c r="G13" s="41" t="n">
        <v>26</v>
      </c>
      <c r="H13" s="44" t="n">
        <v>0</v>
      </c>
      <c r="I13" s="42" t="n">
        <v>0</v>
      </c>
      <c r="J13" s="91" t="n">
        <v>9647</v>
      </c>
      <c r="K13" s="92" t="n">
        <v>0</v>
      </c>
      <c r="L13" s="93" t="n">
        <v>175</v>
      </c>
      <c r="M13" s="94" t="n">
        <v>399</v>
      </c>
      <c r="N13" s="95" t="n">
        <v>7184</v>
      </c>
      <c r="O13" s="96" t="n">
        <v>0</v>
      </c>
      <c r="P13" s="97" t="n">
        <v>0</v>
      </c>
    </row>
    <row r="14" customFormat="false" ht="12.75" hidden="false" customHeight="true" outlineLevel="0" collapsed="false">
      <c r="A14" s="19" t="n">
        <v>8</v>
      </c>
      <c r="B14" s="20" t="s">
        <v>140</v>
      </c>
      <c r="C14" s="19" t="n">
        <v>15</v>
      </c>
      <c r="D14" s="38" t="n">
        <v>0</v>
      </c>
      <c r="E14" s="39" t="n">
        <v>4</v>
      </c>
      <c r="F14" s="40" t="n">
        <v>0</v>
      </c>
      <c r="G14" s="41" t="n">
        <v>11</v>
      </c>
      <c r="H14" s="44" t="n">
        <v>0</v>
      </c>
      <c r="I14" s="42" t="n">
        <v>0</v>
      </c>
      <c r="J14" s="91" t="n">
        <v>2676</v>
      </c>
      <c r="K14" s="92" t="n">
        <v>0</v>
      </c>
      <c r="L14" s="93" t="n">
        <v>16</v>
      </c>
      <c r="M14" s="94" t="n">
        <v>0</v>
      </c>
      <c r="N14" s="95" t="n">
        <v>2660</v>
      </c>
      <c r="O14" s="96" t="n">
        <v>0</v>
      </c>
      <c r="P14" s="97" t="n">
        <v>0</v>
      </c>
    </row>
    <row r="15" customFormat="false" ht="12.75" hidden="false" customHeight="true" outlineLevel="0" collapsed="false">
      <c r="A15" s="19" t="n">
        <v>9</v>
      </c>
      <c r="B15" s="20" t="s">
        <v>141</v>
      </c>
      <c r="C15" s="19" t="n">
        <v>21</v>
      </c>
      <c r="D15" s="38" t="n">
        <v>0</v>
      </c>
      <c r="E15" s="39" t="n">
        <v>4</v>
      </c>
      <c r="F15" s="40" t="n">
        <v>4</v>
      </c>
      <c r="G15" s="41" t="n">
        <v>13</v>
      </c>
      <c r="H15" s="44" t="n">
        <v>0</v>
      </c>
      <c r="I15" s="42" t="n">
        <v>0</v>
      </c>
      <c r="J15" s="91" t="n">
        <v>1901</v>
      </c>
      <c r="K15" s="92" t="n">
        <v>0</v>
      </c>
      <c r="L15" s="93" t="n">
        <v>46</v>
      </c>
      <c r="M15" s="94" t="n">
        <v>193</v>
      </c>
      <c r="N15" s="95" t="n">
        <v>1662</v>
      </c>
      <c r="O15" s="96" t="n">
        <v>0</v>
      </c>
      <c r="P15" s="97" t="n">
        <v>0</v>
      </c>
    </row>
    <row r="16" customFormat="false" ht="12.75" hidden="false" customHeight="true" outlineLevel="0" collapsed="false">
      <c r="A16" s="19" t="n">
        <v>10</v>
      </c>
      <c r="B16" s="20" t="s">
        <v>142</v>
      </c>
      <c r="C16" s="19" t="n">
        <v>27</v>
      </c>
      <c r="D16" s="38" t="n">
        <v>0</v>
      </c>
      <c r="E16" s="39" t="n">
        <v>2</v>
      </c>
      <c r="F16" s="40" t="n">
        <v>1</v>
      </c>
      <c r="G16" s="41" t="n">
        <v>23</v>
      </c>
      <c r="H16" s="44" t="n">
        <v>0</v>
      </c>
      <c r="I16" s="42" t="n">
        <v>0</v>
      </c>
      <c r="J16" s="91" t="n">
        <v>2624</v>
      </c>
      <c r="K16" s="92" t="n">
        <v>0</v>
      </c>
      <c r="L16" s="93" t="n">
        <v>13</v>
      </c>
      <c r="M16" s="94" t="n">
        <v>142</v>
      </c>
      <c r="N16" s="95" t="n">
        <v>2317</v>
      </c>
      <c r="O16" s="96" t="n">
        <v>0</v>
      </c>
      <c r="P16" s="97" t="n">
        <v>0</v>
      </c>
    </row>
    <row r="17" customFormat="false" ht="12.75" hidden="false" customHeight="true" outlineLevel="0" collapsed="false">
      <c r="A17" s="19" t="n">
        <v>11</v>
      </c>
      <c r="B17" s="20" t="s">
        <v>143</v>
      </c>
      <c r="C17" s="19" t="n">
        <v>55</v>
      </c>
      <c r="D17" s="38" t="n">
        <v>1</v>
      </c>
      <c r="E17" s="39" t="n">
        <v>6</v>
      </c>
      <c r="F17" s="40" t="n">
        <v>16</v>
      </c>
      <c r="G17" s="41" t="n">
        <v>28</v>
      </c>
      <c r="H17" s="44" t="n">
        <v>0</v>
      </c>
      <c r="I17" s="42" t="n">
        <v>0</v>
      </c>
      <c r="J17" s="91" t="n">
        <v>5203</v>
      </c>
      <c r="K17" s="92" t="n">
        <v>75</v>
      </c>
      <c r="L17" s="93" t="n">
        <v>25</v>
      </c>
      <c r="M17" s="94" t="n">
        <v>562</v>
      </c>
      <c r="N17" s="95" t="n">
        <v>3243</v>
      </c>
      <c r="O17" s="96" t="n">
        <v>0</v>
      </c>
      <c r="P17" s="97" t="n">
        <v>0</v>
      </c>
    </row>
    <row r="18" customFormat="false" ht="12.75" hidden="false" customHeight="true" outlineLevel="0" collapsed="false">
      <c r="A18" s="19" t="n">
        <v>12</v>
      </c>
      <c r="B18" s="20" t="s">
        <v>144</v>
      </c>
      <c r="C18" s="19" t="n">
        <v>48</v>
      </c>
      <c r="D18" s="38" t="n">
        <v>1</v>
      </c>
      <c r="E18" s="39" t="n">
        <v>3</v>
      </c>
      <c r="F18" s="40" t="n">
        <v>6</v>
      </c>
      <c r="G18" s="41" t="n">
        <v>36</v>
      </c>
      <c r="H18" s="44" t="n">
        <v>0</v>
      </c>
      <c r="I18" s="42" t="n">
        <v>0</v>
      </c>
      <c r="J18" s="91" t="n">
        <v>14022</v>
      </c>
      <c r="K18" s="92" t="n">
        <v>192</v>
      </c>
      <c r="L18" s="93" t="n">
        <v>220</v>
      </c>
      <c r="M18" s="94" t="n">
        <v>735</v>
      </c>
      <c r="N18" s="95" t="n">
        <v>11904</v>
      </c>
      <c r="O18" s="96" t="n">
        <v>0</v>
      </c>
      <c r="P18" s="97" t="n">
        <v>0</v>
      </c>
    </row>
    <row r="19" customFormat="false" ht="12.75" hidden="false" customHeight="true" outlineLevel="0" collapsed="false">
      <c r="A19" s="19" t="n">
        <v>13</v>
      </c>
      <c r="B19" s="20" t="s">
        <v>145</v>
      </c>
      <c r="C19" s="19" t="n">
        <v>11</v>
      </c>
      <c r="D19" s="38" t="n">
        <v>0</v>
      </c>
      <c r="E19" s="39" t="n">
        <v>1</v>
      </c>
      <c r="F19" s="40" t="n">
        <v>1</v>
      </c>
      <c r="G19" s="41" t="n">
        <v>9</v>
      </c>
      <c r="H19" s="44" t="n">
        <v>0</v>
      </c>
      <c r="I19" s="42" t="n">
        <v>0</v>
      </c>
      <c r="J19" s="91" t="n">
        <v>2257</v>
      </c>
      <c r="K19" s="92" t="n">
        <v>0</v>
      </c>
      <c r="L19" s="93" t="n">
        <v>17</v>
      </c>
      <c r="M19" s="94" t="n">
        <v>28</v>
      </c>
      <c r="N19" s="95" t="n">
        <v>2212</v>
      </c>
      <c r="O19" s="96" t="n">
        <v>0</v>
      </c>
      <c r="P19" s="97" t="n">
        <v>0</v>
      </c>
    </row>
    <row r="20" customFormat="false" ht="12.75" hidden="false" customHeight="true" outlineLevel="0" collapsed="false">
      <c r="A20" s="19" t="n">
        <v>14</v>
      </c>
      <c r="B20" s="20" t="s">
        <v>146</v>
      </c>
      <c r="C20" s="19" t="n">
        <v>15</v>
      </c>
      <c r="D20" s="38" t="n">
        <v>0</v>
      </c>
      <c r="E20" s="39" t="n">
        <v>1</v>
      </c>
      <c r="F20" s="40" t="n">
        <v>2</v>
      </c>
      <c r="G20" s="41" t="n">
        <v>9</v>
      </c>
      <c r="H20" s="44" t="n">
        <v>0</v>
      </c>
      <c r="I20" s="42" t="n">
        <v>0</v>
      </c>
      <c r="J20" s="91" t="n">
        <v>5708</v>
      </c>
      <c r="K20" s="92" t="n">
        <v>0</v>
      </c>
      <c r="L20" s="93" t="n">
        <v>108</v>
      </c>
      <c r="M20" s="94" t="n">
        <v>92</v>
      </c>
      <c r="N20" s="95" t="n">
        <v>3759</v>
      </c>
      <c r="O20" s="96" t="n">
        <v>0</v>
      </c>
      <c r="P20" s="97" t="n">
        <v>0</v>
      </c>
    </row>
    <row r="21" customFormat="false" ht="12.75" hidden="false" customHeight="true" outlineLevel="0" collapsed="false">
      <c r="A21" s="19" t="n">
        <v>15</v>
      </c>
      <c r="B21" s="20" t="s">
        <v>147</v>
      </c>
      <c r="C21" s="19" t="n">
        <v>36</v>
      </c>
      <c r="D21" s="38" t="n">
        <v>0</v>
      </c>
      <c r="E21" s="39" t="n">
        <v>7</v>
      </c>
      <c r="F21" s="40" t="n">
        <v>11</v>
      </c>
      <c r="G21" s="41" t="n">
        <v>18</v>
      </c>
      <c r="H21" s="44" t="n">
        <v>0</v>
      </c>
      <c r="I21" s="42" t="n">
        <v>0</v>
      </c>
      <c r="J21" s="91" t="n">
        <v>4550</v>
      </c>
      <c r="K21" s="92" t="n">
        <v>0</v>
      </c>
      <c r="L21" s="93" t="n">
        <v>191</v>
      </c>
      <c r="M21" s="94" t="n">
        <v>382</v>
      </c>
      <c r="N21" s="95" t="n">
        <v>3977</v>
      </c>
      <c r="O21" s="96" t="n">
        <v>0</v>
      </c>
      <c r="P21" s="97" t="n">
        <v>0</v>
      </c>
    </row>
    <row r="22" customFormat="false" ht="12.75" hidden="false" customHeight="true" outlineLevel="0" collapsed="false">
      <c r="A22" s="19" t="n">
        <v>16</v>
      </c>
      <c r="B22" s="20" t="s">
        <v>148</v>
      </c>
      <c r="C22" s="19" t="n">
        <v>29</v>
      </c>
      <c r="D22" s="38" t="n">
        <v>0</v>
      </c>
      <c r="E22" s="39" t="n">
        <v>0</v>
      </c>
      <c r="F22" s="40" t="n">
        <v>0</v>
      </c>
      <c r="G22" s="41" t="n">
        <v>27</v>
      </c>
      <c r="H22" s="44" t="n">
        <v>0</v>
      </c>
      <c r="I22" s="42" t="n">
        <v>1</v>
      </c>
      <c r="J22" s="91" t="n">
        <v>11957</v>
      </c>
      <c r="K22" s="92" t="n">
        <v>0</v>
      </c>
      <c r="L22" s="93" t="n">
        <v>0</v>
      </c>
      <c r="M22" s="94" t="n">
        <v>0</v>
      </c>
      <c r="N22" s="95" t="n">
        <v>10886</v>
      </c>
      <c r="O22" s="96" t="n">
        <v>0</v>
      </c>
      <c r="P22" s="97" t="n">
        <v>132</v>
      </c>
    </row>
    <row r="23" customFormat="false" ht="12.75" hidden="false" customHeight="true" outlineLevel="0" collapsed="false">
      <c r="A23" s="19" t="n">
        <v>17</v>
      </c>
      <c r="B23" s="20" t="s">
        <v>149</v>
      </c>
      <c r="C23" s="19" t="n">
        <v>20</v>
      </c>
      <c r="D23" s="38" t="n">
        <v>1</v>
      </c>
      <c r="E23" s="39" t="n">
        <v>1</v>
      </c>
      <c r="F23" s="40" t="n">
        <v>1</v>
      </c>
      <c r="G23" s="41" t="n">
        <v>17</v>
      </c>
      <c r="H23" s="44" t="n">
        <v>0</v>
      </c>
      <c r="I23" s="42" t="n">
        <v>0</v>
      </c>
      <c r="J23" s="91" t="n">
        <v>7609</v>
      </c>
      <c r="K23" s="92" t="n">
        <v>81</v>
      </c>
      <c r="L23" s="93" t="n">
        <v>15</v>
      </c>
      <c r="M23" s="94" t="n">
        <v>60</v>
      </c>
      <c r="N23" s="95" t="n">
        <v>7453</v>
      </c>
      <c r="O23" s="96" t="n">
        <v>0</v>
      </c>
      <c r="P23" s="97" t="n">
        <v>0</v>
      </c>
    </row>
    <row r="24" customFormat="false" ht="12.75" hidden="false" customHeight="true" outlineLevel="0" collapsed="false">
      <c r="A24" s="19" t="n">
        <v>18</v>
      </c>
      <c r="B24" s="20" t="s">
        <v>150</v>
      </c>
      <c r="C24" s="19" t="n">
        <v>25</v>
      </c>
      <c r="D24" s="38" t="n">
        <v>0</v>
      </c>
      <c r="E24" s="39" t="n">
        <v>2</v>
      </c>
      <c r="F24" s="40" t="n">
        <v>0</v>
      </c>
      <c r="G24" s="41" t="n">
        <v>22</v>
      </c>
      <c r="H24" s="44" t="n">
        <v>0</v>
      </c>
      <c r="I24" s="42" t="n">
        <v>0</v>
      </c>
      <c r="J24" s="91" t="n">
        <v>10079</v>
      </c>
      <c r="K24" s="92" t="n">
        <v>0</v>
      </c>
      <c r="L24" s="93" t="n">
        <v>34</v>
      </c>
      <c r="M24" s="94" t="n">
        <v>0</v>
      </c>
      <c r="N24" s="95" t="n">
        <v>9658</v>
      </c>
      <c r="O24" s="96" t="n">
        <v>0</v>
      </c>
      <c r="P24" s="97" t="n">
        <v>0</v>
      </c>
    </row>
    <row r="25" customFormat="false" ht="12.75" hidden="false" customHeight="true" outlineLevel="0" collapsed="false">
      <c r="A25" s="19" t="n">
        <v>19</v>
      </c>
      <c r="B25" s="20" t="s">
        <v>151</v>
      </c>
      <c r="C25" s="19" t="n">
        <v>55</v>
      </c>
      <c r="D25" s="38" t="n">
        <v>0</v>
      </c>
      <c r="E25" s="39" t="n">
        <v>12</v>
      </c>
      <c r="F25" s="40" t="n">
        <v>9</v>
      </c>
      <c r="G25" s="41" t="n">
        <v>33</v>
      </c>
      <c r="H25" s="44" t="n">
        <v>0</v>
      </c>
      <c r="I25" s="42" t="n">
        <v>0</v>
      </c>
      <c r="J25" s="91" t="n">
        <v>9177</v>
      </c>
      <c r="K25" s="92" t="n">
        <v>0</v>
      </c>
      <c r="L25" s="93" t="n">
        <v>141</v>
      </c>
      <c r="M25" s="94" t="n">
        <v>1067</v>
      </c>
      <c r="N25" s="95" t="n">
        <v>7338</v>
      </c>
      <c r="O25" s="96" t="n">
        <v>0</v>
      </c>
      <c r="P25" s="97" t="n">
        <v>0</v>
      </c>
    </row>
    <row r="26" customFormat="false" ht="12.75" hidden="false" customHeight="true" outlineLevel="0" collapsed="false">
      <c r="A26" s="19" t="n">
        <v>20</v>
      </c>
      <c r="B26" s="20" t="s">
        <v>152</v>
      </c>
      <c r="C26" s="19" t="n">
        <v>8</v>
      </c>
      <c r="D26" s="38" t="n">
        <v>0</v>
      </c>
      <c r="E26" s="39" t="n">
        <v>0</v>
      </c>
      <c r="F26" s="40" t="n">
        <v>1</v>
      </c>
      <c r="G26" s="41" t="n">
        <v>7</v>
      </c>
      <c r="H26" s="44" t="n">
        <v>0</v>
      </c>
      <c r="I26" s="42" t="n">
        <v>0</v>
      </c>
      <c r="J26" s="91" t="n">
        <v>3153</v>
      </c>
      <c r="K26" s="92" t="n">
        <v>0</v>
      </c>
      <c r="L26" s="93" t="n">
        <v>0</v>
      </c>
      <c r="M26" s="94" t="n">
        <v>13</v>
      </c>
      <c r="N26" s="95" t="n">
        <v>3140</v>
      </c>
      <c r="O26" s="96" t="n">
        <v>0</v>
      </c>
      <c r="P26" s="97" t="n">
        <v>0</v>
      </c>
    </row>
    <row r="27" customFormat="false" ht="12.75" hidden="false" customHeight="true" outlineLevel="0" collapsed="false">
      <c r="A27" s="19" t="n">
        <v>21</v>
      </c>
      <c r="B27" s="20" t="s">
        <v>153</v>
      </c>
      <c r="C27" s="19" t="n">
        <v>15</v>
      </c>
      <c r="D27" s="38" t="n">
        <v>0</v>
      </c>
      <c r="E27" s="39" t="n">
        <v>2</v>
      </c>
      <c r="F27" s="40" t="n">
        <v>3</v>
      </c>
      <c r="G27" s="41" t="n">
        <v>10</v>
      </c>
      <c r="H27" s="44" t="n">
        <v>0</v>
      </c>
      <c r="I27" s="42" t="n">
        <v>0</v>
      </c>
      <c r="J27" s="91" t="n">
        <v>1226</v>
      </c>
      <c r="K27" s="92" t="n">
        <v>0</v>
      </c>
      <c r="L27" s="93" t="n">
        <v>22</v>
      </c>
      <c r="M27" s="94" t="n">
        <v>61</v>
      </c>
      <c r="N27" s="95" t="n">
        <v>1143</v>
      </c>
      <c r="O27" s="96" t="n">
        <v>0</v>
      </c>
      <c r="P27" s="97" t="n">
        <v>0</v>
      </c>
    </row>
    <row r="28" customFormat="false" ht="12.75" hidden="false" customHeight="true" outlineLevel="0" collapsed="false">
      <c r="A28" s="19" t="n">
        <v>22</v>
      </c>
      <c r="B28" s="20" t="s">
        <v>154</v>
      </c>
      <c r="C28" s="19" t="n">
        <v>28</v>
      </c>
      <c r="D28" s="38" t="n">
        <v>0</v>
      </c>
      <c r="E28" s="39" t="n">
        <v>8</v>
      </c>
      <c r="F28" s="40" t="n">
        <v>3</v>
      </c>
      <c r="G28" s="41" t="n">
        <v>17</v>
      </c>
      <c r="H28" s="44" t="n">
        <v>0</v>
      </c>
      <c r="I28" s="42" t="n">
        <v>0</v>
      </c>
      <c r="J28" s="91" t="n">
        <v>1959</v>
      </c>
      <c r="K28" s="92" t="n">
        <v>0</v>
      </c>
      <c r="L28" s="93" t="n">
        <v>25</v>
      </c>
      <c r="M28" s="94" t="n">
        <v>69</v>
      </c>
      <c r="N28" s="95" t="n">
        <v>1865</v>
      </c>
      <c r="O28" s="96" t="n">
        <v>0</v>
      </c>
      <c r="P28" s="97" t="n">
        <v>0</v>
      </c>
    </row>
    <row r="29" customFormat="false" ht="12.75" hidden="false" customHeight="true" outlineLevel="0" collapsed="false">
      <c r="A29" s="19" t="n">
        <v>23</v>
      </c>
      <c r="B29" s="20" t="s">
        <v>155</v>
      </c>
      <c r="C29" s="19" t="n">
        <v>26</v>
      </c>
      <c r="D29" s="38" t="n">
        <v>0</v>
      </c>
      <c r="E29" s="39" t="n">
        <v>9</v>
      </c>
      <c r="F29" s="40" t="n">
        <v>7</v>
      </c>
      <c r="G29" s="41" t="n">
        <v>9</v>
      </c>
      <c r="H29" s="44" t="n">
        <v>0</v>
      </c>
      <c r="I29" s="42" t="n">
        <v>0</v>
      </c>
      <c r="J29" s="91" t="n">
        <v>1192</v>
      </c>
      <c r="K29" s="92" t="n">
        <v>0</v>
      </c>
      <c r="L29" s="93" t="n">
        <v>48</v>
      </c>
      <c r="M29" s="94" t="n">
        <v>250</v>
      </c>
      <c r="N29" s="95" t="n">
        <v>814</v>
      </c>
      <c r="O29" s="96" t="n">
        <v>0</v>
      </c>
      <c r="P29" s="97" t="n">
        <v>0</v>
      </c>
    </row>
    <row r="30" customFormat="false" ht="12.75" hidden="false" customHeight="true" outlineLevel="0" collapsed="false">
      <c r="A30" s="19" t="n">
        <v>24</v>
      </c>
      <c r="B30" s="20" t="s">
        <v>156</v>
      </c>
      <c r="C30" s="19" t="n">
        <v>45</v>
      </c>
      <c r="D30" s="38" t="n">
        <v>0</v>
      </c>
      <c r="E30" s="39" t="n">
        <v>7</v>
      </c>
      <c r="F30" s="40" t="n">
        <v>9</v>
      </c>
      <c r="G30" s="41" t="n">
        <v>29</v>
      </c>
      <c r="H30" s="44" t="n">
        <v>0</v>
      </c>
      <c r="I30" s="42" t="n">
        <v>0</v>
      </c>
      <c r="J30" s="91" t="n">
        <v>9592</v>
      </c>
      <c r="K30" s="92" t="n">
        <v>0</v>
      </c>
      <c r="L30" s="93" t="n">
        <v>168</v>
      </c>
      <c r="M30" s="94" t="n">
        <v>1233</v>
      </c>
      <c r="N30" s="95" t="n">
        <v>8191</v>
      </c>
      <c r="O30" s="96" t="n">
        <v>0</v>
      </c>
      <c r="P30" s="97" t="n">
        <v>0</v>
      </c>
    </row>
    <row r="31" customFormat="false" ht="12.75" hidden="false" customHeight="true" outlineLevel="0" collapsed="false">
      <c r="A31" s="19" t="n">
        <v>25</v>
      </c>
      <c r="B31" s="20" t="s">
        <v>157</v>
      </c>
      <c r="C31" s="19" t="n">
        <v>34</v>
      </c>
      <c r="D31" s="38" t="n">
        <v>0</v>
      </c>
      <c r="E31" s="39" t="n">
        <v>2</v>
      </c>
      <c r="F31" s="40" t="n">
        <v>7</v>
      </c>
      <c r="G31" s="41" t="n">
        <v>24</v>
      </c>
      <c r="H31" s="44" t="n">
        <v>0</v>
      </c>
      <c r="I31" s="42" t="n">
        <v>1</v>
      </c>
      <c r="J31" s="91" t="n">
        <v>8087</v>
      </c>
      <c r="K31" s="92" t="n">
        <v>0</v>
      </c>
      <c r="L31" s="93" t="n">
        <v>7</v>
      </c>
      <c r="M31" s="94" t="n">
        <v>426</v>
      </c>
      <c r="N31" s="95" t="n">
        <v>7536</v>
      </c>
      <c r="O31" s="96" t="n">
        <v>0</v>
      </c>
      <c r="P31" s="97" t="n">
        <v>118</v>
      </c>
    </row>
    <row r="32" customFormat="false" ht="12.75" hidden="false" customHeight="true" outlineLevel="0" collapsed="false">
      <c r="A32" s="19" t="n">
        <v>26</v>
      </c>
      <c r="B32" s="20" t="s">
        <v>158</v>
      </c>
      <c r="C32" s="19" t="n">
        <v>21</v>
      </c>
      <c r="D32" s="38" t="n">
        <v>0</v>
      </c>
      <c r="E32" s="39" t="n">
        <v>0</v>
      </c>
      <c r="F32" s="40" t="n">
        <v>1</v>
      </c>
      <c r="G32" s="41" t="n">
        <v>19</v>
      </c>
      <c r="H32" s="44" t="n">
        <v>0</v>
      </c>
      <c r="I32" s="42" t="n">
        <v>0</v>
      </c>
      <c r="J32" s="91" t="n">
        <v>4655</v>
      </c>
      <c r="K32" s="92" t="n">
        <v>0</v>
      </c>
      <c r="L32" s="93" t="n">
        <v>0</v>
      </c>
      <c r="M32" s="94" t="n">
        <v>222</v>
      </c>
      <c r="N32" s="95" t="n">
        <v>4148</v>
      </c>
      <c r="O32" s="96" t="n">
        <v>0</v>
      </c>
      <c r="P32" s="97" t="n">
        <v>0</v>
      </c>
    </row>
    <row r="33" customFormat="false" ht="12.75" hidden="false" customHeight="true" outlineLevel="0" collapsed="false">
      <c r="A33" s="19" t="n">
        <v>27</v>
      </c>
      <c r="B33" s="20" t="s">
        <v>159</v>
      </c>
      <c r="C33" s="19" t="n">
        <v>20</v>
      </c>
      <c r="D33" s="38" t="n">
        <v>0</v>
      </c>
      <c r="E33" s="39" t="n">
        <v>4</v>
      </c>
      <c r="F33" s="40" t="n">
        <v>1</v>
      </c>
      <c r="G33" s="41" t="n">
        <v>15</v>
      </c>
      <c r="H33" s="44" t="n">
        <v>0</v>
      </c>
      <c r="I33" s="42" t="n">
        <v>0</v>
      </c>
      <c r="J33" s="91" t="n">
        <v>2772</v>
      </c>
      <c r="K33" s="92" t="n">
        <v>0</v>
      </c>
      <c r="L33" s="93" t="n">
        <v>15</v>
      </c>
      <c r="M33" s="94" t="n">
        <v>29</v>
      </c>
      <c r="N33" s="95" t="n">
        <v>2728</v>
      </c>
      <c r="O33" s="96" t="n">
        <v>0</v>
      </c>
      <c r="P33" s="97" t="n">
        <v>0</v>
      </c>
    </row>
    <row r="34" customFormat="false" ht="12.75" hidden="false" customHeight="true" outlineLevel="0" collapsed="false">
      <c r="A34" s="19" t="n">
        <v>28</v>
      </c>
      <c r="B34" s="20" t="s">
        <v>160</v>
      </c>
      <c r="C34" s="19" t="n">
        <v>32</v>
      </c>
      <c r="D34" s="38" t="n">
        <v>0</v>
      </c>
      <c r="E34" s="39" t="n">
        <v>7</v>
      </c>
      <c r="F34" s="40" t="n">
        <v>2</v>
      </c>
      <c r="G34" s="41" t="n">
        <v>23</v>
      </c>
      <c r="H34" s="44" t="n">
        <v>0</v>
      </c>
      <c r="I34" s="42" t="n">
        <v>0</v>
      </c>
      <c r="J34" s="91" t="n">
        <v>2603</v>
      </c>
      <c r="K34" s="92" t="n">
        <v>0</v>
      </c>
      <c r="L34" s="93" t="n">
        <v>60</v>
      </c>
      <c r="M34" s="94" t="n">
        <v>61</v>
      </c>
      <c r="N34" s="95" t="n">
        <v>2482</v>
      </c>
      <c r="O34" s="96" t="n">
        <v>0</v>
      </c>
      <c r="P34" s="97" t="n">
        <v>0</v>
      </c>
    </row>
    <row r="35" customFormat="false" ht="12.75" hidden="false" customHeight="true" outlineLevel="0" collapsed="false">
      <c r="A35" s="19" t="n">
        <v>29</v>
      </c>
      <c r="B35" s="20" t="s">
        <v>295</v>
      </c>
      <c r="C35" s="19" t="n">
        <v>41</v>
      </c>
      <c r="D35" s="38" t="n">
        <v>0</v>
      </c>
      <c r="E35" s="39" t="n">
        <v>7</v>
      </c>
      <c r="F35" s="40" t="n">
        <v>8</v>
      </c>
      <c r="G35" s="41" t="n">
        <v>26</v>
      </c>
      <c r="H35" s="44" t="n">
        <v>0</v>
      </c>
      <c r="I35" s="42" t="n">
        <v>0</v>
      </c>
      <c r="J35" s="91" t="n">
        <v>7314</v>
      </c>
      <c r="K35" s="92" t="n">
        <v>0</v>
      </c>
      <c r="L35" s="93" t="n">
        <v>78</v>
      </c>
      <c r="M35" s="94" t="n">
        <v>233</v>
      </c>
      <c r="N35" s="95" t="n">
        <v>7003</v>
      </c>
      <c r="O35" s="96" t="n">
        <v>0</v>
      </c>
      <c r="P35" s="97" t="n">
        <v>0</v>
      </c>
    </row>
    <row r="36" customFormat="false" ht="12.75" hidden="false" customHeight="true" outlineLevel="0" collapsed="false">
      <c r="A36" s="19" t="n">
        <v>30</v>
      </c>
      <c r="B36" s="20" t="s">
        <v>162</v>
      </c>
      <c r="C36" s="19" t="n">
        <v>22</v>
      </c>
      <c r="D36" s="38" t="n">
        <v>0</v>
      </c>
      <c r="E36" s="39" t="n">
        <v>1</v>
      </c>
      <c r="F36" s="40" t="n">
        <v>0</v>
      </c>
      <c r="G36" s="41" t="n">
        <v>18</v>
      </c>
      <c r="H36" s="44" t="n">
        <v>0</v>
      </c>
      <c r="I36" s="42" t="n">
        <v>0</v>
      </c>
      <c r="J36" s="91" t="n">
        <v>3638</v>
      </c>
      <c r="K36" s="92" t="n">
        <v>0</v>
      </c>
      <c r="L36" s="93" t="n">
        <v>29</v>
      </c>
      <c r="M36" s="94" t="n">
        <v>0</v>
      </c>
      <c r="N36" s="95" t="n">
        <v>2030</v>
      </c>
      <c r="O36" s="96" t="n">
        <v>0</v>
      </c>
      <c r="P36" s="97" t="n">
        <v>0</v>
      </c>
    </row>
    <row r="37" customFormat="false" ht="12.75" hidden="false" customHeight="false" outlineLevel="0" collapsed="false">
      <c r="A37" s="19" t="n">
        <v>31</v>
      </c>
      <c r="B37" s="20" t="s">
        <v>163</v>
      </c>
      <c r="C37" s="19" t="n">
        <v>64</v>
      </c>
      <c r="D37" s="38" t="n">
        <v>0</v>
      </c>
      <c r="E37" s="39" t="n">
        <v>6</v>
      </c>
      <c r="F37" s="40" t="n">
        <v>6</v>
      </c>
      <c r="G37" s="41" t="n">
        <v>52</v>
      </c>
      <c r="H37" s="44" t="n">
        <v>0</v>
      </c>
      <c r="I37" s="42" t="n">
        <v>0</v>
      </c>
      <c r="J37" s="91" t="n">
        <v>9012</v>
      </c>
      <c r="K37" s="92" t="n">
        <v>0</v>
      </c>
      <c r="L37" s="93" t="n">
        <v>41</v>
      </c>
      <c r="M37" s="94" t="n">
        <v>288</v>
      </c>
      <c r="N37" s="95" t="n">
        <v>8683</v>
      </c>
      <c r="O37" s="96" t="n">
        <v>0</v>
      </c>
      <c r="P37" s="97" t="n">
        <v>0</v>
      </c>
    </row>
    <row r="38" customFormat="false" ht="12.75" hidden="false" customHeight="true" outlineLevel="0" collapsed="false">
      <c r="A38" s="19" t="n">
        <v>32</v>
      </c>
      <c r="B38" s="20" t="s">
        <v>164</v>
      </c>
      <c r="C38" s="19" t="n">
        <v>20</v>
      </c>
      <c r="D38" s="38" t="n">
        <v>0</v>
      </c>
      <c r="E38" s="39" t="n">
        <v>4</v>
      </c>
      <c r="F38" s="40" t="n">
        <v>2</v>
      </c>
      <c r="G38" s="41" t="n">
        <v>14</v>
      </c>
      <c r="H38" s="44" t="n">
        <v>0</v>
      </c>
      <c r="I38" s="42" t="n">
        <v>0</v>
      </c>
      <c r="J38" s="91" t="n">
        <v>4511</v>
      </c>
      <c r="K38" s="92" t="n">
        <v>0</v>
      </c>
      <c r="L38" s="93" t="n">
        <v>88</v>
      </c>
      <c r="M38" s="94" t="n">
        <v>120</v>
      </c>
      <c r="N38" s="95" t="n">
        <v>4303</v>
      </c>
      <c r="O38" s="96" t="n">
        <v>0</v>
      </c>
      <c r="P38" s="97" t="n">
        <v>0</v>
      </c>
    </row>
    <row r="39" customFormat="false" ht="12.75" hidden="false" customHeight="true" outlineLevel="0" collapsed="false">
      <c r="A39" s="19" t="n">
        <v>33</v>
      </c>
      <c r="B39" s="20" t="s">
        <v>165</v>
      </c>
      <c r="C39" s="19" t="n">
        <v>58</v>
      </c>
      <c r="D39" s="38" t="n">
        <v>0</v>
      </c>
      <c r="E39" s="39" t="n">
        <v>30</v>
      </c>
      <c r="F39" s="40" t="n">
        <v>8</v>
      </c>
      <c r="G39" s="41" t="n">
        <v>20</v>
      </c>
      <c r="H39" s="44" t="n">
        <v>0</v>
      </c>
      <c r="I39" s="42" t="n">
        <v>0</v>
      </c>
      <c r="J39" s="91" t="n">
        <v>2225</v>
      </c>
      <c r="K39" s="92" t="n">
        <v>0</v>
      </c>
      <c r="L39" s="93" t="n">
        <v>155</v>
      </c>
      <c r="M39" s="94" t="n">
        <v>279</v>
      </c>
      <c r="N39" s="95" t="n">
        <v>1791</v>
      </c>
      <c r="O39" s="96" t="n">
        <v>0</v>
      </c>
      <c r="P39" s="97" t="n">
        <v>0</v>
      </c>
    </row>
    <row r="40" customFormat="false" ht="12.75" hidden="false" customHeight="true" outlineLevel="0" collapsed="false">
      <c r="A40" s="19" t="n">
        <v>34</v>
      </c>
      <c r="B40" s="20" t="s">
        <v>166</v>
      </c>
      <c r="C40" s="19" t="n">
        <v>17</v>
      </c>
      <c r="D40" s="38" t="n">
        <v>0</v>
      </c>
      <c r="E40" s="39" t="n">
        <v>2</v>
      </c>
      <c r="F40" s="40" t="n">
        <v>3</v>
      </c>
      <c r="G40" s="41" t="n">
        <v>12</v>
      </c>
      <c r="H40" s="44" t="n">
        <v>0</v>
      </c>
      <c r="I40" s="42" t="n">
        <v>0</v>
      </c>
      <c r="J40" s="91" t="n">
        <v>4106</v>
      </c>
      <c r="K40" s="92" t="n">
        <v>0</v>
      </c>
      <c r="L40" s="93" t="n">
        <v>9</v>
      </c>
      <c r="M40" s="94" t="n">
        <v>91</v>
      </c>
      <c r="N40" s="95" t="n">
        <v>4006</v>
      </c>
      <c r="O40" s="96" t="n">
        <v>0</v>
      </c>
      <c r="P40" s="97" t="n">
        <v>0</v>
      </c>
    </row>
    <row r="41" customFormat="false" ht="12.75" hidden="false" customHeight="true" outlineLevel="0" collapsed="false">
      <c r="A41" s="19" t="n">
        <v>35</v>
      </c>
      <c r="B41" s="20" t="s">
        <v>167</v>
      </c>
      <c r="C41" s="19" t="n">
        <v>54</v>
      </c>
      <c r="D41" s="38" t="n">
        <v>0</v>
      </c>
      <c r="E41" s="39" t="n">
        <v>1</v>
      </c>
      <c r="F41" s="40" t="n">
        <v>0</v>
      </c>
      <c r="G41" s="41" t="n">
        <v>51</v>
      </c>
      <c r="H41" s="44" t="n">
        <v>0</v>
      </c>
      <c r="I41" s="42" t="n">
        <v>1</v>
      </c>
      <c r="J41" s="91" t="n">
        <v>23030</v>
      </c>
      <c r="K41" s="92" t="n">
        <v>0</v>
      </c>
      <c r="L41" s="93" t="n">
        <v>16</v>
      </c>
      <c r="M41" s="94" t="n">
        <v>0</v>
      </c>
      <c r="N41" s="95" t="n">
        <v>22186</v>
      </c>
      <c r="O41" s="96" t="n">
        <v>0</v>
      </c>
      <c r="P41" s="97" t="n">
        <v>206</v>
      </c>
    </row>
    <row r="42" customFormat="false" ht="12.75" hidden="false" customHeight="true" outlineLevel="0" collapsed="false">
      <c r="A42" s="19" t="n">
        <v>36</v>
      </c>
      <c r="B42" s="20" t="s">
        <v>168</v>
      </c>
      <c r="C42" s="19" t="n">
        <v>34</v>
      </c>
      <c r="D42" s="38" t="n">
        <v>0</v>
      </c>
      <c r="E42" s="39" t="n">
        <v>10</v>
      </c>
      <c r="F42" s="40" t="n">
        <v>6</v>
      </c>
      <c r="G42" s="41" t="n">
        <v>18</v>
      </c>
      <c r="H42" s="44" t="n">
        <v>0</v>
      </c>
      <c r="I42" s="42" t="n">
        <v>0</v>
      </c>
      <c r="J42" s="91" t="n">
        <v>3050</v>
      </c>
      <c r="K42" s="92" t="n">
        <v>0</v>
      </c>
      <c r="L42" s="93" t="n">
        <v>70</v>
      </c>
      <c r="M42" s="94" t="n">
        <v>304</v>
      </c>
      <c r="N42" s="95" t="n">
        <v>2676</v>
      </c>
      <c r="O42" s="96" t="n">
        <v>0</v>
      </c>
      <c r="P42" s="97" t="n">
        <v>0</v>
      </c>
    </row>
    <row r="43" s="31" customFormat="true" ht="12.75" hidden="false" customHeight="true" outlineLevel="0" collapsed="false">
      <c r="A43" s="19"/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  <c r="L43" s="19" t="n">
        <v>11</v>
      </c>
      <c r="M43" s="19" t="n">
        <v>12</v>
      </c>
      <c r="N43" s="19" t="n">
        <v>13</v>
      </c>
      <c r="O43" s="19" t="n">
        <v>14</v>
      </c>
      <c r="P43" s="19" t="n">
        <v>15</v>
      </c>
    </row>
    <row r="44" customFormat="false" ht="12.75" hidden="false" customHeight="true" outlineLevel="0" collapsed="false">
      <c r="A44" s="19" t="n">
        <v>37</v>
      </c>
      <c r="B44" s="20" t="s">
        <v>169</v>
      </c>
      <c r="C44" s="19" t="n">
        <v>41</v>
      </c>
      <c r="D44" s="38" t="n">
        <v>0</v>
      </c>
      <c r="E44" s="39" t="n">
        <v>14</v>
      </c>
      <c r="F44" s="40" t="n">
        <v>7</v>
      </c>
      <c r="G44" s="41" t="n">
        <v>19</v>
      </c>
      <c r="H44" s="44" t="n">
        <v>0</v>
      </c>
      <c r="I44" s="42" t="n">
        <v>0</v>
      </c>
      <c r="J44" s="98" t="n">
        <v>3411</v>
      </c>
      <c r="K44" s="99" t="n">
        <v>0</v>
      </c>
      <c r="L44" s="100" t="n">
        <v>174</v>
      </c>
      <c r="M44" s="101" t="n">
        <v>313</v>
      </c>
      <c r="N44" s="102" t="n">
        <v>2868</v>
      </c>
      <c r="O44" s="103" t="n">
        <v>0</v>
      </c>
      <c r="P44" s="104" t="n">
        <v>0</v>
      </c>
    </row>
    <row r="45" customFormat="false" ht="12.75" hidden="false" customHeight="true" outlineLevel="0" collapsed="false">
      <c r="A45" s="19" t="n">
        <v>38</v>
      </c>
      <c r="B45" s="20" t="s">
        <v>170</v>
      </c>
      <c r="C45" s="19" t="n">
        <v>45</v>
      </c>
      <c r="D45" s="38" t="n">
        <v>0</v>
      </c>
      <c r="E45" s="39" t="n">
        <v>23</v>
      </c>
      <c r="F45" s="40" t="n">
        <v>9</v>
      </c>
      <c r="G45" s="41" t="n">
        <v>13</v>
      </c>
      <c r="H45" s="44" t="n">
        <v>0</v>
      </c>
      <c r="I45" s="42" t="n">
        <v>0</v>
      </c>
      <c r="J45" s="98" t="n">
        <v>2509</v>
      </c>
      <c r="K45" s="99" t="n">
        <v>0</v>
      </c>
      <c r="L45" s="100" t="n">
        <v>161</v>
      </c>
      <c r="M45" s="101" t="n">
        <v>406</v>
      </c>
      <c r="N45" s="102" t="n">
        <v>1942</v>
      </c>
      <c r="O45" s="103" t="n">
        <v>0</v>
      </c>
      <c r="P45" s="104" t="n">
        <v>0</v>
      </c>
    </row>
    <row r="46" customFormat="false" ht="12.75" hidden="false" customHeight="true" outlineLevel="0" collapsed="false">
      <c r="A46" s="19" t="n">
        <v>39</v>
      </c>
      <c r="B46" s="20" t="s">
        <v>171</v>
      </c>
      <c r="C46" s="19" t="n">
        <v>42</v>
      </c>
      <c r="D46" s="38" t="n">
        <v>0</v>
      </c>
      <c r="E46" s="39" t="n">
        <v>21</v>
      </c>
      <c r="F46" s="40" t="n">
        <v>3</v>
      </c>
      <c r="G46" s="41" t="n">
        <v>18</v>
      </c>
      <c r="H46" s="44" t="n">
        <v>0</v>
      </c>
      <c r="I46" s="42" t="n">
        <v>0</v>
      </c>
      <c r="J46" s="98" t="n">
        <v>1917</v>
      </c>
      <c r="K46" s="99" t="n">
        <v>0</v>
      </c>
      <c r="L46" s="100" t="n">
        <v>214</v>
      </c>
      <c r="M46" s="101" t="n">
        <v>189</v>
      </c>
      <c r="N46" s="102" t="n">
        <v>1514</v>
      </c>
      <c r="O46" s="103" t="n">
        <v>0</v>
      </c>
      <c r="P46" s="104" t="n">
        <v>0</v>
      </c>
    </row>
    <row r="47" customFormat="false" ht="12.75" hidden="false" customHeight="true" outlineLevel="0" collapsed="false">
      <c r="A47" s="19" t="n">
        <v>40</v>
      </c>
      <c r="B47" s="20" t="s">
        <v>172</v>
      </c>
      <c r="C47" s="19" t="n">
        <v>10</v>
      </c>
      <c r="D47" s="38" t="n">
        <v>0</v>
      </c>
      <c r="E47" s="39" t="n">
        <v>0</v>
      </c>
      <c r="F47" s="40" t="n">
        <v>2</v>
      </c>
      <c r="G47" s="41" t="n">
        <v>8</v>
      </c>
      <c r="H47" s="44" t="n">
        <v>0</v>
      </c>
      <c r="I47" s="42" t="n">
        <v>0</v>
      </c>
      <c r="J47" s="98" t="n">
        <v>1446</v>
      </c>
      <c r="K47" s="99" t="n">
        <v>0</v>
      </c>
      <c r="L47" s="100" t="n">
        <v>172</v>
      </c>
      <c r="M47" s="101" t="n">
        <v>160</v>
      </c>
      <c r="N47" s="102" t="n">
        <v>1114</v>
      </c>
      <c r="O47" s="103" t="n">
        <v>0</v>
      </c>
      <c r="P47" s="104" t="n">
        <v>0</v>
      </c>
    </row>
    <row r="48" customFormat="false" ht="12.75" hidden="false" customHeight="true" outlineLevel="0" collapsed="false">
      <c r="A48" s="19" t="n">
        <v>41</v>
      </c>
      <c r="B48" s="20" t="s">
        <v>173</v>
      </c>
      <c r="C48" s="19" t="n">
        <v>46</v>
      </c>
      <c r="D48" s="38" t="n">
        <v>0</v>
      </c>
      <c r="E48" s="39" t="n">
        <v>17</v>
      </c>
      <c r="F48" s="40" t="n">
        <v>7</v>
      </c>
      <c r="G48" s="41" t="n">
        <v>22</v>
      </c>
      <c r="H48" s="44" t="n">
        <v>0</v>
      </c>
      <c r="I48" s="42" t="n">
        <v>0</v>
      </c>
      <c r="J48" s="98" t="n">
        <v>3542</v>
      </c>
      <c r="K48" s="99" t="n">
        <v>0</v>
      </c>
      <c r="L48" s="100" t="n">
        <v>147</v>
      </c>
      <c r="M48" s="101" t="n">
        <v>326</v>
      </c>
      <c r="N48" s="102" t="n">
        <v>3069</v>
      </c>
      <c r="O48" s="103" t="n">
        <v>0</v>
      </c>
      <c r="P48" s="104" t="n">
        <v>0</v>
      </c>
    </row>
    <row r="49" customFormat="false" ht="12.75" hidden="false" customHeight="true" outlineLevel="0" collapsed="false">
      <c r="A49" s="19" t="n">
        <v>42</v>
      </c>
      <c r="B49" s="20" t="s">
        <v>174</v>
      </c>
      <c r="C49" s="19" t="n">
        <v>7</v>
      </c>
      <c r="D49" s="38" t="n">
        <v>0</v>
      </c>
      <c r="E49" s="39" t="n">
        <v>0</v>
      </c>
      <c r="F49" s="40" t="n">
        <v>1</v>
      </c>
      <c r="G49" s="41" t="n">
        <v>6</v>
      </c>
      <c r="H49" s="44" t="n">
        <v>0</v>
      </c>
      <c r="I49" s="42" t="n">
        <v>0</v>
      </c>
      <c r="J49" s="98" t="n">
        <v>888</v>
      </c>
      <c r="K49" s="99" t="n">
        <v>0</v>
      </c>
      <c r="L49" s="100" t="n">
        <v>0</v>
      </c>
      <c r="M49" s="101" t="n">
        <v>21</v>
      </c>
      <c r="N49" s="102" t="n">
        <v>867</v>
      </c>
      <c r="O49" s="103" t="n">
        <v>0</v>
      </c>
      <c r="P49" s="104" t="n">
        <v>0</v>
      </c>
    </row>
    <row r="50" customFormat="false" ht="12.75" hidden="false" customHeight="true" outlineLevel="0" collapsed="false">
      <c r="A50" s="19" t="n">
        <v>43</v>
      </c>
      <c r="B50" s="20" t="s">
        <v>175</v>
      </c>
      <c r="C50" s="19" t="n">
        <v>106</v>
      </c>
      <c r="D50" s="38" t="n">
        <v>0</v>
      </c>
      <c r="E50" s="39" t="n">
        <v>32</v>
      </c>
      <c r="F50" s="40" t="n">
        <v>17</v>
      </c>
      <c r="G50" s="41" t="n">
        <v>54</v>
      </c>
      <c r="H50" s="44" t="n">
        <v>0</v>
      </c>
      <c r="I50" s="42" t="n">
        <v>0</v>
      </c>
      <c r="J50" s="98" t="n">
        <v>9468</v>
      </c>
      <c r="K50" s="99" t="n">
        <v>0</v>
      </c>
      <c r="L50" s="100" t="n">
        <v>382</v>
      </c>
      <c r="M50" s="101" t="n">
        <v>915</v>
      </c>
      <c r="N50" s="102" t="n">
        <v>7737</v>
      </c>
      <c r="O50" s="103" t="n">
        <v>0</v>
      </c>
      <c r="P50" s="104" t="n">
        <v>0</v>
      </c>
    </row>
    <row r="51" customFormat="false" ht="12.75" hidden="false" customHeight="true" outlineLevel="0" collapsed="false">
      <c r="A51" s="19" t="n">
        <v>44</v>
      </c>
      <c r="B51" s="20" t="s">
        <v>176</v>
      </c>
      <c r="C51" s="19" t="n">
        <v>73</v>
      </c>
      <c r="D51" s="38" t="n">
        <v>7</v>
      </c>
      <c r="E51" s="39" t="n">
        <v>1</v>
      </c>
      <c r="F51" s="40" t="n">
        <v>1</v>
      </c>
      <c r="G51" s="41" t="n">
        <v>36</v>
      </c>
      <c r="H51" s="44" t="n">
        <v>0</v>
      </c>
      <c r="I51" s="42" t="n">
        <v>5</v>
      </c>
      <c r="J51" s="98" t="n">
        <v>65311</v>
      </c>
      <c r="K51" s="99" t="n">
        <v>1037</v>
      </c>
      <c r="L51" s="100" t="n">
        <v>451</v>
      </c>
      <c r="M51" s="101" t="n">
        <v>17</v>
      </c>
      <c r="N51" s="102" t="n">
        <v>32925</v>
      </c>
      <c r="O51" s="103" t="n">
        <v>0</v>
      </c>
      <c r="P51" s="104" t="n">
        <v>1833</v>
      </c>
    </row>
    <row r="52" customFormat="false" ht="12.75" hidden="false" customHeight="true" outlineLevel="0" collapsed="false">
      <c r="A52" s="19" t="n">
        <v>45</v>
      </c>
      <c r="B52" s="20" t="s">
        <v>177</v>
      </c>
      <c r="C52" s="19" t="n">
        <v>28</v>
      </c>
      <c r="D52" s="38" t="n">
        <v>2</v>
      </c>
      <c r="E52" s="39" t="n">
        <v>2</v>
      </c>
      <c r="F52" s="40" t="n">
        <v>0</v>
      </c>
      <c r="G52" s="41" t="n">
        <v>17</v>
      </c>
      <c r="H52" s="44" t="n">
        <v>0</v>
      </c>
      <c r="I52" s="42" t="n">
        <v>1</v>
      </c>
      <c r="J52" s="98" t="n">
        <v>15110</v>
      </c>
      <c r="K52" s="99" t="n">
        <v>243</v>
      </c>
      <c r="L52" s="100" t="n">
        <v>210</v>
      </c>
      <c r="M52" s="101" t="n">
        <v>0</v>
      </c>
      <c r="N52" s="102" t="n">
        <v>10318</v>
      </c>
      <c r="O52" s="103" t="n">
        <v>0</v>
      </c>
      <c r="P52" s="104" t="n">
        <v>185</v>
      </c>
    </row>
    <row r="53" customFormat="false" ht="12.75" hidden="false" customHeight="true" outlineLevel="0" collapsed="false">
      <c r="A53" s="19" t="n">
        <v>46</v>
      </c>
      <c r="B53" s="20" t="s">
        <v>178</v>
      </c>
      <c r="C53" s="19" t="n">
        <v>13</v>
      </c>
      <c r="D53" s="38" t="n">
        <v>0</v>
      </c>
      <c r="E53" s="39" t="n">
        <v>0</v>
      </c>
      <c r="F53" s="40" t="n">
        <v>0</v>
      </c>
      <c r="G53" s="41" t="n">
        <v>10</v>
      </c>
      <c r="H53" s="44" t="n">
        <v>1</v>
      </c>
      <c r="I53" s="42" t="n">
        <v>0</v>
      </c>
      <c r="J53" s="98" t="n">
        <v>7162</v>
      </c>
      <c r="K53" s="99" t="n">
        <v>0</v>
      </c>
      <c r="L53" s="100" t="n">
        <v>0</v>
      </c>
      <c r="M53" s="101" t="n">
        <v>0</v>
      </c>
      <c r="N53" s="102" t="n">
        <v>5412</v>
      </c>
      <c r="O53" s="103" t="n">
        <v>229</v>
      </c>
      <c r="P53" s="104" t="n">
        <v>119</v>
      </c>
    </row>
    <row r="54" customFormat="false" ht="12.75" hidden="false" customHeight="true" outlineLevel="0" collapsed="false">
      <c r="A54" s="19" t="n">
        <v>47</v>
      </c>
      <c r="B54" s="20" t="s">
        <v>179</v>
      </c>
      <c r="C54" s="19" t="n">
        <v>23</v>
      </c>
      <c r="D54" s="38" t="n">
        <v>3</v>
      </c>
      <c r="E54" s="39" t="n">
        <v>0</v>
      </c>
      <c r="F54" s="40" t="n">
        <v>0</v>
      </c>
      <c r="G54" s="41" t="n">
        <v>16</v>
      </c>
      <c r="H54" s="44" t="n">
        <v>0</v>
      </c>
      <c r="I54" s="42" t="n">
        <v>0</v>
      </c>
      <c r="J54" s="98" t="n">
        <v>17299</v>
      </c>
      <c r="K54" s="99" t="n">
        <v>527</v>
      </c>
      <c r="L54" s="100" t="n">
        <v>0</v>
      </c>
      <c r="M54" s="101" t="n">
        <v>0</v>
      </c>
      <c r="N54" s="102" t="n">
        <v>13892</v>
      </c>
      <c r="O54" s="103" t="n">
        <v>0</v>
      </c>
      <c r="P54" s="104" t="n">
        <v>0</v>
      </c>
    </row>
    <row r="55" customFormat="false" ht="12.75" hidden="false" customHeight="true" outlineLevel="0" collapsed="false">
      <c r="A55" s="19" t="n">
        <v>48</v>
      </c>
      <c r="B55" s="20" t="s">
        <v>180</v>
      </c>
      <c r="C55" s="19" t="n">
        <v>13</v>
      </c>
      <c r="D55" s="38" t="n">
        <v>0</v>
      </c>
      <c r="E55" s="39" t="n">
        <v>0</v>
      </c>
      <c r="F55" s="40" t="n">
        <v>0</v>
      </c>
      <c r="G55" s="41" t="n">
        <v>8</v>
      </c>
      <c r="H55" s="44" t="n">
        <v>0</v>
      </c>
      <c r="I55" s="42" t="n">
        <v>1</v>
      </c>
      <c r="J55" s="98" t="n">
        <v>11837</v>
      </c>
      <c r="K55" s="99" t="n">
        <v>0</v>
      </c>
      <c r="L55" s="100" t="n">
        <v>0</v>
      </c>
      <c r="M55" s="101" t="n">
        <v>0</v>
      </c>
      <c r="N55" s="102" t="n">
        <v>8753</v>
      </c>
      <c r="O55" s="103" t="n">
        <v>0</v>
      </c>
      <c r="P55" s="104" t="n">
        <v>135</v>
      </c>
    </row>
    <row r="56" customFormat="false" ht="12.75" hidden="false" customHeight="true" outlineLevel="0" collapsed="false">
      <c r="A56" s="19" t="n">
        <v>49</v>
      </c>
      <c r="B56" s="20" t="s">
        <v>181</v>
      </c>
      <c r="C56" s="19" t="n">
        <v>11</v>
      </c>
      <c r="D56" s="38" t="n">
        <v>1</v>
      </c>
      <c r="E56" s="39" t="n">
        <v>0</v>
      </c>
      <c r="F56" s="40" t="n">
        <v>0</v>
      </c>
      <c r="G56" s="41" t="n">
        <v>6</v>
      </c>
      <c r="H56" s="44" t="n">
        <v>0</v>
      </c>
      <c r="I56" s="42" t="n">
        <v>0</v>
      </c>
      <c r="J56" s="98" t="n">
        <v>6897</v>
      </c>
      <c r="K56" s="99" t="n">
        <v>201</v>
      </c>
      <c r="L56" s="100" t="n">
        <v>0</v>
      </c>
      <c r="M56" s="101" t="n">
        <v>0</v>
      </c>
      <c r="N56" s="102" t="n">
        <v>3954</v>
      </c>
      <c r="O56" s="103" t="n">
        <v>0</v>
      </c>
      <c r="P56" s="104" t="n">
        <v>0</v>
      </c>
    </row>
    <row r="57" customFormat="false" ht="12.75" hidden="false" customHeight="true" outlineLevel="0" collapsed="false">
      <c r="A57" s="19" t="n">
        <v>50</v>
      </c>
      <c r="B57" s="20" t="s">
        <v>182</v>
      </c>
      <c r="C57" s="19" t="n">
        <v>8</v>
      </c>
      <c r="D57" s="38" t="n">
        <v>0</v>
      </c>
      <c r="E57" s="39" t="n">
        <v>0</v>
      </c>
      <c r="F57" s="40" t="n">
        <v>0</v>
      </c>
      <c r="G57" s="41" t="n">
        <v>7</v>
      </c>
      <c r="H57" s="44" t="n">
        <v>0</v>
      </c>
      <c r="I57" s="42" t="n">
        <v>0</v>
      </c>
      <c r="J57" s="98" t="n">
        <v>5885</v>
      </c>
      <c r="K57" s="99" t="n">
        <v>0</v>
      </c>
      <c r="L57" s="100" t="n">
        <v>0</v>
      </c>
      <c r="M57" s="101" t="n">
        <v>0</v>
      </c>
      <c r="N57" s="102" t="n">
        <v>5052</v>
      </c>
      <c r="O57" s="103" t="n">
        <v>0</v>
      </c>
      <c r="P57" s="104" t="n">
        <v>0</v>
      </c>
    </row>
    <row r="58" customFormat="false" ht="12.75" hidden="false" customHeight="true" outlineLevel="0" collapsed="false">
      <c r="A58" s="19" t="n">
        <v>51</v>
      </c>
      <c r="B58" s="20" t="s">
        <v>183</v>
      </c>
      <c r="C58" s="19" t="n">
        <v>8</v>
      </c>
      <c r="D58" s="38" t="n">
        <v>0</v>
      </c>
      <c r="E58" s="39" t="n">
        <v>0</v>
      </c>
      <c r="F58" s="40" t="n">
        <v>0</v>
      </c>
      <c r="G58" s="41" t="n">
        <v>7</v>
      </c>
      <c r="H58" s="44" t="n">
        <v>0</v>
      </c>
      <c r="I58" s="42" t="n">
        <v>1</v>
      </c>
      <c r="J58" s="98" t="n">
        <v>6558</v>
      </c>
      <c r="K58" s="99" t="n">
        <v>0</v>
      </c>
      <c r="L58" s="100" t="n">
        <v>0</v>
      </c>
      <c r="M58" s="101" t="n">
        <v>0</v>
      </c>
      <c r="N58" s="102" t="n">
        <v>6313</v>
      </c>
      <c r="O58" s="103" t="n">
        <v>0</v>
      </c>
      <c r="P58" s="104" t="n">
        <v>245</v>
      </c>
    </row>
    <row r="59" customFormat="false" ht="12.75" hidden="false" customHeight="true" outlineLevel="0" collapsed="false">
      <c r="A59" s="19" t="n">
        <v>52</v>
      </c>
      <c r="B59" s="20" t="s">
        <v>184</v>
      </c>
      <c r="C59" s="19" t="n">
        <v>9</v>
      </c>
      <c r="D59" s="38" t="n">
        <v>0</v>
      </c>
      <c r="E59" s="39" t="n">
        <v>1</v>
      </c>
      <c r="F59" s="40" t="n">
        <v>0</v>
      </c>
      <c r="G59" s="41" t="n">
        <v>8</v>
      </c>
      <c r="H59" s="44" t="n">
        <v>0</v>
      </c>
      <c r="I59" s="42" t="n">
        <v>0</v>
      </c>
      <c r="J59" s="98" t="n">
        <v>4610</v>
      </c>
      <c r="K59" s="99" t="n">
        <v>0</v>
      </c>
      <c r="L59" s="100" t="n">
        <v>12</v>
      </c>
      <c r="M59" s="101" t="n">
        <v>0</v>
      </c>
      <c r="N59" s="102" t="n">
        <v>4598</v>
      </c>
      <c r="O59" s="103" t="n">
        <v>0</v>
      </c>
      <c r="P59" s="104" t="n">
        <v>0</v>
      </c>
    </row>
    <row r="60" customFormat="false" ht="12.75" hidden="false" customHeight="true" outlineLevel="0" collapsed="false">
      <c r="A60" s="19" t="n">
        <v>53</v>
      </c>
      <c r="B60" s="20" t="s">
        <v>185</v>
      </c>
      <c r="C60" s="19" t="n">
        <v>5</v>
      </c>
      <c r="D60" s="38" t="n">
        <v>0</v>
      </c>
      <c r="E60" s="39" t="n">
        <v>0</v>
      </c>
      <c r="F60" s="40" t="n">
        <v>1</v>
      </c>
      <c r="G60" s="41" t="n">
        <v>4</v>
      </c>
      <c r="H60" s="44" t="n">
        <v>0</v>
      </c>
      <c r="I60" s="42" t="n">
        <v>0</v>
      </c>
      <c r="J60" s="98" t="n">
        <v>1440</v>
      </c>
      <c r="K60" s="99" t="n">
        <v>0</v>
      </c>
      <c r="L60" s="100" t="n">
        <v>0</v>
      </c>
      <c r="M60" s="101" t="n">
        <v>27</v>
      </c>
      <c r="N60" s="102" t="n">
        <v>1413</v>
      </c>
      <c r="O60" s="103" t="n">
        <v>0</v>
      </c>
      <c r="P60" s="104" t="n">
        <v>0</v>
      </c>
    </row>
    <row r="61" customFormat="false" ht="12.75" hidden="false" customHeight="false" outlineLevel="0" collapsed="false">
      <c r="A61" s="19"/>
      <c r="B61" s="18" t="s">
        <v>296</v>
      </c>
      <c r="C61" s="17" t="n">
        <f aca="false">SUM(C7:C60)-C43</f>
        <v>1578</v>
      </c>
      <c r="D61" s="17" t="n">
        <f aca="false">SUM(D7:D60)-D43</f>
        <v>17</v>
      </c>
      <c r="E61" s="17" t="n">
        <f aca="false">SUM(E7:E60)-E43</f>
        <v>273</v>
      </c>
      <c r="F61" s="17" t="n">
        <f aca="false">SUM(F7:F60)-F43</f>
        <v>194</v>
      </c>
      <c r="G61" s="17" t="n">
        <f aca="false">SUM(G7:G60)-G43</f>
        <v>1005</v>
      </c>
      <c r="H61" s="17" t="n">
        <f aca="false">SUM(H7:H60)-H43</f>
        <v>1</v>
      </c>
      <c r="I61" s="17" t="n">
        <f aca="false">SUM(I7:I60)-I43</f>
        <v>11</v>
      </c>
      <c r="J61" s="17" t="n">
        <f aca="false">SUM(J7:J60)-J43</f>
        <v>368977</v>
      </c>
      <c r="K61" s="17" t="n">
        <f aca="false">SUM(K7:K60)-K43</f>
        <v>2473</v>
      </c>
      <c r="L61" s="17" t="n">
        <f aca="false">SUM(L7:L60)-L43</f>
        <v>4056</v>
      </c>
      <c r="M61" s="17" t="n">
        <f aca="false">SUM(M7:M60)-M43</f>
        <v>11129</v>
      </c>
      <c r="N61" s="17" t="n">
        <f aca="false">SUM(N7:N60)-N43</f>
        <v>291546</v>
      </c>
      <c r="O61" s="17" t="n">
        <f aca="false">SUM(O7:O60)-O43</f>
        <v>229</v>
      </c>
      <c r="P61" s="17" t="n">
        <f aca="false">SUM(P7:P60)-P43</f>
        <v>2973</v>
      </c>
    </row>
    <row r="62" customFormat="false" ht="13.5" hidden="false" customHeight="true" outlineLevel="0" collapsed="false"/>
    <row r="63" customFormat="false" ht="12.75" hidden="false" customHeight="true" outlineLevel="0" collapsed="false">
      <c r="B63" s="105" t="s">
        <v>297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</sheetData>
  <mergeCells count="11">
    <mergeCell ref="A1:P1"/>
    <mergeCell ref="A3:A6"/>
    <mergeCell ref="B3:B5"/>
    <mergeCell ref="C3:I3"/>
    <mergeCell ref="J3:P3"/>
    <mergeCell ref="C4:C5"/>
    <mergeCell ref="D4:I4"/>
    <mergeCell ref="J4:J5"/>
    <mergeCell ref="K4:P4"/>
    <mergeCell ref="B63:N63"/>
    <mergeCell ref="B65:P65"/>
  </mergeCells>
  <printOptions headings="false" gridLines="false" gridLinesSet="true" horizontalCentered="false" verticalCentered="false"/>
  <pageMargins left="1.02013888888889" right="0.590277777777778" top="0.420138888888889" bottom="0.4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true" outlineLevel="0" max="3" min="3" style="0" width="5.85"/>
    <col collapsed="false" customWidth="true" hidden="false" outlineLevel="0" max="11" min="4" style="0" width="7.28"/>
    <col collapsed="false" customWidth="true" hidden="false" outlineLevel="0" max="13" min="13" style="12" width="8.99"/>
  </cols>
  <sheetData>
    <row r="1" customFormat="false" ht="12.75" hidden="false" customHeight="true" outlineLevel="0" collapsed="false">
      <c r="A1" s="62" t="s">
        <v>2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4.25" hidden="false" customHeight="true" outlineLevel="0" collapsed="false">
      <c r="A3" s="65" t="s">
        <v>25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4" hidden="false" customHeight="false" outlineLevel="0" collapsed="false">
      <c r="A4" s="106" t="s">
        <v>51</v>
      </c>
      <c r="B4" s="106" t="s">
        <v>299</v>
      </c>
      <c r="C4" s="106" t="s">
        <v>300</v>
      </c>
      <c r="D4" s="106" t="s">
        <v>54</v>
      </c>
      <c r="E4" s="106" t="s">
        <v>55</v>
      </c>
      <c r="F4" s="106" t="s">
        <v>56</v>
      </c>
      <c r="G4" s="106" t="s">
        <v>57</v>
      </c>
      <c r="H4" s="106" t="s">
        <v>58</v>
      </c>
      <c r="I4" s="106" t="s">
        <v>301</v>
      </c>
      <c r="J4" s="106" t="s">
        <v>60</v>
      </c>
      <c r="K4" s="106" t="s">
        <v>61</v>
      </c>
      <c r="L4" s="106" t="s">
        <v>62</v>
      </c>
      <c r="M4" s="107" t="s">
        <v>63</v>
      </c>
    </row>
    <row r="5" customFormat="false" ht="26.25" hidden="false" customHeight="true" outlineLevel="0" collapsed="false">
      <c r="A5" s="65" t="n">
        <v>1</v>
      </c>
      <c r="B5" s="55" t="s">
        <v>302</v>
      </c>
      <c r="C5" s="65" t="n">
        <v>477.4</v>
      </c>
      <c r="D5" s="65" t="n">
        <v>475.8</v>
      </c>
      <c r="E5" s="65" t="n">
        <v>469.3</v>
      </c>
      <c r="F5" s="65" t="n">
        <v>456</v>
      </c>
      <c r="G5" s="65" t="n">
        <v>445.3</v>
      </c>
      <c r="H5" s="65" t="n">
        <v>428.1</v>
      </c>
      <c r="I5" s="65" t="n">
        <v>403.3</v>
      </c>
      <c r="J5" s="65" t="n">
        <v>391.255</v>
      </c>
      <c r="K5" s="65" t="s">
        <v>303</v>
      </c>
      <c r="L5" s="65" t="n">
        <v>374.7</v>
      </c>
      <c r="M5" s="108" t="n">
        <v>369</v>
      </c>
    </row>
    <row r="6" customFormat="false" ht="45" hidden="false" customHeight="true" outlineLevel="0" collapsed="false">
      <c r="A6" s="65" t="n">
        <v>2</v>
      </c>
      <c r="B6" s="55" t="s">
        <v>304</v>
      </c>
      <c r="C6" s="65" t="s">
        <v>305</v>
      </c>
      <c r="D6" s="65" t="s">
        <v>306</v>
      </c>
      <c r="E6" s="65" t="s">
        <v>83</v>
      </c>
      <c r="F6" s="65" t="s">
        <v>80</v>
      </c>
      <c r="G6" s="65" t="s">
        <v>84</v>
      </c>
      <c r="H6" s="65" t="s">
        <v>307</v>
      </c>
      <c r="I6" s="65" t="n">
        <v>12.4</v>
      </c>
      <c r="J6" s="65" t="n">
        <v>11.361</v>
      </c>
      <c r="K6" s="65" t="s">
        <v>308</v>
      </c>
      <c r="L6" s="65" t="n">
        <v>11</v>
      </c>
      <c r="M6" s="21" t="n">
        <v>10.9</v>
      </c>
    </row>
    <row r="7" customFormat="false" ht="33.75" hidden="false" customHeight="true" outlineLevel="0" collapsed="false">
      <c r="A7" s="65" t="n">
        <v>3</v>
      </c>
      <c r="B7" s="55" t="s">
        <v>309</v>
      </c>
      <c r="C7" s="65" t="n">
        <v>40.4</v>
      </c>
      <c r="D7" s="65" t="n">
        <v>43</v>
      </c>
      <c r="E7" s="65" t="n">
        <v>44.2</v>
      </c>
      <c r="F7" s="65" t="n">
        <v>43.8</v>
      </c>
      <c r="G7" s="65" t="n">
        <v>44</v>
      </c>
      <c r="H7" s="65" t="n">
        <v>38.7</v>
      </c>
      <c r="I7" s="65" t="n">
        <v>36.7</v>
      </c>
      <c r="J7" s="65" t="n">
        <v>36.343</v>
      </c>
      <c r="K7" s="65" t="n">
        <v>34.6</v>
      </c>
      <c r="L7" s="65" t="n">
        <v>37</v>
      </c>
      <c r="M7" s="109" t="n">
        <v>34</v>
      </c>
    </row>
    <row r="8" customFormat="false" ht="43.5" hidden="false" customHeight="true" outlineLevel="0" collapsed="false">
      <c r="A8" s="65" t="n">
        <v>4</v>
      </c>
      <c r="B8" s="55" t="s">
        <v>310</v>
      </c>
      <c r="C8" s="65" t="s">
        <v>311</v>
      </c>
      <c r="D8" s="65" t="s">
        <v>312</v>
      </c>
      <c r="E8" s="65" t="s">
        <v>313</v>
      </c>
      <c r="F8" s="65" t="s">
        <v>312</v>
      </c>
      <c r="G8" s="65" t="s">
        <v>313</v>
      </c>
      <c r="H8" s="65" t="s">
        <v>313</v>
      </c>
      <c r="I8" s="65" t="s">
        <v>314</v>
      </c>
      <c r="J8" s="65" t="n">
        <v>0.864</v>
      </c>
      <c r="K8" s="65" t="s">
        <v>315</v>
      </c>
      <c r="L8" s="65" t="n">
        <v>1.1</v>
      </c>
      <c r="M8" s="21" t="n">
        <v>1</v>
      </c>
    </row>
    <row r="9" customFormat="false" ht="54" hidden="false" customHeight="true" outlineLevel="0" collapsed="false">
      <c r="A9" s="65" t="n">
        <v>5</v>
      </c>
      <c r="B9" s="55" t="s">
        <v>316</v>
      </c>
      <c r="C9" s="65" t="n">
        <v>9</v>
      </c>
      <c r="D9" s="65" t="n">
        <v>30</v>
      </c>
      <c r="E9" s="65" t="n">
        <v>92</v>
      </c>
      <c r="F9" s="65" t="n">
        <v>23</v>
      </c>
      <c r="G9" s="65" t="n">
        <v>11</v>
      </c>
      <c r="H9" s="65" t="n">
        <v>27</v>
      </c>
      <c r="I9" s="65" t="n">
        <v>1</v>
      </c>
      <c r="J9" s="65" t="n">
        <v>4</v>
      </c>
      <c r="K9" s="65" t="s">
        <v>317</v>
      </c>
      <c r="L9" s="65" t="n">
        <v>18</v>
      </c>
      <c r="M9" s="21" t="n">
        <v>29</v>
      </c>
    </row>
    <row r="10" customFormat="false" ht="33" hidden="false" customHeight="true" outlineLevel="0" collapsed="false">
      <c r="A10" s="65" t="n">
        <v>6</v>
      </c>
      <c r="B10" s="55" t="s">
        <v>318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36</v>
      </c>
      <c r="K10" s="65" t="s">
        <v>319</v>
      </c>
      <c r="L10" s="65" t="n">
        <v>0</v>
      </c>
      <c r="M10" s="21" t="n">
        <v>0</v>
      </c>
    </row>
    <row r="11" customFormat="false" ht="30.75" hidden="false" customHeight="true" outlineLevel="0" collapsed="false">
      <c r="A11" s="65" t="n">
        <v>7</v>
      </c>
      <c r="B11" s="55" t="s">
        <v>320</v>
      </c>
      <c r="C11" s="65" t="n">
        <v>29.7</v>
      </c>
      <c r="D11" s="65" t="n">
        <v>31.7</v>
      </c>
      <c r="E11" s="65" t="n">
        <v>32.9</v>
      </c>
      <c r="F11" s="65" t="n">
        <v>34.2</v>
      </c>
      <c r="G11" s="65" t="n">
        <v>34.9</v>
      </c>
      <c r="H11" s="65" t="n">
        <v>27.9</v>
      </c>
      <c r="I11" s="65" t="n">
        <v>28</v>
      </c>
      <c r="J11" s="65" t="n">
        <v>23.333</v>
      </c>
      <c r="K11" s="65" t="n">
        <v>22.4</v>
      </c>
      <c r="L11" s="65" t="n">
        <v>21.8</v>
      </c>
      <c r="M11" s="21" t="n">
        <v>21.7</v>
      </c>
    </row>
    <row r="12" customFormat="false" ht="40.5" hidden="false" customHeight="true" outlineLevel="0" collapsed="false">
      <c r="A12" s="65" t="n">
        <v>8</v>
      </c>
      <c r="B12" s="55" t="s">
        <v>304</v>
      </c>
      <c r="C12" s="65" t="s">
        <v>321</v>
      </c>
      <c r="D12" s="65" t="s">
        <v>322</v>
      </c>
      <c r="E12" s="65" t="s">
        <v>323</v>
      </c>
      <c r="F12" s="65" t="s">
        <v>324</v>
      </c>
      <c r="G12" s="65" t="s">
        <v>323</v>
      </c>
      <c r="H12" s="65" t="s">
        <v>323</v>
      </c>
      <c r="I12" s="65" t="s">
        <v>325</v>
      </c>
      <c r="J12" s="65" t="n">
        <v>1.624</v>
      </c>
      <c r="K12" s="65" t="n">
        <v>1.9</v>
      </c>
      <c r="L12" s="65" t="n">
        <v>1.9</v>
      </c>
      <c r="M12" s="21" t="n">
        <v>1.9</v>
      </c>
    </row>
    <row r="13" customFormat="false" ht="52.5" hidden="false" customHeight="true" outlineLevel="0" collapsed="false">
      <c r="A13" s="65" t="n">
        <v>9</v>
      </c>
      <c r="B13" s="55" t="s">
        <v>326</v>
      </c>
      <c r="C13" s="65" t="s">
        <v>327</v>
      </c>
      <c r="D13" s="65" t="s">
        <v>327</v>
      </c>
      <c r="E13" s="65" t="s">
        <v>311</v>
      </c>
      <c r="F13" s="65" t="s">
        <v>328</v>
      </c>
      <c r="G13" s="65" t="s">
        <v>329</v>
      </c>
      <c r="H13" s="65" t="n">
        <v>0.8</v>
      </c>
      <c r="I13" s="65" t="s">
        <v>330</v>
      </c>
      <c r="J13" s="65" t="n">
        <v>702</v>
      </c>
      <c r="K13" s="65" t="n">
        <v>884</v>
      </c>
      <c r="L13" s="65" t="n">
        <v>838</v>
      </c>
      <c r="M13" s="21" t="n">
        <v>1.2</v>
      </c>
    </row>
    <row r="14" customFormat="false" ht="30.75" hidden="false" customHeight="true" outlineLevel="0" collapsed="false">
      <c r="A14" s="65" t="n">
        <v>10</v>
      </c>
      <c r="B14" s="55" t="s">
        <v>318</v>
      </c>
      <c r="C14" s="65" t="n">
        <v>31</v>
      </c>
      <c r="D14" s="65" t="n">
        <v>33</v>
      </c>
      <c r="E14" s="65" t="n">
        <v>32</v>
      </c>
      <c r="F14" s="65" t="n">
        <v>38</v>
      </c>
      <c r="G14" s="65" t="n">
        <v>46</v>
      </c>
      <c r="H14" s="65" t="n">
        <v>54</v>
      </c>
      <c r="I14" s="65" t="n">
        <v>51</v>
      </c>
      <c r="J14" s="65" t="n">
        <v>36</v>
      </c>
      <c r="K14" s="65" t="n">
        <v>37</v>
      </c>
      <c r="L14" s="65" t="n">
        <v>40</v>
      </c>
      <c r="M14" s="21" t="n">
        <v>48</v>
      </c>
    </row>
    <row r="15" customFormat="false" ht="43.5" hidden="false" customHeight="true" outlineLevel="0" collapsed="false">
      <c r="A15" s="65" t="n">
        <v>11</v>
      </c>
      <c r="B15" s="55" t="s">
        <v>331</v>
      </c>
      <c r="C15" s="65" t="n">
        <v>68</v>
      </c>
      <c r="D15" s="65" t="n">
        <v>82</v>
      </c>
      <c r="E15" s="65" t="n">
        <v>76</v>
      </c>
      <c r="F15" s="65" t="n">
        <v>64</v>
      </c>
      <c r="G15" s="65" t="n">
        <v>81</v>
      </c>
      <c r="H15" s="65" t="n">
        <v>101</v>
      </c>
      <c r="I15" s="65" t="n">
        <v>198</v>
      </c>
      <c r="J15" s="65" t="n">
        <v>873</v>
      </c>
      <c r="K15" s="65" t="n">
        <v>503</v>
      </c>
      <c r="L15" s="65" t="n">
        <v>594</v>
      </c>
      <c r="M15" s="21" t="n">
        <v>535</v>
      </c>
    </row>
    <row r="16" customFormat="false" ht="42" hidden="false" customHeight="true" outlineLevel="0" collapsed="false">
      <c r="A16" s="65" t="n">
        <v>12</v>
      </c>
      <c r="B16" s="55" t="s">
        <v>332</v>
      </c>
      <c r="C16" s="65" t="n">
        <v>257</v>
      </c>
      <c r="D16" s="65" t="n">
        <v>241</v>
      </c>
      <c r="E16" s="65" t="n">
        <v>210</v>
      </c>
      <c r="F16" s="65" t="n">
        <v>163</v>
      </c>
      <c r="G16" s="65" t="n">
        <v>144</v>
      </c>
      <c r="H16" s="65" t="n">
        <v>191</v>
      </c>
      <c r="I16" s="65" t="n">
        <v>243</v>
      </c>
      <c r="J16" s="65" t="n">
        <v>192</v>
      </c>
      <c r="K16" s="65" t="n">
        <v>229</v>
      </c>
      <c r="L16" s="65" t="n">
        <v>228</v>
      </c>
      <c r="M16" s="21" t="n">
        <v>200</v>
      </c>
    </row>
    <row r="17" customFormat="false" ht="20.25" hidden="false" customHeight="true" outlineLevel="0" collapsed="false">
      <c r="A17" s="65" t="n">
        <v>14</v>
      </c>
      <c r="B17" s="55" t="s">
        <v>333</v>
      </c>
      <c r="C17" s="65" t="n">
        <v>1</v>
      </c>
      <c r="D17" s="65" t="n">
        <v>0.9</v>
      </c>
      <c r="E17" s="65" t="n">
        <v>0.7</v>
      </c>
      <c r="F17" s="65" t="n">
        <v>0.5</v>
      </c>
      <c r="G17" s="65" t="n">
        <v>0.5</v>
      </c>
      <c r="H17" s="65" t="n">
        <v>0.7</v>
      </c>
      <c r="I17" s="65" t="n">
        <v>0.9</v>
      </c>
      <c r="J17" s="65" t="n">
        <v>0.8</v>
      </c>
      <c r="K17" s="65" t="n">
        <v>1</v>
      </c>
      <c r="L17" s="65" t="n">
        <v>1.04</v>
      </c>
      <c r="M17" s="21" t="n">
        <v>0.92</v>
      </c>
    </row>
    <row r="18" customFormat="false" ht="42" hidden="false" customHeight="true" outlineLevel="0" collapsed="false">
      <c r="A18" s="65" t="n">
        <v>15</v>
      </c>
      <c r="B18" s="55" t="s">
        <v>334</v>
      </c>
      <c r="C18" s="65" t="n">
        <v>137</v>
      </c>
      <c r="D18" s="65" t="n">
        <v>159</v>
      </c>
      <c r="E18" s="65" t="n">
        <v>169</v>
      </c>
      <c r="F18" s="65" t="n">
        <v>216</v>
      </c>
      <c r="G18" s="65" t="n">
        <v>222</v>
      </c>
      <c r="H18" s="65" t="n">
        <v>125</v>
      </c>
      <c r="I18" s="65" t="n">
        <v>193</v>
      </c>
      <c r="J18" s="65" t="n">
        <v>291</v>
      </c>
      <c r="K18" s="65" t="n">
        <v>609</v>
      </c>
      <c r="L18" s="65" t="n">
        <v>655</v>
      </c>
      <c r="M18" s="21" t="n">
        <v>679</v>
      </c>
    </row>
    <row r="19" customFormat="false" ht="17.25" hidden="false" customHeight="true" outlineLevel="0" collapsed="false">
      <c r="A19" s="65" t="n">
        <v>17</v>
      </c>
      <c r="B19" s="55" t="s">
        <v>333</v>
      </c>
      <c r="C19" s="65" t="s">
        <v>335</v>
      </c>
      <c r="D19" s="65" t="s">
        <v>336</v>
      </c>
      <c r="E19" s="65" t="s">
        <v>336</v>
      </c>
      <c r="F19" s="65" t="s">
        <v>327</v>
      </c>
      <c r="G19" s="65" t="s">
        <v>327</v>
      </c>
      <c r="H19" s="65" t="s">
        <v>335</v>
      </c>
      <c r="I19" s="65" t="n">
        <v>0.7</v>
      </c>
      <c r="J19" s="65" t="n">
        <v>1.2</v>
      </c>
      <c r="K19" s="65" t="n">
        <v>2.64</v>
      </c>
      <c r="L19" s="65" t="n">
        <v>3</v>
      </c>
      <c r="M19" s="21" t="n">
        <v>3.2</v>
      </c>
    </row>
    <row r="20" customFormat="false" ht="10.5" hidden="false" customHeight="true" outlineLevel="0" collapsed="false">
      <c r="M20" s="31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2" customFormat="false" ht="30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</row>
  </sheetData>
  <mergeCells count="3">
    <mergeCell ref="A1:M2"/>
    <mergeCell ref="A3:M3"/>
    <mergeCell ref="A21:I22"/>
  </mergeCells>
  <printOptions headings="false" gridLines="false" gridLinesSet="true" horizontalCentered="false" verticalCentered="false"/>
  <pageMargins left="0.65" right="0.39375" top="0.570138888888889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tatsbornik the last hope</dc:description>
  <dc:language>en-US</dc:language>
  <cp:lastModifiedBy>Газимагомедова</cp:lastModifiedBy>
  <cp:lastPrinted>2013-08-07T07:24:01Z</cp:lastPrinted>
  <dcterms:modified xsi:type="dcterms:W3CDTF">2013-08-28T12:51:53Z</dcterms:modified>
  <cp:revision>0</cp:revision>
  <dc:subject/>
  <dc:title/>
</cp:coreProperties>
</file>