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Содержание" sheetId="1" state="visible" r:id="rId2"/>
    <sheet name="Таб 1" sheetId="2" state="visible" r:id="rId3"/>
    <sheet name="Таб 2" sheetId="3" state="visible" r:id="rId4"/>
    <sheet name="Таб 3" sheetId="4" state="visible" r:id="rId5"/>
    <sheet name="Таб 4" sheetId="5" state="visible" r:id="rId6"/>
    <sheet name="Таб 5" sheetId="6" state="visible" r:id="rId7"/>
    <sheet name="Таб 6" sheetId="7" state="visible" r:id="rId8"/>
    <sheet name="Таб 7" sheetId="8" state="visible" r:id="rId9"/>
    <sheet name="Таб 8" sheetId="9" state="visible" r:id="rId10"/>
    <sheet name="Таб 9" sheetId="10" state="visible" r:id="rId11"/>
    <sheet name="Таб 10" sheetId="11" state="visible" r:id="rId12"/>
    <sheet name="Таб 11" sheetId="12" state="visible" r:id="rId13"/>
    <sheet name="Таб 12" sheetId="13" state="visible" r:id="rId14"/>
    <sheet name="таб 13" sheetId="14" state="visible" r:id="rId15"/>
    <sheet name="Таб 14" sheetId="15" state="visible" r:id="rId16"/>
  </sheets>
  <definedNames>
    <definedName function="false" hidden="false" localSheetId="0" name="_xlnm.Print_Area" vbProcedure="false">Содержание!$A$1:$B$32</definedName>
    <definedName function="false" hidden="false" localSheetId="1" name="_xlnm.Print_Area" vbProcedure="false">'Таб 1'!$A$1:$L$26</definedName>
    <definedName function="false" hidden="false" localSheetId="10" name="_xlnm.Print_Area" vbProcedure="false">'Таб 10'!$A$1:$L$41</definedName>
    <definedName function="false" hidden="false" localSheetId="11" name="_xlnm.Print_Area" vbProcedure="false">'Таб 11'!$A$1:$T$17</definedName>
    <definedName function="false" hidden="false" localSheetId="13" name="_xlnm.Print_Area" vbProcedure="false">'таб 13'!$A$1:$G$57</definedName>
    <definedName function="false" hidden="false" localSheetId="14" name="_xlnm.Print_Area" vbProcedure="false">'Таб 14'!$A$1:$G$28</definedName>
    <definedName function="false" hidden="false" localSheetId="2" name="_xlnm.Print_Area" vbProcedure="false">'Таб 2'!$A$1:$P$58</definedName>
    <definedName function="false" hidden="false" localSheetId="3" name="_xlnm.Print_Area" vbProcedure="false">'Таб 3'!$A$1:$D$15</definedName>
    <definedName function="false" hidden="false" localSheetId="4" name="_xlnm.Print_Area" vbProcedure="false">'Таб 4'!$A$1:$H$95</definedName>
    <definedName function="false" hidden="false" localSheetId="5" name="_xlnm.Print_Area" vbProcedure="false">'Таб 5'!$A$1:$L$55</definedName>
    <definedName function="false" hidden="false" localSheetId="6" name="_xlnm.Print_Area" vbProcedure="false">'Таб 6'!$A$1:$P$65</definedName>
    <definedName function="false" hidden="false" localSheetId="7" name="_xlnm.Print_Area" vbProcedure="false">'Таб 7'!$A$1:$K$20</definedName>
    <definedName function="false" hidden="false" localSheetId="8" name="_xlnm.Print_Area" vbProcedure="false">'Таб 8'!$A$1:$K$44</definedName>
    <definedName function="false" hidden="false" localSheetId="9" name="_xlnm.Print_Area" vbProcedure="false">'Таб 9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633">
  <si>
    <t xml:space="preserve">СОДЕРЖАНИЕ</t>
  </si>
  <si>
    <t xml:space="preserve">I. Общие характеристики образовательного комплекса</t>
  </si>
  <si>
    <t xml:space="preserve">Таблица 1. </t>
  </si>
  <si>
    <t xml:space="preserve">Основные показатели общеобразовательного комплекса республики</t>
  </si>
  <si>
    <t xml:space="preserve">Таблица 2. </t>
  </si>
  <si>
    <t xml:space="preserve">Сеть муниципальных образовательных учреждений (ОУ) в 2009-2010г.</t>
  </si>
  <si>
    <t xml:space="preserve">II. Дошкольное образование</t>
  </si>
  <si>
    <t xml:space="preserve">Таблица 3 .</t>
  </si>
  <si>
    <t xml:space="preserve">Сеть дошкольных образовательных учреждений (ДОУ) и охват детей дошкольным образованием в Республике Дагестан за 2009г</t>
  </si>
  <si>
    <t xml:space="preserve">Диаграмма 1. </t>
  </si>
  <si>
    <t xml:space="preserve">Развитие сети дошкольных образовательных учреждений (ДОУ)</t>
  </si>
  <si>
    <t xml:space="preserve">III. Общее образование</t>
  </si>
  <si>
    <t xml:space="preserve">Таблица 4. </t>
  </si>
  <si>
    <t xml:space="preserve">Сеть муниципальных общеобразовательных учреждений и общеобразовательных учреждений для детей дошкольного и младшего школьного возраста </t>
  </si>
  <si>
    <t xml:space="preserve">Диаграмма 2.</t>
  </si>
  <si>
    <t xml:space="preserve"> Структура сети муниципальных образовательных учреждений  реализующих программы общего образования</t>
  </si>
  <si>
    <t xml:space="preserve">Таблица 5. </t>
  </si>
  <si>
    <t xml:space="preserve">Государственные и муниципальные дневные образовательные учреждения, реализующие программы общего образования в 2009/2010 учебном году </t>
  </si>
  <si>
    <t xml:space="preserve">Таблица 6.</t>
  </si>
  <si>
    <t xml:space="preserve">Количество учащихся с ограниченными возможностями здоровья, обучающихся по программе общего образования </t>
  </si>
  <si>
    <t xml:space="preserve">Диаграмма 3.</t>
  </si>
  <si>
    <t xml:space="preserve">Динамика количества учащихся с ограниченными возможностями здоровья, обучающихся по программе общего образования </t>
  </si>
  <si>
    <t xml:space="preserve">Диаграмма 4. </t>
  </si>
  <si>
    <t xml:space="preserve">Динамика групп продленного дня в общеобразовательных учреждениях </t>
  </si>
  <si>
    <t xml:space="preserve">Таблица 7. </t>
  </si>
  <si>
    <t xml:space="preserve">Сведения об двух- и трехсменных общеобразовательных учреждениях</t>
  </si>
  <si>
    <t xml:space="preserve">Диаграмма 5а. </t>
  </si>
  <si>
    <t xml:space="preserve">Динамика роста двухсменных общеобразовательных учреждений  </t>
  </si>
  <si>
    <t xml:space="preserve">Диаграмма 5б. </t>
  </si>
  <si>
    <t xml:space="preserve">Динамика роста трехсменных общеобразовательных учреждений</t>
  </si>
  <si>
    <t xml:space="preserve">Таблица 8. </t>
  </si>
  <si>
    <t xml:space="preserve">Сведения об изучении родного (нерусского) языка как предмета в общеобразовательных учреждениях Республики Дагестан (село/город)  </t>
  </si>
  <si>
    <t xml:space="preserve">Таблица 9.</t>
  </si>
  <si>
    <t xml:space="preserve">Результаты участия выпускников общеобразовательных учреждений Республики Дагестан в ЕГЭ в  2010г. </t>
  </si>
  <si>
    <t xml:space="preserve">Диаграмма 6.</t>
  </si>
  <si>
    <t xml:space="preserve"> Количество выпускников общеобразовательных учреждений Республики Дагестан принявших участие в ЕГЭ в 2010 г.</t>
  </si>
  <si>
    <t xml:space="preserve">IV. Дополнительное образование детей</t>
  </si>
  <si>
    <t xml:space="preserve">Таблица 10. </t>
  </si>
  <si>
    <t xml:space="preserve">Сведения о сети учреждений дополнительного образования детей по видам образовательной  деятельности за 2009 год</t>
  </si>
  <si>
    <t xml:space="preserve">Диаграмма 7.</t>
  </si>
  <si>
    <t xml:space="preserve">Развитие сети государственных и муниципальных учреждений 
  дополнительного образования детей в Республике Дагестан в 2001-2009 гг.</t>
  </si>
  <si>
    <t xml:space="preserve"> V. Специальное (коррекционное) образование и компенсирующее обучение</t>
  </si>
  <si>
    <t xml:space="preserve">Таблица 11. </t>
  </si>
  <si>
    <t xml:space="preserve">Система специального (коррекционного) образования РД</t>
  </si>
  <si>
    <t xml:space="preserve">Диаграмма 8. </t>
  </si>
  <si>
    <t xml:space="preserve">Структура специальных (коррекционных) образовательных учреждений разных видов </t>
  </si>
  <si>
    <t xml:space="preserve">VI. Профессиональное образование</t>
  </si>
  <si>
    <t xml:space="preserve">Таблица 12.</t>
  </si>
  <si>
    <t xml:space="preserve">Основные показатели развития системы начального профессионального образования РД</t>
  </si>
  <si>
    <t xml:space="preserve">Диаграмма 9.</t>
  </si>
  <si>
    <t xml:space="preserve"> Динамика развития системы начального профессионального образования  РД</t>
  </si>
  <si>
    <t xml:space="preserve">VII. Строительство и капитальный ремонт объектов образования</t>
  </si>
  <si>
    <t xml:space="preserve">Таблица 13.</t>
  </si>
  <si>
    <t xml:space="preserve">Сведения о строительстве и реконструкции объектов образования Республики Дагестан  в 2000-2009 гг.</t>
  </si>
  <si>
    <t xml:space="preserve">Таблица 14. </t>
  </si>
  <si>
    <t xml:space="preserve">Сведения о вводе в эксплуатацию объектов общего образования
 Республики Дагестан за 2009г.</t>
  </si>
  <si>
    <t xml:space="preserve">Таблица 1. Основные показатели общеобразовательного комплекса республики</t>
  </si>
  <si>
    <t xml:space="preserve">№ п\п</t>
  </si>
  <si>
    <t xml:space="preserve">Наименование показателя</t>
  </si>
  <si>
    <t xml:space="preserve">2001/
  2002</t>
  </si>
  <si>
    <t xml:space="preserve">2002/ 2003</t>
  </si>
  <si>
    <t xml:space="preserve">2003/ 2004</t>
  </si>
  <si>
    <t xml:space="preserve">2004/ 2005</t>
  </si>
  <si>
    <t xml:space="preserve">2005/ 2006</t>
  </si>
  <si>
    <t xml:space="preserve">2006/ 2007</t>
  </si>
  <si>
    <t xml:space="preserve">2007/ 2008</t>
  </si>
  <si>
    <t xml:space="preserve">2008/ 2009</t>
  </si>
  <si>
    <t xml:space="preserve">2009/
2010</t>
  </si>
  <si>
    <t xml:space="preserve">2010/
2011</t>
  </si>
  <si>
    <t xml:space="preserve">1</t>
  </si>
  <si>
    <t xml:space="preserve">Число дошкольных образовательных учреждений (ДОУ)</t>
  </si>
  <si>
    <t xml:space="preserve">2</t>
  </si>
  <si>
    <t xml:space="preserve">в них детей, тыс. чел.</t>
  </si>
  <si>
    <t xml:space="preserve">3</t>
  </si>
  <si>
    <t xml:space="preserve">Охват детей дошкольным образованием, в %</t>
  </si>
  <si>
    <t xml:space="preserve">4</t>
  </si>
  <si>
    <t xml:space="preserve">Обеспеченность местами в ДОУ детей дошкольного возраста (на 100 мест приходится детей)</t>
  </si>
  <si>
    <t xml:space="preserve">5</t>
  </si>
  <si>
    <t xml:space="preserve">Число государственных и муниципальных дневных общеобразовательных учреждений (включая школы-интернаты и начальные школы в составе общеобразовательных учреждений для детей дошкольного и младшего школьного возраста) </t>
  </si>
  <si>
    <t xml:space="preserve">6</t>
  </si>
  <si>
    <t xml:space="preserve">в них учащихся, тыс. чел.</t>
  </si>
  <si>
    <t xml:space="preserve">7</t>
  </si>
  <si>
    <t xml:space="preserve">Число государственных и муниципальных вечерних, открытых (сменных ) общеобразовательных школ и центров образования, юр. лиц</t>
  </si>
  <si>
    <t xml:space="preserve">8</t>
  </si>
  <si>
    <t xml:space="preserve">13.2</t>
  </si>
  <si>
    <t xml:space="preserve">13.5</t>
  </si>
  <si>
    <t xml:space="preserve">14.4</t>
  </si>
  <si>
    <t xml:space="preserve">13.8</t>
  </si>
  <si>
    <t xml:space="preserve">13.4</t>
  </si>
  <si>
    <t xml:space="preserve">9</t>
  </si>
  <si>
    <t xml:space="preserve">Число государственных учреждений начального профессионального образования, юр. лиц </t>
  </si>
  <si>
    <t xml:space="preserve">10</t>
  </si>
  <si>
    <t xml:space="preserve">9.3</t>
  </si>
  <si>
    <t xml:space="preserve">11</t>
  </si>
  <si>
    <t xml:space="preserve">Число государственных учреждений среднего профессионального образования</t>
  </si>
  <si>
    <t xml:space="preserve">6 *</t>
  </si>
  <si>
    <t xml:space="preserve">6*</t>
  </si>
  <si>
    <t xml:space="preserve">12</t>
  </si>
  <si>
    <t xml:space="preserve">студентов, обучающихся по программе среднего профессионального образования, тыс. чел.</t>
  </si>
  <si>
    <t xml:space="preserve">Выпущено специалистов со средним профессиональным образованием, тыс. чел.</t>
  </si>
  <si>
    <t xml:space="preserve">0,9 *</t>
  </si>
  <si>
    <t xml:space="preserve">1,1*</t>
  </si>
  <si>
    <t xml:space="preserve">14</t>
  </si>
  <si>
    <t xml:space="preserve">на 10 тыс. населения</t>
  </si>
  <si>
    <t xml:space="preserve">13</t>
  </si>
  <si>
    <t xml:space="preserve">Число государственных учреждений высшего профессионального образования (без образовательных учреждений Минобороны и МВД), 
юр. лиц</t>
  </si>
  <si>
    <t xml:space="preserve">в них студентов, тыс. чел. </t>
  </si>
  <si>
    <t xml:space="preserve">64.9</t>
  </si>
  <si>
    <t xml:space="preserve">15</t>
  </si>
  <si>
    <t xml:space="preserve">Выпущено специалистов из государственных учреждений высшего профессионального образования, 
тыс. чел.</t>
  </si>
  <si>
    <t xml:space="preserve">14,3</t>
  </si>
  <si>
    <t xml:space="preserve">16</t>
  </si>
  <si>
    <t xml:space="preserve">52,8</t>
  </si>
  <si>
    <t xml:space="preserve">* учреждения, подведомственные Минобрнауки РД</t>
  </si>
  <si>
    <t xml:space="preserve">Таблица 2. Сеть образовательных учреждений (ОУ) в 2010-2011г.</t>
  </si>
  <si>
    <t xml:space="preserve">Наименование района (города)</t>
  </si>
  <si>
    <t xml:space="preserve">дошкольные образовательные учреждения </t>
  </si>
  <si>
    <t xml:space="preserve">количество школ - всего</t>
  </si>
  <si>
    <t xml:space="preserve">в том числе</t>
  </si>
  <si>
    <t xml:space="preserve">учреждения дополнительного образования</t>
  </si>
  <si>
    <t xml:space="preserve">вечерние школы</t>
  </si>
  <si>
    <t xml:space="preserve">Учреждения для детей дошкольного и мл. школьного возраста</t>
  </si>
  <si>
    <t xml:space="preserve">начальные школы</t>
  </si>
  <si>
    <t xml:space="preserve">основные школы</t>
  </si>
  <si>
    <t xml:space="preserve">средние школы</t>
  </si>
  <si>
    <t xml:space="preserve">школы для детей с огранич-ми возм-ми</t>
  </si>
  <si>
    <t xml:space="preserve">школы с углубленным изучением предметов</t>
  </si>
  <si>
    <t xml:space="preserve">Учреждения санаторного типа</t>
  </si>
  <si>
    <t xml:space="preserve">гимназии</t>
  </si>
  <si>
    <t xml:space="preserve">лицеи</t>
  </si>
  <si>
    <t xml:space="preserve">кадетские школы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отлихский район</t>
  </si>
  <si>
    <t xml:space="preserve">Буйнакский район</t>
  </si>
  <si>
    <t xml:space="preserve">Гергебильский район</t>
  </si>
  <si>
    <t xml:space="preserve">Гумбетовский район</t>
  </si>
  <si>
    <t xml:space="preserve">Гунибский район</t>
  </si>
  <si>
    <t xml:space="preserve">Дахадаевский район</t>
  </si>
  <si>
    <t xml:space="preserve">Дербентский район</t>
  </si>
  <si>
    <t xml:space="preserve">Докузпаринский район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якентский район</t>
  </si>
  <si>
    <t xml:space="preserve">Кизилюртовский район</t>
  </si>
  <si>
    <t xml:space="preserve">Кизлярский район</t>
  </si>
  <si>
    <t xml:space="preserve">Кумторкалинский район</t>
  </si>
  <si>
    <t xml:space="preserve">Ку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улейман-Стальский район</t>
  </si>
  <si>
    <t xml:space="preserve">Сергокалин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Бежтинский участок</t>
  </si>
  <si>
    <t xml:space="preserve">ТУО</t>
  </si>
  <si>
    <t xml:space="preserve">г. Махачкала</t>
  </si>
  <si>
    <t xml:space="preserve">г. Дербент</t>
  </si>
  <si>
    <t xml:space="preserve">г. Буйнакск</t>
  </si>
  <si>
    <t xml:space="preserve">г. Хасавюрт</t>
  </si>
  <si>
    <t xml:space="preserve">г. Каспийск</t>
  </si>
  <si>
    <t xml:space="preserve">г. Кизляр</t>
  </si>
  <si>
    <t xml:space="preserve">г. Кизилюрт</t>
  </si>
  <si>
    <t xml:space="preserve">г. Избербаш</t>
  </si>
  <si>
    <t xml:space="preserve">г. Дагестанские Огни</t>
  </si>
  <si>
    <t xml:space="preserve">г. Южносухокумск</t>
  </si>
  <si>
    <t xml:space="preserve">Всего</t>
  </si>
  <si>
    <r>
      <rPr>
        <sz val="10"/>
        <rFont val="Arial"/>
        <family val="0"/>
      </rPr>
      <t xml:space="preserve">Таблица 3. Лицензирование и государственная аккредитация
 образовательных учреждений  Республики Дагестан
</t>
    </r>
    <r>
      <rPr>
        <sz val="11"/>
        <rFont val="Arial"/>
        <family val="2"/>
        <charset val="204"/>
      </rPr>
      <t xml:space="preserve"> (на 01.06.2011 г.)</t>
    </r>
  </si>
  <si>
    <t xml:space="preserve">Тип образовательных учреждений</t>
  </si>
  <si>
    <t xml:space="preserve">% лицензированных образовательных учреждений</t>
  </si>
  <si>
    <t xml:space="preserve">% образовательных  учреждений, прошедших государственную аккредитацию</t>
  </si>
  <si>
    <t xml:space="preserve">Дошкольные образовательные учреждения</t>
  </si>
  <si>
    <t xml:space="preserve">Образовательные учреждения для детей дошкольного и младшего школьного возраста</t>
  </si>
  <si>
    <t xml:space="preserve">Общеобразовательные учреждения</t>
  </si>
  <si>
    <t xml:space="preserve">Общеобразовательные школы-интернаты</t>
  </si>
  <si>
    <t xml:space="preserve">Кадетские школы и школы-интернаты</t>
  </si>
  <si>
    <t xml:space="preserve">Вечерние (сменные) общеобразовательные учреждения</t>
  </si>
  <si>
    <t xml:space="preserve">Специальные (коррекционные) образовательные учреждения</t>
  </si>
  <si>
    <t xml:space="preserve"> -</t>
  </si>
  <si>
    <t xml:space="preserve">Образовательные учреждения для детей-сирот и детей, оставшихся без попечения родителей</t>
  </si>
  <si>
    <t xml:space="preserve">Образовательные учреждения дополнительного образования детей</t>
  </si>
  <si>
    <t xml:space="preserve">Межшкольные учебные комбинаты</t>
  </si>
  <si>
    <t xml:space="preserve">Учреждения среднего проф.образования (СПО)</t>
  </si>
  <si>
    <t xml:space="preserve">Учреждения начального проф.образования (НПО)</t>
  </si>
  <si>
    <t xml:space="preserve">Таблица 4. Сеть дошкольных образовательных учреждений (ДОУ) и
 охват детей дошкольным образованием в Республике Дагестан за 2010г.</t>
  </si>
  <si>
    <t xml:space="preserve">Наименование района (город)</t>
  </si>
  <si>
    <t xml:space="preserve">Количество ДОУ (c учетом филиалов, ведомственных и сезонных)</t>
  </si>
  <si>
    <t xml:space="preserve">Количество мест в ДОУ</t>
  </si>
  <si>
    <t xml:space="preserve">Численность детей в ДОУ</t>
  </si>
  <si>
    <t xml:space="preserve">Общее число 
детей в возрасте 
1-6 лет по РД 
(на 01.01. 2010г.)</t>
  </si>
  <si>
    <t xml:space="preserve">Обеспеченность детей местами в ДОУ (на 1000 детей в возрасте 1-6 лет приходится 
мест в ДОУ)</t>
  </si>
  <si>
    <t xml:space="preserve">Охват детей дошкольным образованием в %</t>
  </si>
  <si>
    <t xml:space="preserve">Агульский </t>
  </si>
  <si>
    <t xml:space="preserve">Акушинский </t>
  </si>
  <si>
    <t xml:space="preserve">Ахвахский </t>
  </si>
  <si>
    <t xml:space="preserve">Ахтынский </t>
  </si>
  <si>
    <t xml:space="preserve">Бабаюртовский </t>
  </si>
  <si>
    <t xml:space="preserve">Ботлихский </t>
  </si>
  <si>
    <t xml:space="preserve">Буйнакский </t>
  </si>
  <si>
    <t xml:space="preserve">Гергебильский </t>
  </si>
  <si>
    <t xml:space="preserve">Гумбетовский </t>
  </si>
  <si>
    <t xml:space="preserve">Гунибский </t>
  </si>
  <si>
    <t xml:space="preserve">Дахадаевский </t>
  </si>
  <si>
    <t xml:space="preserve">Дербентский </t>
  </si>
  <si>
    <t xml:space="preserve">Докузпаринский </t>
  </si>
  <si>
    <t xml:space="preserve">Казбековский </t>
  </si>
  <si>
    <t xml:space="preserve">Кайтагский </t>
  </si>
  <si>
    <t xml:space="preserve">Карабудахкентский </t>
  </si>
  <si>
    <t xml:space="preserve">Каякентский </t>
  </si>
  <si>
    <t xml:space="preserve">Кизилюртовский </t>
  </si>
  <si>
    <t xml:space="preserve">Кизлярский </t>
  </si>
  <si>
    <t xml:space="preserve">Кумторкалинский </t>
  </si>
  <si>
    <t xml:space="preserve">Кулинский </t>
  </si>
  <si>
    <t xml:space="preserve">Курахский </t>
  </si>
  <si>
    <t xml:space="preserve">Лакский </t>
  </si>
  <si>
    <t xml:space="preserve">Левашинский </t>
  </si>
  <si>
    <t xml:space="preserve">Магарамкентский </t>
  </si>
  <si>
    <t xml:space="preserve">Новолакский </t>
  </si>
  <si>
    <t xml:space="preserve">Ногайский </t>
  </si>
  <si>
    <t xml:space="preserve">Рутульский </t>
  </si>
  <si>
    <t xml:space="preserve">Сулейман - Стальский </t>
  </si>
  <si>
    <t xml:space="preserve">Сергокалинский </t>
  </si>
  <si>
    <t xml:space="preserve">Табасаранский </t>
  </si>
  <si>
    <t xml:space="preserve">Тарумовский </t>
  </si>
  <si>
    <t xml:space="preserve">Тляратинский </t>
  </si>
  <si>
    <t xml:space="preserve">Унцукульский </t>
  </si>
  <si>
    <t xml:space="preserve">Хасавюртовский </t>
  </si>
  <si>
    <t xml:space="preserve">Хивский </t>
  </si>
  <si>
    <t xml:space="preserve">Хунзахский </t>
  </si>
  <si>
    <t xml:space="preserve">Цумадинский </t>
  </si>
  <si>
    <t xml:space="preserve">Цунтинский </t>
  </si>
  <si>
    <t xml:space="preserve">Чародинский </t>
  </si>
  <si>
    <t xml:space="preserve">Шамильский </t>
  </si>
  <si>
    <t xml:space="preserve">Бежтинский уч.</t>
  </si>
  <si>
    <t xml:space="preserve">Всего по  РД</t>
  </si>
  <si>
    <t xml:space="preserve">Диаграмма 1. Развитие сети дошкольных образовательных учреждений (ДОУ)</t>
  </si>
  <si>
    <t xml:space="preserve">Таблица 5. Сеть муниципальных общеобразовательных учреждений и
 общеобразовательных учреждений для детей дошкольного и младшего школьного возраста </t>
  </si>
  <si>
    <t xml:space="preserve">на начало учебного года</t>
  </si>
  <si>
    <t xml:space="preserve">2001/
2002</t>
  </si>
  <si>
    <t xml:space="preserve">2002/
2003</t>
  </si>
  <si>
    <t xml:space="preserve">2003/
2004</t>
  </si>
  <si>
    <t xml:space="preserve">2004/
2005</t>
  </si>
  <si>
    <t xml:space="preserve">2005/
2006</t>
  </si>
  <si>
    <t xml:space="preserve">2006/
2007</t>
  </si>
  <si>
    <t xml:space="preserve">2007/
2008</t>
  </si>
  <si>
    <t xml:space="preserve">2008/
2009</t>
  </si>
  <si>
    <t xml:space="preserve">Общеобразовательные школы, всего </t>
  </si>
  <si>
    <t xml:space="preserve">в том числе:</t>
  </si>
  <si>
    <t xml:space="preserve">начальные </t>
  </si>
  <si>
    <t xml:space="preserve">   из них ОУ для детей    дошкольного и младшего школьного возраста </t>
  </si>
  <si>
    <t xml:space="preserve">основные</t>
  </si>
  <si>
    <t xml:space="preserve">средние</t>
  </si>
  <si>
    <t xml:space="preserve">   из них:</t>
  </si>
  <si>
    <t xml:space="preserve">   общеобразовательные школы с углубленным изучением предметов</t>
  </si>
  <si>
    <t xml:space="preserve">   гимназий</t>
  </si>
  <si>
    <t xml:space="preserve">   лицеев</t>
  </si>
  <si>
    <t xml:space="preserve">   кадетских учреждений</t>
  </si>
  <si>
    <t xml:space="preserve"> общеобразовательные учреждения для детей с отклонениями в развитии</t>
  </si>
  <si>
    <t xml:space="preserve">оздоровительные образовательные учреждения санаторного типа, для детей нуждающихся в длительном лечении</t>
  </si>
  <si>
    <t xml:space="preserve">Вечерние, открытые (сменные) общеобразовательные школы, центры образования</t>
  </si>
  <si>
    <t xml:space="preserve">Итого по всем школам </t>
  </si>
  <si>
    <t xml:space="preserve">Диаграмма 2. Структура сети муниципальных образовательных учреждений
  реализующих программы общего образования</t>
  </si>
  <si>
    <t xml:space="preserve">Таблица 6. Государственные и муниципальные дневные образовательные учреждения, 
реализующие программы общего образования в 2010/2011 учебном году </t>
  </si>
  <si>
    <t xml:space="preserve">Наименование районов, городов</t>
  </si>
  <si>
    <t xml:space="preserve">Образовательные учреждения</t>
  </si>
  <si>
    <t xml:space="preserve">в них обучаются:</t>
  </si>
  <si>
    <t xml:space="preserve">ОУ для детей дошкольного и мл. школьного возраста</t>
  </si>
  <si>
    <t xml:space="preserve">оздоровительные ОУ санаторного типа</t>
  </si>
  <si>
    <t xml:space="preserve">ОУ для детей с ограниченными возможностями</t>
  </si>
  <si>
    <t xml:space="preserve">в ОУ для детей дошкольного  и мл. школьного возраста</t>
  </si>
  <si>
    <t xml:space="preserve">в начальных школах</t>
  </si>
  <si>
    <t xml:space="preserve">в основных школах</t>
  </si>
  <si>
    <t xml:space="preserve">в средних школах</t>
  </si>
  <si>
    <t xml:space="preserve">в оздоровительных ОУ санаторного типа</t>
  </si>
  <si>
    <t xml:space="preserve">в ОУ для детей c ограниченными возможностями*</t>
  </si>
  <si>
    <t xml:space="preserve">С.Стальский район</t>
  </si>
  <si>
    <t xml:space="preserve">Всего по  республике</t>
  </si>
  <si>
    <t xml:space="preserve">* в т.ч. в специальных классах  для детей с ограниченными возможностями здоровья при дневных школах</t>
  </si>
  <si>
    <t xml:space="preserve">Таблица 7. Сведения об обучающихся во всех типах государственных и муниципальных образовательных учреждений по программам общего образования и прохождения ими государственной (итоговой) аттестации  </t>
  </si>
  <si>
    <t xml:space="preserve">наименование показателя</t>
  </si>
  <si>
    <t xml:space="preserve">2001/ 2002</t>
  </si>
  <si>
    <t xml:space="preserve">2007/  2008</t>
  </si>
  <si>
    <t xml:space="preserve">Общее количество учащихся,  тыс. чел.</t>
  </si>
  <si>
    <t xml:space="preserve">379,8</t>
  </si>
  <si>
    <t xml:space="preserve">кроме того, в вечерних (сменных) общеобразовательных школах, тыс. чел.</t>
  </si>
  <si>
    <t xml:space="preserve">11.7</t>
  </si>
  <si>
    <t xml:space="preserve">12.7</t>
  </si>
  <si>
    <t xml:space="preserve">12.4</t>
  </si>
  <si>
    <t xml:space="preserve">10,4</t>
  </si>
  <si>
    <t xml:space="preserve">Количество учащихся, окончивших 
9-е классы, тыс. чел.</t>
  </si>
  <si>
    <t xml:space="preserve">кроме того, в вечерних (сменных) общеобразова- тельных школах, тыс. чел.</t>
  </si>
  <si>
    <t xml:space="preserve">1.1</t>
  </si>
  <si>
    <t xml:space="preserve">1.2</t>
  </si>
  <si>
    <t xml:space="preserve">1.3</t>
  </si>
  <si>
    <t xml:space="preserve">1.0</t>
  </si>
  <si>
    <t xml:space="preserve">0,8</t>
  </si>
  <si>
    <t xml:space="preserve">Количество учащихся, получивших аттестат об основном общем образовании в порядке экстерната, чел.</t>
  </si>
  <si>
    <t xml:space="preserve">21</t>
  </si>
  <si>
    <t xml:space="preserve">кроме того, в вечерних (сменных) общеобразова- тельных школах, чел.</t>
  </si>
  <si>
    <t xml:space="preserve">0</t>
  </si>
  <si>
    <t xml:space="preserve">Количество учащихся, окончивших   11(12)-е классы, тыс. чел.</t>
  </si>
  <si>
    <t xml:space="preserve">3.3</t>
  </si>
  <si>
    <t xml:space="preserve">3.6</t>
  </si>
  <si>
    <t xml:space="preserve">4.0</t>
  </si>
  <si>
    <t xml:space="preserve">3.8</t>
  </si>
  <si>
    <t xml:space="preserve">3.0</t>
  </si>
  <si>
    <t xml:space="preserve">Количество учащихся, получивших аттестат о среднем общем образовании в порядке экстерната, чел. </t>
  </si>
  <si>
    <t xml:space="preserve">0.7</t>
  </si>
  <si>
    <t xml:space="preserve">1.6</t>
  </si>
  <si>
    <t xml:space="preserve">1.9</t>
  </si>
  <si>
    <t xml:space="preserve">1.4</t>
  </si>
  <si>
    <t xml:space="preserve">кроме того, в вечерних (сменных) общеобразовательных школах, чел.</t>
  </si>
  <si>
    <t xml:space="preserve">Численность обучающихся выпускного класса, не получивших аттестат о среднем (полном) образовании, чел.</t>
  </si>
  <si>
    <t xml:space="preserve">Количество выпускников   11(12)-х классов, награжденных серебряными медалями. чел.</t>
  </si>
  <si>
    <t xml:space="preserve">в % от числа выпускников</t>
  </si>
  <si>
    <t xml:space="preserve">Количество выпускников   11(12)-х классов, награжденных золотыми медалями. чел.</t>
  </si>
  <si>
    <t xml:space="preserve">0.5</t>
  </si>
  <si>
    <t xml:space="preserve">0.6</t>
  </si>
  <si>
    <t xml:space="preserve">Таблица 8. Количество учащихся с ограниченными возможностями здоровья, обучающихся по программе общего образования (на начало учебного года)</t>
  </si>
  <si>
    <t xml:space="preserve">Численность занимающихся в учреждениях и классах для детей с ограниченными возможностями здоровья, чел.</t>
  </si>
  <si>
    <t xml:space="preserve">в том числе в классах, чел.</t>
  </si>
  <si>
    <t xml:space="preserve">Численность занимающихся в  классах вечерних (сменных) школ для лиц с ограниченными возможностями здоровья, чел.</t>
  </si>
  <si>
    <t xml:space="preserve">Численность детей, обучающихся индивидуально на дому по специальным программам, чел.</t>
  </si>
  <si>
    <t xml:space="preserve">в том числе детей-инвалидов, чел.</t>
  </si>
  <si>
    <t xml:space="preserve">Численность детей-инвалидов в общеобразовательных школах и школах-интернатах, а также  в учреждениях для детей дошкольного и мл. школьного возраста, чел.</t>
  </si>
  <si>
    <t xml:space="preserve">Диаграмма 3. Динамика количества учащихся с ограниченными возможностями здоровья, обучающихся по программе общего образования (на начало учебного года)</t>
  </si>
  <si>
    <t xml:space="preserve">Таблица 9. Группы продленного дня в общеобразовательных учреждениях
 (на начало учебного года)</t>
  </si>
  <si>
    <t xml:space="preserve">2005/ 
2006</t>
  </si>
  <si>
    <t xml:space="preserve">Количество учреждений с группами продленного дня</t>
  </si>
  <si>
    <t xml:space="preserve">Количество детей в группах продленного дня, тыс. чел.</t>
  </si>
  <si>
    <t xml:space="preserve">в % от общего числа учащихся</t>
  </si>
  <si>
    <t xml:space="preserve">Диаграмма 4. Динамика групп продленного дня в общеобразовательных учреждениях
 (на начало учебного года)</t>
  </si>
  <si>
    <t xml:space="preserve">Таблица 10. Сведения об двух- и трехсменных общеобразовательных учреждениях
 (на начало учебного года)</t>
  </si>
  <si>
    <t xml:space="preserve">Двухсменные школы:</t>
  </si>
  <si>
    <t xml:space="preserve">количество школ, единиц</t>
  </si>
  <si>
    <t xml:space="preserve">численность обучающихся, человек</t>
  </si>
  <si>
    <t xml:space="preserve">Трехсменные школы:</t>
  </si>
  <si>
    <t xml:space="preserve">Диаграмма 5а. Динамика роста двухсменных общеобразовательных учреждений  
(на начало учебного года)</t>
  </si>
  <si>
    <t xml:space="preserve">численность учащихся, тыс.</t>
  </si>
  <si>
    <t xml:space="preserve">Диаграмма 5б. Динамика роста трехсменных общеобразовательных учреждений 
(на начало учебного года)</t>
  </si>
  <si>
    <t xml:space="preserve">Таблица 11. Сведения об изучении родного (нерусского) языка как предмета в общеобразовательных учреждениях
 Республики Дагестан (село/город)</t>
  </si>
  <si>
    <t xml:space="preserve">Наименование родного (нерусского) языка, как  изучаемого предмета</t>
  </si>
  <si>
    <t xml:space="preserve">Число учреждений, в которых родной (нерусский) язык изучается как предмет</t>
  </si>
  <si>
    <t xml:space="preserve">Всего обучающихся, человек</t>
  </si>
  <si>
    <t xml:space="preserve">Аварский</t>
  </si>
  <si>
    <r>
      <rPr>
        <sz val="10"/>
        <rFont val="Arial"/>
        <family val="0"/>
      </rPr>
      <t xml:space="preserve">455     </t>
    </r>
    <r>
      <rPr>
        <sz val="9"/>
        <rFont val="Arial"/>
        <family val="2"/>
        <charset val="204"/>
      </rPr>
      <t xml:space="preserve">89</t>
    </r>
  </si>
  <si>
    <r>
      <rPr>
        <sz val="10"/>
        <rFont val="Arial"/>
        <family val="0"/>
      </rPr>
      <t xml:space="preserve">463     </t>
    </r>
    <r>
      <rPr>
        <sz val="9"/>
        <rFont val="Arial"/>
        <family val="2"/>
        <charset val="204"/>
      </rPr>
      <t xml:space="preserve">91</t>
    </r>
  </si>
  <si>
    <r>
      <rPr>
        <sz val="10"/>
        <rFont val="Arial"/>
        <family val="0"/>
      </rPr>
      <t xml:space="preserve">452     </t>
    </r>
    <r>
      <rPr>
        <sz val="9"/>
        <rFont val="Arial"/>
        <family val="2"/>
        <charset val="204"/>
      </rPr>
      <t xml:space="preserve">89</t>
    </r>
  </si>
  <si>
    <r>
      <rPr>
        <sz val="10"/>
        <rFont val="Arial"/>
        <family val="0"/>
      </rPr>
      <t xml:space="preserve">454     </t>
    </r>
    <r>
      <rPr>
        <sz val="9"/>
        <rFont val="Arial"/>
        <family val="2"/>
        <charset val="204"/>
      </rPr>
      <t xml:space="preserve">89</t>
    </r>
  </si>
  <si>
    <t xml:space="preserve">491     100</t>
  </si>
  <si>
    <r>
      <rPr>
        <sz val="10"/>
        <rFont val="Arial"/>
        <family val="0"/>
      </rPr>
      <t xml:space="preserve">454     </t>
    </r>
    <r>
      <rPr>
        <sz val="9"/>
        <rFont val="Arial"/>
        <family val="2"/>
        <charset val="204"/>
      </rPr>
      <t xml:space="preserve">108</t>
    </r>
  </si>
  <si>
    <r>
      <rPr>
        <sz val="10"/>
        <rFont val="Arial"/>
        <family val="0"/>
      </rPr>
      <t xml:space="preserve">447     </t>
    </r>
    <r>
      <rPr>
        <sz val="9"/>
        <rFont val="Arial"/>
        <family val="2"/>
        <charset val="204"/>
      </rPr>
      <t xml:space="preserve">110</t>
    </r>
  </si>
  <si>
    <r>
      <rPr>
        <sz val="10"/>
        <rFont val="Arial"/>
        <family val="0"/>
      </rPr>
      <t xml:space="preserve">445
</t>
    </r>
    <r>
      <rPr>
        <sz val="9"/>
        <rFont val="Arial"/>
        <family val="2"/>
        <charset val="204"/>
      </rPr>
      <t xml:space="preserve">110</t>
    </r>
  </si>
  <si>
    <r>
      <rPr>
        <sz val="10"/>
        <rFont val="Arial"/>
        <family val="0"/>
      </rPr>
      <t xml:space="preserve">445
</t>
    </r>
    <r>
      <rPr>
        <sz val="9"/>
        <rFont val="Arial"/>
        <family val="2"/>
        <charset val="204"/>
      </rPr>
      <t xml:space="preserve">109</t>
    </r>
  </si>
  <si>
    <r>
      <rPr>
        <sz val="10"/>
        <rFont val="Arial"/>
        <family val="0"/>
      </rPr>
      <t xml:space="preserve">62953    </t>
    </r>
    <r>
      <rPr>
        <sz val="9"/>
        <rFont val="Arial"/>
        <family val="2"/>
        <charset val="204"/>
      </rPr>
      <t xml:space="preserve">22333</t>
    </r>
  </si>
  <si>
    <r>
      <rPr>
        <sz val="10"/>
        <rFont val="Arial"/>
        <family val="0"/>
      </rPr>
      <t xml:space="preserve">63045     </t>
    </r>
    <r>
      <rPr>
        <sz val="9"/>
        <rFont val="Arial"/>
        <family val="2"/>
        <charset val="204"/>
      </rPr>
      <t xml:space="preserve">23892</t>
    </r>
    <r>
      <rPr>
        <u val="single"/>
        <sz val="9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64524  </t>
    </r>
    <r>
      <rPr>
        <sz val="9"/>
        <rFont val="Arial"/>
        <family val="2"/>
        <charset val="204"/>
      </rPr>
      <t xml:space="preserve">23771</t>
    </r>
  </si>
  <si>
    <r>
      <rPr>
        <sz val="10"/>
        <rFont val="Arial"/>
        <family val="0"/>
      </rPr>
      <t xml:space="preserve">62419  </t>
    </r>
    <r>
      <rPr>
        <sz val="9"/>
        <rFont val="Arial"/>
        <family val="2"/>
        <charset val="204"/>
      </rPr>
      <t xml:space="preserve">22656</t>
    </r>
  </si>
  <si>
    <r>
      <rPr>
        <sz val="10"/>
        <rFont val="Arial"/>
        <family val="0"/>
      </rPr>
      <t xml:space="preserve">58261 </t>
    </r>
    <r>
      <rPr>
        <sz val="9"/>
        <rFont val="Arial"/>
        <family val="2"/>
        <charset val="204"/>
      </rPr>
      <t xml:space="preserve">29174</t>
    </r>
  </si>
  <si>
    <r>
      <rPr>
        <sz val="10"/>
        <rFont val="Arial"/>
        <family val="0"/>
      </rPr>
      <t xml:space="preserve">51299
</t>
    </r>
    <r>
      <rPr>
        <sz val="9"/>
        <rFont val="Arial"/>
        <family val="2"/>
        <charset val="204"/>
      </rPr>
      <t xml:space="preserve">28097</t>
    </r>
  </si>
  <si>
    <r>
      <rPr>
        <sz val="10"/>
        <rFont val="Arial"/>
        <family val="0"/>
      </rPr>
      <t xml:space="preserve">50145
</t>
    </r>
    <r>
      <rPr>
        <sz val="9"/>
        <rFont val="Arial"/>
        <family val="2"/>
        <charset val="204"/>
      </rPr>
      <t xml:space="preserve">30240</t>
    </r>
  </si>
  <si>
    <r>
      <rPr>
        <sz val="10"/>
        <rFont val="Arial"/>
        <family val="0"/>
      </rPr>
      <t xml:space="preserve">54131
</t>
    </r>
    <r>
      <rPr>
        <sz val="9"/>
        <rFont val="Arial"/>
        <family val="2"/>
        <charset val="204"/>
      </rPr>
      <t xml:space="preserve">30647</t>
    </r>
  </si>
  <si>
    <r>
      <rPr>
        <sz val="10"/>
        <rFont val="Arial"/>
        <family val="0"/>
      </rPr>
      <t xml:space="preserve">52091
</t>
    </r>
    <r>
      <rPr>
        <sz val="9"/>
        <rFont val="Arial"/>
        <family val="2"/>
        <charset val="204"/>
      </rPr>
      <t xml:space="preserve">32128</t>
    </r>
  </si>
  <si>
    <t xml:space="preserve">Агульский</t>
  </si>
  <si>
    <r>
      <rPr>
        <sz val="10"/>
        <rFont val="Arial"/>
        <family val="0"/>
      </rPr>
      <t xml:space="preserve">38             </t>
    </r>
    <r>
      <rPr>
        <sz val="9"/>
        <rFont val="Arial"/>
        <family val="2"/>
        <charset val="204"/>
      </rPr>
      <t xml:space="preserve">3</t>
    </r>
  </si>
  <si>
    <r>
      <rPr>
        <sz val="10"/>
        <rFont val="Arial"/>
        <family val="0"/>
      </rPr>
      <t xml:space="preserve">26          </t>
    </r>
    <r>
      <rPr>
        <sz val="9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27           </t>
    </r>
    <r>
      <rPr>
        <sz val="9"/>
        <rFont val="Arial"/>
        <family val="2"/>
        <charset val="204"/>
      </rPr>
      <t xml:space="preserve">3</t>
    </r>
  </si>
  <si>
    <r>
      <rPr>
        <sz val="10"/>
        <rFont val="Arial"/>
        <family val="0"/>
      </rPr>
      <t xml:space="preserve">28         </t>
    </r>
    <r>
      <rPr>
        <sz val="9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22         </t>
    </r>
    <r>
      <rPr>
        <sz val="9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25
</t>
    </r>
    <r>
      <rPr>
        <sz val="9"/>
        <rFont val="Arial"/>
        <family val="2"/>
        <charset val="204"/>
      </rPr>
      <t xml:space="preserve">3</t>
    </r>
  </si>
  <si>
    <r>
      <rPr>
        <sz val="10"/>
        <rFont val="Arial"/>
        <family val="0"/>
      </rPr>
      <t xml:space="preserve">26
</t>
    </r>
    <r>
      <rPr>
        <sz val="9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27
</t>
    </r>
    <r>
      <rPr>
        <sz val="9"/>
        <rFont val="Arial"/>
        <family val="2"/>
        <charset val="204"/>
      </rPr>
      <t xml:space="preserve">3</t>
    </r>
  </si>
  <si>
    <r>
      <rPr>
        <sz val="10"/>
        <rFont val="Arial"/>
        <family val="0"/>
      </rPr>
      <t xml:space="preserve">25
</t>
    </r>
    <r>
      <rPr>
        <sz val="9"/>
        <rFont val="Arial"/>
        <family val="2"/>
        <charset val="204"/>
      </rPr>
      <t xml:space="preserve">1</t>
    </r>
  </si>
  <si>
    <r>
      <rPr>
        <sz val="10"/>
        <rFont val="Arial"/>
        <family val="0"/>
      </rPr>
      <t xml:space="preserve">2768     </t>
    </r>
    <r>
      <rPr>
        <sz val="9"/>
        <rFont val="Arial"/>
        <family val="2"/>
        <charset val="204"/>
      </rPr>
      <t xml:space="preserve">150</t>
    </r>
  </si>
  <si>
    <r>
      <rPr>
        <sz val="10"/>
        <rFont val="Arial"/>
        <family val="0"/>
      </rPr>
      <t xml:space="preserve">2445     </t>
    </r>
    <r>
      <rPr>
        <i val="true"/>
        <sz val="9"/>
        <rFont val="Arial"/>
        <family val="2"/>
        <charset val="204"/>
      </rPr>
      <t xml:space="preserve">91</t>
    </r>
  </si>
  <si>
    <r>
      <rPr>
        <sz val="10"/>
        <rFont val="Arial"/>
        <family val="0"/>
      </rPr>
      <t xml:space="preserve">2184     </t>
    </r>
    <r>
      <rPr>
        <sz val="9"/>
        <rFont val="Arial"/>
        <family val="2"/>
        <charset val="204"/>
      </rPr>
      <t xml:space="preserve">97</t>
    </r>
  </si>
  <si>
    <r>
      <rPr>
        <sz val="10"/>
        <rFont val="Arial"/>
        <family val="0"/>
      </rPr>
      <t xml:space="preserve">2171     </t>
    </r>
    <r>
      <rPr>
        <sz val="9"/>
        <rFont val="Arial"/>
        <family val="2"/>
        <charset val="204"/>
      </rPr>
      <t xml:space="preserve">97</t>
    </r>
  </si>
  <si>
    <r>
      <rPr>
        <sz val="10"/>
        <rFont val="Arial"/>
        <family val="0"/>
      </rPr>
      <t xml:space="preserve">1825     </t>
    </r>
    <r>
      <rPr>
        <sz val="9"/>
        <rFont val="Arial"/>
        <family val="2"/>
        <charset val="204"/>
      </rPr>
      <t xml:space="preserve">71</t>
    </r>
  </si>
  <si>
    <r>
      <rPr>
        <sz val="10"/>
        <rFont val="Arial"/>
        <family val="0"/>
      </rPr>
      <t xml:space="preserve">1671
</t>
    </r>
    <r>
      <rPr>
        <sz val="9"/>
        <rFont val="Arial"/>
        <family val="2"/>
        <charset val="204"/>
      </rPr>
      <t xml:space="preserve">67</t>
    </r>
  </si>
  <si>
    <r>
      <rPr>
        <sz val="10"/>
        <rFont val="Arial"/>
        <family val="0"/>
      </rPr>
      <t xml:space="preserve">2054
</t>
    </r>
    <r>
      <rPr>
        <sz val="9"/>
        <rFont val="Arial"/>
        <family val="2"/>
        <charset val="204"/>
      </rPr>
      <t xml:space="preserve">61</t>
    </r>
  </si>
  <si>
    <r>
      <rPr>
        <sz val="10"/>
        <rFont val="Arial"/>
        <family val="0"/>
      </rPr>
      <t xml:space="preserve">1948
</t>
    </r>
    <r>
      <rPr>
        <sz val="10"/>
        <rFont val="Arial"/>
        <family val="2"/>
        <charset val="204"/>
      </rPr>
      <t xml:space="preserve">143</t>
    </r>
  </si>
  <si>
    <r>
      <rPr>
        <sz val="10"/>
        <rFont val="Arial"/>
        <family val="0"/>
      </rPr>
      <t xml:space="preserve">1844
</t>
    </r>
    <r>
      <rPr>
        <sz val="10"/>
        <rFont val="Arial"/>
        <family val="2"/>
        <charset val="204"/>
      </rPr>
      <t xml:space="preserve">26</t>
    </r>
  </si>
  <si>
    <t xml:space="preserve">Азербайджанский</t>
  </si>
  <si>
    <r>
      <rPr>
        <sz val="10"/>
        <rFont val="Arial"/>
        <family val="0"/>
      </rPr>
      <t xml:space="preserve">44        </t>
    </r>
    <r>
      <rPr>
        <sz val="9"/>
        <rFont val="Arial"/>
        <family val="2"/>
        <charset val="204"/>
      </rPr>
      <t xml:space="preserve">27</t>
    </r>
  </si>
  <si>
    <r>
      <rPr>
        <sz val="10"/>
        <rFont val="Arial"/>
        <family val="0"/>
      </rPr>
      <t xml:space="preserve">41       </t>
    </r>
    <r>
      <rPr>
        <sz val="9"/>
        <rFont val="Arial"/>
        <family val="2"/>
        <charset val="204"/>
      </rPr>
      <t xml:space="preserve">28</t>
    </r>
  </si>
  <si>
    <r>
      <rPr>
        <sz val="10"/>
        <rFont val="Arial"/>
        <family val="0"/>
      </rPr>
      <t xml:space="preserve">45       </t>
    </r>
    <r>
      <rPr>
        <sz val="9"/>
        <rFont val="Arial"/>
        <family val="2"/>
        <charset val="204"/>
      </rPr>
      <t xml:space="preserve">29</t>
    </r>
  </si>
  <si>
    <r>
      <rPr>
        <sz val="10"/>
        <rFont val="Arial"/>
        <family val="0"/>
      </rPr>
      <t xml:space="preserve">42       </t>
    </r>
    <r>
      <rPr>
        <sz val="9"/>
        <rFont val="Arial"/>
        <family val="2"/>
        <charset val="204"/>
      </rPr>
      <t xml:space="preserve">24</t>
    </r>
  </si>
  <si>
    <r>
      <rPr>
        <sz val="10"/>
        <rFont val="Arial"/>
        <family val="0"/>
      </rPr>
      <t xml:space="preserve">43       </t>
    </r>
    <r>
      <rPr>
        <sz val="9"/>
        <rFont val="Arial"/>
        <family val="2"/>
        <charset val="204"/>
      </rPr>
      <t xml:space="preserve">29</t>
    </r>
  </si>
  <si>
    <r>
      <rPr>
        <sz val="10"/>
        <rFont val="Arial"/>
        <family val="0"/>
      </rPr>
      <t xml:space="preserve">44       </t>
    </r>
    <r>
      <rPr>
        <sz val="9"/>
        <rFont val="Arial"/>
        <family val="2"/>
        <charset val="204"/>
      </rPr>
      <t xml:space="preserve">31</t>
    </r>
  </si>
  <si>
    <r>
      <rPr>
        <sz val="10"/>
        <rFont val="Arial"/>
        <family val="0"/>
      </rPr>
      <t xml:space="preserve">52
</t>
    </r>
    <r>
      <rPr>
        <sz val="9"/>
        <rFont val="Arial"/>
        <family val="2"/>
        <charset val="204"/>
      </rPr>
      <t xml:space="preserve">33</t>
    </r>
  </si>
  <si>
    <r>
      <rPr>
        <sz val="10"/>
        <rFont val="Arial"/>
        <family val="0"/>
      </rPr>
      <t xml:space="preserve">52
</t>
    </r>
    <r>
      <rPr>
        <sz val="9"/>
        <rFont val="Arial"/>
        <family val="2"/>
        <charset val="204"/>
      </rPr>
      <t xml:space="preserve">30</t>
    </r>
  </si>
  <si>
    <r>
      <rPr>
        <sz val="10"/>
        <rFont val="Arial"/>
        <family val="0"/>
      </rPr>
      <t xml:space="preserve">11675   </t>
    </r>
    <r>
      <rPr>
        <sz val="9"/>
        <rFont val="Arial"/>
        <family val="2"/>
        <charset val="204"/>
      </rPr>
      <t xml:space="preserve">6423</t>
    </r>
  </si>
  <si>
    <r>
      <rPr>
        <sz val="10"/>
        <rFont val="Arial"/>
        <family val="0"/>
      </rPr>
      <t xml:space="preserve">11287    </t>
    </r>
    <r>
      <rPr>
        <sz val="9"/>
        <rFont val="Arial"/>
        <family val="2"/>
        <charset val="204"/>
      </rPr>
      <t xml:space="preserve">6513</t>
    </r>
  </si>
  <si>
    <r>
      <rPr>
        <sz val="10"/>
        <rFont val="Arial"/>
        <family val="0"/>
      </rPr>
      <t xml:space="preserve">11104    </t>
    </r>
    <r>
      <rPr>
        <sz val="9"/>
        <rFont val="Arial"/>
        <family val="2"/>
        <charset val="204"/>
      </rPr>
      <t xml:space="preserve">6411</t>
    </r>
  </si>
  <si>
    <r>
      <rPr>
        <sz val="10"/>
        <rFont val="Arial"/>
        <family val="0"/>
      </rPr>
      <t xml:space="preserve">10975   </t>
    </r>
    <r>
      <rPr>
        <sz val="9"/>
        <rFont val="Arial"/>
        <family val="2"/>
        <charset val="204"/>
      </rPr>
      <t xml:space="preserve">6290</t>
    </r>
  </si>
  <si>
    <r>
      <rPr>
        <sz val="10"/>
        <rFont val="Arial"/>
        <family val="0"/>
      </rPr>
      <t xml:space="preserve">10225  </t>
    </r>
    <r>
      <rPr>
        <sz val="9"/>
        <rFont val="Arial"/>
        <family val="2"/>
        <charset val="204"/>
      </rPr>
      <t xml:space="preserve">6018</t>
    </r>
  </si>
  <si>
    <r>
      <rPr>
        <sz val="10"/>
        <rFont val="Arial"/>
        <family val="0"/>
      </rPr>
      <t xml:space="preserve">9729
</t>
    </r>
    <r>
      <rPr>
        <sz val="9"/>
        <rFont val="Arial"/>
        <family val="2"/>
        <charset val="204"/>
      </rPr>
      <t xml:space="preserve">5134</t>
    </r>
  </si>
  <si>
    <r>
      <rPr>
        <sz val="10"/>
        <rFont val="Arial"/>
        <family val="0"/>
      </rPr>
      <t xml:space="preserve">9542
</t>
    </r>
    <r>
      <rPr>
        <sz val="9"/>
        <rFont val="Arial"/>
        <family val="2"/>
        <charset val="204"/>
      </rPr>
      <t xml:space="preserve">5514</t>
    </r>
  </si>
  <si>
    <r>
      <rPr>
        <sz val="10"/>
        <rFont val="Arial"/>
        <family val="0"/>
      </rPr>
      <t xml:space="preserve">9520
</t>
    </r>
    <r>
      <rPr>
        <sz val="10"/>
        <rFont val="Arial"/>
        <family val="2"/>
        <charset val="204"/>
      </rPr>
      <t xml:space="preserve">5943</t>
    </r>
  </si>
  <si>
    <r>
      <rPr>
        <sz val="10"/>
        <rFont val="Arial"/>
        <family val="0"/>
      </rPr>
      <t xml:space="preserve">8909
</t>
    </r>
    <r>
      <rPr>
        <sz val="10"/>
        <rFont val="Arial"/>
        <family val="2"/>
        <charset val="204"/>
      </rPr>
      <t xml:space="preserve">5255</t>
    </r>
  </si>
  <si>
    <t xml:space="preserve">Даргинский</t>
  </si>
  <si>
    <r>
      <rPr>
        <sz val="10"/>
        <rFont val="Arial"/>
        <family val="0"/>
      </rPr>
      <t xml:space="preserve">227</t>
    </r>
    <r>
      <rPr>
        <sz val="9"/>
        <rFont val="Arial"/>
        <family val="2"/>
        <charset val="204"/>
      </rPr>
      <t xml:space="preserve">     62</t>
    </r>
  </si>
  <si>
    <r>
      <rPr>
        <sz val="10"/>
        <rFont val="Arial"/>
        <family val="0"/>
      </rPr>
      <t xml:space="preserve">232</t>
    </r>
    <r>
      <rPr>
        <sz val="9"/>
        <rFont val="Arial"/>
        <family val="2"/>
        <charset val="204"/>
      </rPr>
      <t xml:space="preserve">     73</t>
    </r>
  </si>
  <si>
    <r>
      <rPr>
        <sz val="10"/>
        <rFont val="Arial"/>
        <family val="0"/>
      </rPr>
      <t xml:space="preserve">212</t>
    </r>
    <r>
      <rPr>
        <sz val="9"/>
        <rFont val="Arial"/>
        <family val="2"/>
        <charset val="204"/>
      </rPr>
      <t xml:space="preserve">     71</t>
    </r>
  </si>
  <si>
    <r>
      <rPr>
        <sz val="10"/>
        <rFont val="Arial"/>
        <family val="0"/>
      </rPr>
      <t xml:space="preserve">206</t>
    </r>
    <r>
      <rPr>
        <sz val="9"/>
        <rFont val="Arial"/>
        <family val="2"/>
        <charset val="204"/>
      </rPr>
      <t xml:space="preserve">     64</t>
    </r>
  </si>
  <si>
    <r>
      <rPr>
        <sz val="10"/>
        <rFont val="Arial"/>
        <family val="0"/>
      </rPr>
      <t xml:space="preserve">227</t>
    </r>
    <r>
      <rPr>
        <sz val="9"/>
        <rFont val="Arial"/>
        <family val="2"/>
        <charset val="204"/>
      </rPr>
      <t xml:space="preserve">     78</t>
    </r>
  </si>
  <si>
    <r>
      <rPr>
        <sz val="10"/>
        <rFont val="Arial"/>
        <family val="0"/>
      </rPr>
      <t xml:space="preserve">240
</t>
    </r>
    <r>
      <rPr>
        <sz val="9"/>
        <rFont val="Arial"/>
        <family val="2"/>
        <charset val="204"/>
      </rPr>
      <t xml:space="preserve">98</t>
    </r>
  </si>
  <si>
    <r>
      <rPr>
        <sz val="10"/>
        <rFont val="Arial"/>
        <family val="0"/>
      </rPr>
      <t xml:space="preserve">200
</t>
    </r>
    <r>
      <rPr>
        <sz val="9"/>
        <rFont val="Arial"/>
        <family val="2"/>
        <charset val="204"/>
      </rPr>
      <t xml:space="preserve">86</t>
    </r>
  </si>
  <si>
    <r>
      <rPr>
        <sz val="10"/>
        <rFont val="Arial"/>
        <family val="0"/>
      </rPr>
      <t xml:space="preserve">232
</t>
    </r>
    <r>
      <rPr>
        <sz val="9"/>
        <rFont val="Arial"/>
        <family val="2"/>
        <charset val="204"/>
      </rPr>
      <t xml:space="preserve">91</t>
    </r>
  </si>
  <si>
    <r>
      <rPr>
        <sz val="10"/>
        <rFont val="Arial"/>
        <family val="0"/>
      </rPr>
      <t xml:space="preserve">220
</t>
    </r>
    <r>
      <rPr>
        <sz val="9"/>
        <rFont val="Arial"/>
        <family val="2"/>
        <charset val="204"/>
      </rPr>
      <t xml:space="preserve">89</t>
    </r>
  </si>
  <si>
    <r>
      <rPr>
        <sz val="10"/>
        <rFont val="Arial"/>
        <family val="0"/>
      </rPr>
      <t xml:space="preserve">31984</t>
    </r>
    <r>
      <rPr>
        <sz val="9"/>
        <rFont val="Arial"/>
        <family val="2"/>
        <charset val="204"/>
      </rPr>
      <t xml:space="preserve">   10577</t>
    </r>
  </si>
  <si>
    <r>
      <rPr>
        <sz val="10"/>
        <rFont val="Arial"/>
        <family val="0"/>
      </rPr>
      <t xml:space="preserve">32115 </t>
    </r>
    <r>
      <rPr>
        <sz val="9"/>
        <rFont val="Arial"/>
        <family val="2"/>
        <charset val="204"/>
      </rPr>
      <t xml:space="preserve">  11034</t>
    </r>
  </si>
  <si>
    <r>
      <rPr>
        <sz val="10"/>
        <rFont val="Arial"/>
        <family val="0"/>
      </rPr>
      <t xml:space="preserve">32176</t>
    </r>
    <r>
      <rPr>
        <sz val="9"/>
        <rFont val="Arial"/>
        <family val="2"/>
        <charset val="204"/>
      </rPr>
      <t xml:space="preserve">    11313</t>
    </r>
  </si>
  <si>
    <r>
      <rPr>
        <sz val="10"/>
        <rFont val="Arial"/>
        <family val="0"/>
      </rPr>
      <t xml:space="preserve">31067</t>
    </r>
    <r>
      <rPr>
        <sz val="9"/>
        <rFont val="Arial"/>
        <family val="2"/>
        <charset val="204"/>
      </rPr>
      <t xml:space="preserve">    11451</t>
    </r>
  </si>
  <si>
    <r>
      <rPr>
        <sz val="10"/>
        <rFont val="Arial"/>
        <family val="0"/>
      </rPr>
      <t xml:space="preserve">28653</t>
    </r>
    <r>
      <rPr>
        <sz val="9"/>
        <rFont val="Arial"/>
        <family val="2"/>
        <charset val="204"/>
      </rPr>
      <t xml:space="preserve">    13401</t>
    </r>
  </si>
  <si>
    <r>
      <rPr>
        <sz val="10"/>
        <rFont val="Arial"/>
        <family val="0"/>
      </rPr>
      <t xml:space="preserve">27217
</t>
    </r>
    <r>
      <rPr>
        <sz val="9"/>
        <rFont val="Arial"/>
        <family val="2"/>
        <charset val="204"/>
      </rPr>
      <t xml:space="preserve">13088</t>
    </r>
  </si>
  <si>
    <r>
      <rPr>
        <sz val="10"/>
        <rFont val="Arial"/>
        <family val="0"/>
      </rPr>
      <t xml:space="preserve">26321
</t>
    </r>
    <r>
      <rPr>
        <sz val="9"/>
        <rFont val="Arial"/>
        <family val="2"/>
        <charset val="204"/>
      </rPr>
      <t xml:space="preserve">14590</t>
    </r>
  </si>
  <si>
    <r>
      <rPr>
        <u val="single"/>
        <sz val="10"/>
        <rFont val="Arial"/>
        <family val="2"/>
        <charset val="204"/>
      </rPr>
      <t xml:space="preserve">24920
</t>
    </r>
    <r>
      <rPr>
        <sz val="10"/>
        <rFont val="Arial"/>
        <family val="2"/>
        <charset val="204"/>
      </rPr>
      <t xml:space="preserve">15041</t>
    </r>
  </si>
  <si>
    <r>
      <rPr>
        <u val="single"/>
        <sz val="10"/>
        <rFont val="Arial"/>
        <family val="2"/>
        <charset val="204"/>
      </rPr>
      <t xml:space="preserve">24700
</t>
    </r>
    <r>
      <rPr>
        <sz val="10"/>
        <rFont val="Arial"/>
        <family val="2"/>
        <charset val="204"/>
      </rPr>
      <t xml:space="preserve">16244</t>
    </r>
  </si>
  <si>
    <t xml:space="preserve">Кумыкский</t>
  </si>
  <si>
    <r>
      <rPr>
        <sz val="10"/>
        <rFont val="Arial"/>
        <family val="0"/>
      </rPr>
      <t xml:space="preserve">96        </t>
    </r>
    <r>
      <rPr>
        <sz val="9"/>
        <rFont val="Arial"/>
        <family val="2"/>
        <charset val="204"/>
      </rPr>
      <t xml:space="preserve">74</t>
    </r>
  </si>
  <si>
    <r>
      <rPr>
        <sz val="10"/>
        <rFont val="Arial"/>
        <family val="0"/>
      </rPr>
      <t xml:space="preserve">99       </t>
    </r>
    <r>
      <rPr>
        <sz val="9"/>
        <rFont val="Arial"/>
        <family val="2"/>
        <charset val="204"/>
      </rPr>
      <t xml:space="preserve">74</t>
    </r>
  </si>
  <si>
    <r>
      <rPr>
        <sz val="10"/>
        <rFont val="Arial"/>
        <family val="0"/>
      </rPr>
      <t xml:space="preserve">112     </t>
    </r>
    <r>
      <rPr>
        <sz val="9"/>
        <rFont val="Arial"/>
        <family val="2"/>
        <charset val="204"/>
      </rPr>
      <t xml:space="preserve">71</t>
    </r>
  </si>
  <si>
    <r>
      <rPr>
        <sz val="10"/>
        <rFont val="Arial"/>
        <family val="0"/>
      </rPr>
      <t xml:space="preserve">108      </t>
    </r>
    <r>
      <rPr>
        <sz val="9"/>
        <rFont val="Arial"/>
        <family val="2"/>
        <charset val="204"/>
      </rPr>
      <t xml:space="preserve">67</t>
    </r>
  </si>
  <si>
    <r>
      <rPr>
        <sz val="10"/>
        <rFont val="Arial"/>
        <family val="0"/>
      </rPr>
      <t xml:space="preserve">108      </t>
    </r>
    <r>
      <rPr>
        <sz val="9"/>
        <rFont val="Arial"/>
        <family val="2"/>
        <charset val="204"/>
      </rPr>
      <t xml:space="preserve">76</t>
    </r>
  </si>
  <si>
    <r>
      <rPr>
        <sz val="10"/>
        <rFont val="Arial"/>
        <family val="0"/>
      </rPr>
      <t xml:space="preserve">82
</t>
    </r>
    <r>
      <rPr>
        <sz val="9"/>
        <rFont val="Arial"/>
        <family val="2"/>
        <charset val="204"/>
      </rPr>
      <t xml:space="preserve">94</t>
    </r>
  </si>
  <si>
    <r>
      <rPr>
        <sz val="10"/>
        <rFont val="Arial"/>
        <family val="0"/>
      </rPr>
      <t xml:space="preserve">97
</t>
    </r>
    <r>
      <rPr>
        <sz val="9"/>
        <rFont val="Arial"/>
        <family val="2"/>
        <charset val="204"/>
      </rPr>
      <t xml:space="preserve">90</t>
    </r>
  </si>
  <si>
    <r>
      <rPr>
        <sz val="10"/>
        <rFont val="Arial"/>
        <family val="0"/>
      </rPr>
      <t xml:space="preserve">99
</t>
    </r>
    <r>
      <rPr>
        <sz val="9"/>
        <rFont val="Arial"/>
        <family val="2"/>
        <charset val="204"/>
      </rPr>
      <t xml:space="preserve">89</t>
    </r>
  </si>
  <si>
    <r>
      <rPr>
        <sz val="10"/>
        <rFont val="Arial"/>
        <family val="0"/>
      </rPr>
      <t xml:space="preserve">100
</t>
    </r>
    <r>
      <rPr>
        <sz val="9"/>
        <rFont val="Arial"/>
        <family val="2"/>
        <charset val="204"/>
      </rPr>
      <t xml:space="preserve">88</t>
    </r>
  </si>
  <si>
    <r>
      <rPr>
        <sz val="10"/>
        <rFont val="Arial"/>
        <family val="0"/>
      </rPr>
      <t xml:space="preserve">30183   </t>
    </r>
    <r>
      <rPr>
        <sz val="9"/>
        <rFont val="Arial"/>
        <family val="2"/>
        <charset val="204"/>
      </rPr>
      <t xml:space="preserve">11894</t>
    </r>
  </si>
  <si>
    <r>
      <rPr>
        <sz val="10"/>
        <rFont val="Arial"/>
        <family val="0"/>
      </rPr>
      <t xml:space="preserve">30729    </t>
    </r>
    <r>
      <rPr>
        <sz val="9"/>
        <rFont val="Arial"/>
        <family val="2"/>
        <charset val="204"/>
      </rPr>
      <t xml:space="preserve">11939</t>
    </r>
  </si>
  <si>
    <r>
      <rPr>
        <sz val="10"/>
        <rFont val="Arial"/>
        <family val="0"/>
      </rPr>
      <t xml:space="preserve">29402    </t>
    </r>
    <r>
      <rPr>
        <sz val="9"/>
        <rFont val="Arial"/>
        <family val="2"/>
        <charset val="204"/>
      </rPr>
      <t xml:space="preserve">11701</t>
    </r>
  </si>
  <si>
    <r>
      <rPr>
        <sz val="10"/>
        <rFont val="Arial"/>
        <family val="0"/>
      </rPr>
      <t xml:space="preserve">29419    </t>
    </r>
    <r>
      <rPr>
        <sz val="9"/>
        <rFont val="Arial"/>
        <family val="2"/>
        <charset val="204"/>
      </rPr>
      <t xml:space="preserve">11173</t>
    </r>
  </si>
  <si>
    <r>
      <rPr>
        <sz val="10"/>
        <rFont val="Arial"/>
        <family val="0"/>
      </rPr>
      <t xml:space="preserve">28884   </t>
    </r>
    <r>
      <rPr>
        <sz val="9"/>
        <rFont val="Arial"/>
        <family val="2"/>
        <charset val="204"/>
      </rPr>
      <t xml:space="preserve">12575</t>
    </r>
  </si>
  <si>
    <r>
      <rPr>
        <sz val="10"/>
        <rFont val="Arial"/>
        <family val="0"/>
      </rPr>
      <t xml:space="preserve">21765
</t>
    </r>
    <r>
      <rPr>
        <sz val="9"/>
        <rFont val="Arial"/>
        <family val="2"/>
        <charset val="204"/>
      </rPr>
      <t xml:space="preserve">11823</t>
    </r>
  </si>
  <si>
    <r>
      <rPr>
        <sz val="10"/>
        <rFont val="Arial"/>
        <family val="0"/>
      </rPr>
      <t xml:space="preserve">24667
</t>
    </r>
    <r>
      <rPr>
        <sz val="9"/>
        <rFont val="Arial"/>
        <family val="2"/>
        <charset val="204"/>
      </rPr>
      <t xml:space="preserve">13852</t>
    </r>
  </si>
  <si>
    <r>
      <rPr>
        <u val="single"/>
        <sz val="10"/>
        <rFont val="Arial"/>
        <family val="2"/>
        <charset val="204"/>
      </rPr>
      <t xml:space="preserve">22930
</t>
    </r>
    <r>
      <rPr>
        <sz val="10"/>
        <rFont val="Arial"/>
        <family val="2"/>
        <charset val="204"/>
      </rPr>
      <t xml:space="preserve">13943</t>
    </r>
  </si>
  <si>
    <r>
      <rPr>
        <u val="single"/>
        <sz val="10"/>
        <rFont val="Arial"/>
        <family val="2"/>
        <charset val="204"/>
      </rPr>
      <t xml:space="preserve">22997
</t>
    </r>
    <r>
      <rPr>
        <sz val="10"/>
        <rFont val="Arial"/>
        <family val="2"/>
        <charset val="204"/>
      </rPr>
      <t xml:space="preserve">14363</t>
    </r>
  </si>
  <si>
    <t xml:space="preserve">Лакский</t>
  </si>
  <si>
    <r>
      <rPr>
        <sz val="10"/>
        <rFont val="Arial"/>
        <family val="0"/>
      </rPr>
      <t xml:space="preserve">57        </t>
    </r>
    <r>
      <rPr>
        <sz val="9"/>
        <rFont val="Arial"/>
        <family val="2"/>
        <charset val="204"/>
      </rPr>
      <t xml:space="preserve">49</t>
    </r>
  </si>
  <si>
    <r>
      <rPr>
        <sz val="10"/>
        <rFont val="Arial"/>
        <family val="0"/>
      </rPr>
      <t xml:space="preserve">59       </t>
    </r>
    <r>
      <rPr>
        <sz val="9"/>
        <rFont val="Arial"/>
        <family val="2"/>
        <charset val="204"/>
      </rPr>
      <t xml:space="preserve">49</t>
    </r>
  </si>
  <si>
    <r>
      <rPr>
        <sz val="10"/>
        <rFont val="Arial"/>
        <family val="0"/>
      </rPr>
      <t xml:space="preserve">58       </t>
    </r>
    <r>
      <rPr>
        <sz val="9"/>
        <rFont val="Arial"/>
        <family val="2"/>
        <charset val="204"/>
      </rPr>
      <t xml:space="preserve">65</t>
    </r>
  </si>
  <si>
    <r>
      <rPr>
        <sz val="10"/>
        <rFont val="Arial"/>
        <family val="0"/>
      </rPr>
      <t xml:space="preserve">57       </t>
    </r>
    <r>
      <rPr>
        <sz val="9"/>
        <rFont val="Arial"/>
        <family val="2"/>
        <charset val="204"/>
      </rPr>
      <t xml:space="preserve">49</t>
    </r>
  </si>
  <si>
    <r>
      <rPr>
        <sz val="10"/>
        <rFont val="Arial"/>
        <family val="0"/>
      </rPr>
      <t xml:space="preserve">55       </t>
    </r>
    <r>
      <rPr>
        <sz val="9"/>
        <rFont val="Arial"/>
        <family val="2"/>
        <charset val="204"/>
      </rPr>
      <t xml:space="preserve">67</t>
    </r>
  </si>
  <si>
    <r>
      <rPr>
        <sz val="10"/>
        <rFont val="Arial"/>
        <family val="0"/>
      </rPr>
      <t xml:space="preserve">57       </t>
    </r>
    <r>
      <rPr>
        <sz val="9"/>
        <rFont val="Arial"/>
        <family val="2"/>
        <charset val="204"/>
      </rPr>
      <t xml:space="preserve">53</t>
    </r>
  </si>
  <si>
    <r>
      <rPr>
        <sz val="10"/>
        <rFont val="Arial"/>
        <family val="0"/>
      </rPr>
      <t xml:space="preserve">55
</t>
    </r>
    <r>
      <rPr>
        <sz val="9"/>
        <rFont val="Arial"/>
        <family val="2"/>
        <charset val="204"/>
      </rPr>
      <t xml:space="preserve">52</t>
    </r>
  </si>
  <si>
    <r>
      <rPr>
        <sz val="10"/>
        <rFont val="Arial"/>
        <family val="0"/>
      </rPr>
      <t xml:space="preserve">56
</t>
    </r>
    <r>
      <rPr>
        <sz val="9"/>
        <rFont val="Arial"/>
        <family val="2"/>
        <charset val="204"/>
      </rPr>
      <t xml:space="preserve">52</t>
    </r>
  </si>
  <si>
    <r>
      <rPr>
        <sz val="10"/>
        <rFont val="Arial"/>
        <family val="0"/>
      </rPr>
      <t xml:space="preserve">5059    </t>
    </r>
    <r>
      <rPr>
        <sz val="9"/>
        <rFont val="Arial"/>
        <family val="2"/>
        <charset val="204"/>
      </rPr>
      <t xml:space="preserve">4607</t>
    </r>
  </si>
  <si>
    <r>
      <rPr>
        <sz val="10"/>
        <rFont val="Arial"/>
        <family val="0"/>
      </rPr>
      <t xml:space="preserve">4944    </t>
    </r>
    <r>
      <rPr>
        <sz val="9"/>
        <rFont val="Arial"/>
        <family val="2"/>
        <charset val="204"/>
      </rPr>
      <t xml:space="preserve">4896</t>
    </r>
  </si>
  <si>
    <r>
      <rPr>
        <sz val="10"/>
        <rFont val="Arial"/>
        <family val="0"/>
      </rPr>
      <t xml:space="preserve">5033    </t>
    </r>
    <r>
      <rPr>
        <sz val="9"/>
        <rFont val="Arial"/>
        <family val="2"/>
        <charset val="204"/>
      </rPr>
      <t xml:space="preserve">9773</t>
    </r>
  </si>
  <si>
    <r>
      <rPr>
        <sz val="10"/>
        <rFont val="Arial"/>
        <family val="0"/>
      </rPr>
      <t xml:space="preserve">4753     </t>
    </r>
    <r>
      <rPr>
        <sz val="9"/>
        <rFont val="Arial"/>
        <family val="2"/>
        <charset val="204"/>
      </rPr>
      <t xml:space="preserve">4654</t>
    </r>
  </si>
  <si>
    <r>
      <rPr>
        <sz val="10"/>
        <rFont val="Arial"/>
        <family val="0"/>
      </rPr>
      <t xml:space="preserve">4414     </t>
    </r>
    <r>
      <rPr>
        <sz val="9"/>
        <rFont val="Arial"/>
        <family val="2"/>
        <charset val="204"/>
      </rPr>
      <t xml:space="preserve">4993</t>
    </r>
  </si>
  <si>
    <r>
      <rPr>
        <sz val="10"/>
        <rFont val="Arial"/>
        <family val="0"/>
      </rPr>
      <t xml:space="preserve">6993
</t>
    </r>
    <r>
      <rPr>
        <sz val="9"/>
        <rFont val="Arial"/>
        <family val="2"/>
        <charset val="204"/>
      </rPr>
      <t xml:space="preserve">4838</t>
    </r>
  </si>
  <si>
    <r>
      <rPr>
        <sz val="10"/>
        <rFont val="Arial"/>
        <family val="0"/>
      </rPr>
      <t xml:space="preserve">4319
</t>
    </r>
    <r>
      <rPr>
        <sz val="9"/>
        <rFont val="Arial"/>
        <family val="2"/>
        <charset val="204"/>
      </rPr>
      <t xml:space="preserve">5072</t>
    </r>
  </si>
  <si>
    <r>
      <rPr>
        <u val="single"/>
        <sz val="10"/>
        <rFont val="Arial"/>
        <family val="2"/>
        <charset val="204"/>
      </rPr>
      <t xml:space="preserve">4071
</t>
    </r>
    <r>
      <rPr>
        <sz val="10"/>
        <rFont val="Arial"/>
        <family val="2"/>
        <charset val="204"/>
      </rPr>
      <t xml:space="preserve">5419</t>
    </r>
  </si>
  <si>
    <r>
      <rPr>
        <u val="single"/>
        <sz val="10"/>
        <rFont val="Arial"/>
        <family val="2"/>
        <charset val="204"/>
      </rPr>
      <t xml:space="preserve">3832
</t>
    </r>
    <r>
      <rPr>
        <sz val="10"/>
        <rFont val="Arial"/>
        <family val="2"/>
        <charset val="204"/>
      </rPr>
      <t xml:space="preserve">5531</t>
    </r>
  </si>
  <si>
    <t xml:space="preserve">Лезгинский</t>
  </si>
  <si>
    <r>
      <rPr>
        <sz val="10"/>
        <rFont val="Arial"/>
        <family val="0"/>
      </rPr>
      <t xml:space="preserve">136      </t>
    </r>
    <r>
      <rPr>
        <sz val="9"/>
        <rFont val="Arial"/>
        <family val="2"/>
        <charset val="204"/>
      </rPr>
      <t xml:space="preserve">74</t>
    </r>
  </si>
  <si>
    <r>
      <rPr>
        <sz val="10"/>
        <rFont val="Arial"/>
        <family val="0"/>
      </rPr>
      <t xml:space="preserve">139     </t>
    </r>
    <r>
      <rPr>
        <sz val="9"/>
        <rFont val="Arial"/>
        <family val="2"/>
        <charset val="204"/>
      </rPr>
      <t xml:space="preserve">79</t>
    </r>
  </si>
  <si>
    <r>
      <rPr>
        <sz val="10"/>
        <rFont val="Arial"/>
        <family val="0"/>
      </rPr>
      <t xml:space="preserve">140     </t>
    </r>
    <r>
      <rPr>
        <sz val="9"/>
        <rFont val="Arial"/>
        <family val="2"/>
        <charset val="204"/>
      </rPr>
      <t xml:space="preserve">55</t>
    </r>
  </si>
  <si>
    <r>
      <rPr>
        <sz val="10"/>
        <rFont val="Arial"/>
        <family val="0"/>
      </rPr>
      <t xml:space="preserve">142      </t>
    </r>
    <r>
      <rPr>
        <sz val="9"/>
        <rFont val="Arial"/>
        <family val="2"/>
        <charset val="204"/>
      </rPr>
      <t xml:space="preserve">72</t>
    </r>
  </si>
  <si>
    <r>
      <rPr>
        <sz val="10"/>
        <rFont val="Arial"/>
        <family val="0"/>
      </rPr>
      <t xml:space="preserve">133      </t>
    </r>
    <r>
      <rPr>
        <sz val="9"/>
        <rFont val="Arial"/>
        <family val="2"/>
        <charset val="204"/>
      </rPr>
      <t xml:space="preserve">74</t>
    </r>
  </si>
  <si>
    <r>
      <rPr>
        <sz val="10"/>
        <rFont val="Arial"/>
        <family val="0"/>
      </rPr>
      <t xml:space="preserve">145      </t>
    </r>
    <r>
      <rPr>
        <sz val="9"/>
        <rFont val="Arial"/>
        <family val="2"/>
        <charset val="204"/>
      </rPr>
      <t xml:space="preserve">96</t>
    </r>
  </si>
  <si>
    <r>
      <rPr>
        <sz val="10"/>
        <rFont val="Arial"/>
        <family val="0"/>
      </rPr>
      <t xml:space="preserve">133      </t>
    </r>
    <r>
      <rPr>
        <sz val="9"/>
        <rFont val="Arial"/>
        <family val="2"/>
        <charset val="204"/>
      </rPr>
      <t xml:space="preserve">81</t>
    </r>
  </si>
  <si>
    <r>
      <rPr>
        <sz val="10"/>
        <rFont val="Arial"/>
        <family val="0"/>
      </rPr>
      <t xml:space="preserve">137
</t>
    </r>
    <r>
      <rPr>
        <sz val="9"/>
        <rFont val="Arial"/>
        <family val="2"/>
        <charset val="204"/>
      </rPr>
      <t xml:space="preserve">87</t>
    </r>
  </si>
  <si>
    <r>
      <rPr>
        <sz val="10"/>
        <rFont val="Arial"/>
        <family val="0"/>
      </rPr>
      <t xml:space="preserve">133
</t>
    </r>
    <r>
      <rPr>
        <sz val="9"/>
        <rFont val="Arial"/>
        <family val="2"/>
        <charset val="204"/>
      </rPr>
      <t xml:space="preserve">85</t>
    </r>
  </si>
  <si>
    <r>
      <rPr>
        <sz val="10"/>
        <rFont val="Arial"/>
        <family val="0"/>
      </rPr>
      <t xml:space="preserve">26976    </t>
    </r>
    <r>
      <rPr>
        <sz val="9"/>
        <rFont val="Arial"/>
        <family val="2"/>
        <charset val="204"/>
      </rPr>
      <t xml:space="preserve">12801</t>
    </r>
  </si>
  <si>
    <r>
      <rPr>
        <sz val="10"/>
        <rFont val="Arial"/>
        <family val="0"/>
      </rPr>
      <t xml:space="preserve">26354    </t>
    </r>
    <r>
      <rPr>
        <sz val="9"/>
        <rFont val="Arial"/>
        <family val="2"/>
        <charset val="204"/>
      </rPr>
      <t xml:space="preserve">12739</t>
    </r>
  </si>
  <si>
    <r>
      <rPr>
        <sz val="10"/>
        <rFont val="Arial"/>
        <family val="0"/>
      </rPr>
      <t xml:space="preserve">25551    </t>
    </r>
    <r>
      <rPr>
        <sz val="9"/>
        <rFont val="Arial"/>
        <family val="2"/>
        <charset val="204"/>
      </rPr>
      <t xml:space="preserve">8531</t>
    </r>
  </si>
  <si>
    <r>
      <rPr>
        <sz val="10"/>
        <rFont val="Arial"/>
        <family val="0"/>
      </rPr>
      <t xml:space="preserve">24766   </t>
    </r>
    <r>
      <rPr>
        <sz val="9"/>
        <rFont val="Arial"/>
        <family val="2"/>
        <charset val="204"/>
      </rPr>
      <t xml:space="preserve">13027</t>
    </r>
  </si>
  <si>
    <r>
      <rPr>
        <sz val="10"/>
        <rFont val="Arial"/>
        <family val="0"/>
      </rPr>
      <t xml:space="preserve">24149   </t>
    </r>
    <r>
      <rPr>
        <sz val="9"/>
        <rFont val="Arial"/>
        <family val="2"/>
        <charset val="204"/>
      </rPr>
      <t xml:space="preserve">12472</t>
    </r>
  </si>
  <si>
    <r>
      <rPr>
        <sz val="10"/>
        <rFont val="Arial"/>
        <family val="0"/>
      </rPr>
      <t xml:space="preserve">22686   </t>
    </r>
    <r>
      <rPr>
        <sz val="9"/>
        <rFont val="Arial"/>
        <family val="2"/>
        <charset val="204"/>
      </rPr>
      <t xml:space="preserve">11641</t>
    </r>
  </si>
  <si>
    <r>
      <rPr>
        <sz val="10"/>
        <rFont val="Arial"/>
        <family val="0"/>
      </rPr>
      <t xml:space="preserve">21740  </t>
    </r>
    <r>
      <rPr>
        <sz val="9"/>
        <rFont val="Arial"/>
        <family val="2"/>
        <charset val="204"/>
      </rPr>
      <t xml:space="preserve">12428</t>
    </r>
  </si>
  <si>
    <r>
      <rPr>
        <sz val="10"/>
        <rFont val="Arial"/>
        <family val="0"/>
      </rPr>
      <t xml:space="preserve">20488
</t>
    </r>
    <r>
      <rPr>
        <sz val="10"/>
        <rFont val="Arial"/>
        <family val="2"/>
        <charset val="204"/>
      </rPr>
      <t xml:space="preserve">12676</t>
    </r>
  </si>
  <si>
    <r>
      <rPr>
        <sz val="10"/>
        <rFont val="Arial"/>
        <family val="0"/>
      </rPr>
      <t xml:space="preserve">18717
</t>
    </r>
    <r>
      <rPr>
        <sz val="10"/>
        <rFont val="Arial"/>
        <family val="2"/>
        <charset val="204"/>
      </rPr>
      <t xml:space="preserve">13186</t>
    </r>
  </si>
  <si>
    <t xml:space="preserve">Ногайский</t>
  </si>
  <si>
    <r>
      <rPr>
        <sz val="10"/>
        <rFont val="Arial"/>
        <family val="0"/>
      </rPr>
      <t xml:space="preserve">32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28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1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0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5104            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803            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509            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073            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948            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546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503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373
</t>
    </r>
    <r>
      <rPr>
        <sz val="10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287
</t>
    </r>
    <r>
      <rPr>
        <sz val="10"/>
        <rFont val="Arial"/>
        <family val="2"/>
        <charset val="204"/>
      </rPr>
      <t xml:space="preserve">0</t>
    </r>
  </si>
  <si>
    <t xml:space="preserve">Рутульский</t>
  </si>
  <si>
    <r>
      <rPr>
        <sz val="10"/>
        <rFont val="Arial"/>
        <family val="0"/>
      </rPr>
      <t xml:space="preserve">17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17
</t>
    </r>
    <r>
      <rPr>
        <sz val="9"/>
        <rFont val="Arial"/>
        <family val="2"/>
        <charset val="204"/>
      </rPr>
      <t xml:space="preserve">1</t>
    </r>
  </si>
  <si>
    <r>
      <rPr>
        <sz val="10"/>
        <rFont val="Arial"/>
        <family val="0"/>
      </rPr>
      <t xml:space="preserve">18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84            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46            </t>
    </r>
    <r>
      <rPr>
        <sz val="9"/>
        <rFont val="Arial"/>
        <family val="2"/>
        <charset val="204"/>
      </rPr>
      <t xml:space="preserve">12</t>
    </r>
  </si>
  <si>
    <r>
      <rPr>
        <sz val="10"/>
        <rFont val="Arial"/>
        <family val="0"/>
      </rPr>
      <t xml:space="preserve">383            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87            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763            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754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778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781
</t>
    </r>
    <r>
      <rPr>
        <sz val="10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918
</t>
    </r>
    <r>
      <rPr>
        <sz val="10"/>
        <rFont val="Arial"/>
        <family val="2"/>
        <charset val="204"/>
      </rPr>
      <t xml:space="preserve">0</t>
    </r>
  </si>
  <si>
    <t xml:space="preserve">Табасаранский</t>
  </si>
  <si>
    <r>
      <rPr>
        <sz val="10"/>
        <rFont val="Arial"/>
        <family val="0"/>
      </rPr>
      <t xml:space="preserve">87        </t>
    </r>
    <r>
      <rPr>
        <sz val="9"/>
        <rFont val="Arial"/>
        <family val="2"/>
        <charset val="204"/>
      </rPr>
      <t xml:space="preserve">38</t>
    </r>
  </si>
  <si>
    <r>
      <rPr>
        <sz val="10"/>
        <rFont val="Arial"/>
        <family val="0"/>
      </rPr>
      <t xml:space="preserve">92        </t>
    </r>
    <r>
      <rPr>
        <sz val="9"/>
        <rFont val="Arial"/>
        <family val="2"/>
        <charset val="204"/>
      </rPr>
      <t xml:space="preserve">35</t>
    </r>
  </si>
  <si>
    <r>
      <rPr>
        <sz val="10"/>
        <rFont val="Arial"/>
        <family val="0"/>
      </rPr>
      <t xml:space="preserve">88        </t>
    </r>
    <r>
      <rPr>
        <sz val="9"/>
        <rFont val="Arial"/>
        <family val="2"/>
        <charset val="204"/>
      </rPr>
      <t xml:space="preserve">38</t>
    </r>
  </si>
  <si>
    <r>
      <rPr>
        <sz val="10"/>
        <rFont val="Arial"/>
        <family val="0"/>
      </rPr>
      <t xml:space="preserve">88        </t>
    </r>
    <r>
      <rPr>
        <sz val="9"/>
        <rFont val="Arial"/>
        <family val="2"/>
        <charset val="204"/>
      </rPr>
      <t xml:space="preserve">35</t>
    </r>
  </si>
  <si>
    <r>
      <rPr>
        <sz val="10"/>
        <rFont val="Arial"/>
        <family val="0"/>
      </rPr>
      <t xml:space="preserve">89        </t>
    </r>
    <r>
      <rPr>
        <sz val="9"/>
        <rFont val="Arial"/>
        <family val="2"/>
        <charset val="204"/>
      </rPr>
      <t xml:space="preserve">38</t>
    </r>
  </si>
  <si>
    <r>
      <rPr>
        <sz val="10"/>
        <rFont val="Arial"/>
        <family val="0"/>
      </rPr>
      <t xml:space="preserve">90
</t>
    </r>
    <r>
      <rPr>
        <sz val="9"/>
        <rFont val="Arial"/>
        <family val="2"/>
        <charset val="204"/>
      </rPr>
      <t xml:space="preserve">37</t>
    </r>
  </si>
  <si>
    <r>
      <rPr>
        <sz val="10"/>
        <rFont val="Arial"/>
        <family val="0"/>
      </rPr>
      <t xml:space="preserve">89
</t>
    </r>
    <r>
      <rPr>
        <sz val="9"/>
        <rFont val="Arial"/>
        <family val="2"/>
        <charset val="204"/>
      </rPr>
      <t xml:space="preserve">39</t>
    </r>
  </si>
  <si>
    <r>
      <rPr>
        <sz val="10"/>
        <rFont val="Arial"/>
        <family val="0"/>
      </rPr>
      <t xml:space="preserve">82
</t>
    </r>
    <r>
      <rPr>
        <sz val="9"/>
        <rFont val="Arial"/>
        <family val="2"/>
        <charset val="204"/>
      </rPr>
      <t xml:space="preserve">38</t>
    </r>
  </si>
  <si>
    <r>
      <rPr>
        <sz val="10"/>
        <rFont val="Arial"/>
        <family val="0"/>
      </rPr>
      <t xml:space="preserve">81
</t>
    </r>
    <r>
      <rPr>
        <sz val="9"/>
        <rFont val="Arial"/>
        <family val="2"/>
        <charset val="204"/>
      </rPr>
      <t xml:space="preserve">36</t>
    </r>
  </si>
  <si>
    <r>
      <rPr>
        <sz val="10"/>
        <rFont val="Arial"/>
        <family val="0"/>
      </rPr>
      <t xml:space="preserve">10372   </t>
    </r>
    <r>
      <rPr>
        <sz val="9"/>
        <rFont val="Arial"/>
        <family val="2"/>
        <charset val="204"/>
      </rPr>
      <t xml:space="preserve">5337</t>
    </r>
  </si>
  <si>
    <r>
      <rPr>
        <sz val="10"/>
        <rFont val="Arial"/>
        <family val="0"/>
      </rPr>
      <t xml:space="preserve">10368      </t>
    </r>
    <r>
      <rPr>
        <sz val="9"/>
        <rFont val="Arial"/>
        <family val="2"/>
        <charset val="204"/>
      </rPr>
      <t xml:space="preserve">5543</t>
    </r>
  </si>
  <si>
    <r>
      <rPr>
        <sz val="10"/>
        <rFont val="Arial"/>
        <family val="0"/>
      </rPr>
      <t xml:space="preserve">10215    </t>
    </r>
    <r>
      <rPr>
        <sz val="9"/>
        <rFont val="Arial"/>
        <family val="2"/>
        <charset val="204"/>
      </rPr>
      <t xml:space="preserve">6329</t>
    </r>
  </si>
  <si>
    <r>
      <rPr>
        <sz val="10"/>
        <rFont val="Arial"/>
        <family val="0"/>
      </rPr>
      <t xml:space="preserve">10241    </t>
    </r>
    <r>
      <rPr>
        <sz val="9"/>
        <rFont val="Arial"/>
        <family val="2"/>
        <charset val="204"/>
      </rPr>
      <t xml:space="preserve">5751</t>
    </r>
  </si>
  <si>
    <r>
      <rPr>
        <sz val="10"/>
        <rFont val="Arial"/>
        <family val="0"/>
      </rPr>
      <t xml:space="preserve">9735    </t>
    </r>
    <r>
      <rPr>
        <sz val="9"/>
        <rFont val="Arial"/>
        <family val="2"/>
        <charset val="204"/>
      </rPr>
      <t xml:space="preserve">5733</t>
    </r>
  </si>
  <si>
    <r>
      <rPr>
        <sz val="10"/>
        <rFont val="Arial"/>
        <family val="0"/>
      </rPr>
      <t xml:space="preserve">9103
</t>
    </r>
    <r>
      <rPr>
        <sz val="9"/>
        <rFont val="Arial"/>
        <family val="2"/>
        <charset val="204"/>
      </rPr>
      <t xml:space="preserve">5430</t>
    </r>
  </si>
  <si>
    <r>
      <rPr>
        <sz val="10"/>
        <rFont val="Arial"/>
        <family val="0"/>
      </rPr>
      <t xml:space="preserve">9200
</t>
    </r>
    <r>
      <rPr>
        <sz val="9"/>
        <rFont val="Arial"/>
        <family val="2"/>
        <charset val="204"/>
      </rPr>
      <t xml:space="preserve">5762</t>
    </r>
  </si>
  <si>
    <r>
      <rPr>
        <u val="single"/>
        <sz val="10"/>
        <rFont val="Arial"/>
        <family val="2"/>
        <charset val="204"/>
      </rPr>
      <t xml:space="preserve">8867
</t>
    </r>
    <r>
      <rPr>
        <sz val="10"/>
        <rFont val="Arial"/>
        <family val="2"/>
        <charset val="204"/>
      </rPr>
      <t xml:space="preserve">5684</t>
    </r>
  </si>
  <si>
    <r>
      <rPr>
        <u val="single"/>
        <sz val="10"/>
        <rFont val="Arial"/>
        <family val="2"/>
        <charset val="204"/>
      </rPr>
      <t xml:space="preserve">8567
</t>
    </r>
    <r>
      <rPr>
        <sz val="10"/>
        <rFont val="Arial"/>
        <family val="2"/>
        <charset val="204"/>
      </rPr>
      <t xml:space="preserve">5604</t>
    </r>
  </si>
  <si>
    <t xml:space="preserve">Чеченский</t>
  </si>
  <si>
    <r>
      <rPr>
        <sz val="10"/>
        <rFont val="Arial"/>
        <family val="0"/>
      </rPr>
      <t xml:space="preserve">22
</t>
    </r>
    <r>
      <rPr>
        <sz val="9"/>
        <rFont val="Arial"/>
        <family val="2"/>
        <charset val="204"/>
      </rPr>
      <t xml:space="preserve">13</t>
    </r>
  </si>
  <si>
    <r>
      <rPr>
        <sz val="10"/>
        <rFont val="Arial"/>
        <family val="0"/>
      </rPr>
      <t xml:space="preserve">22
</t>
    </r>
    <r>
      <rPr>
        <sz val="9"/>
        <rFont val="Arial"/>
        <family val="2"/>
        <charset val="204"/>
      </rPr>
      <t xml:space="preserve">14</t>
    </r>
  </si>
  <si>
    <r>
      <rPr>
        <sz val="10"/>
        <rFont val="Arial"/>
        <family val="0"/>
      </rPr>
      <t xml:space="preserve">37
</t>
    </r>
    <r>
      <rPr>
        <sz val="9"/>
        <rFont val="Arial"/>
        <family val="2"/>
        <charset val="204"/>
      </rPr>
      <t xml:space="preserve">14</t>
    </r>
  </si>
  <si>
    <r>
      <rPr>
        <sz val="10"/>
        <rFont val="Arial"/>
        <family val="0"/>
      </rPr>
      <t xml:space="preserve">36
</t>
    </r>
    <r>
      <rPr>
        <sz val="9"/>
        <rFont val="Arial"/>
        <family val="2"/>
        <charset val="204"/>
      </rPr>
      <t xml:space="preserve">16</t>
    </r>
  </si>
  <si>
    <r>
      <rPr>
        <sz val="10"/>
        <rFont val="Arial"/>
        <family val="0"/>
      </rPr>
      <t xml:space="preserve">37
</t>
    </r>
    <r>
      <rPr>
        <sz val="9"/>
        <rFont val="Arial"/>
        <family val="2"/>
        <charset val="204"/>
      </rPr>
      <t xml:space="preserve">15</t>
    </r>
  </si>
  <si>
    <r>
      <rPr>
        <sz val="10"/>
        <rFont val="Arial"/>
        <family val="0"/>
      </rPr>
      <t xml:space="preserve">38
</t>
    </r>
    <r>
      <rPr>
        <sz val="9"/>
        <rFont val="Arial"/>
        <family val="2"/>
        <charset val="204"/>
      </rPr>
      <t xml:space="preserve">15</t>
    </r>
  </si>
  <si>
    <r>
      <rPr>
        <sz val="10"/>
        <rFont val="Arial"/>
        <family val="0"/>
      </rPr>
      <t xml:space="preserve">38
</t>
    </r>
    <r>
      <rPr>
        <sz val="9"/>
        <rFont val="Arial"/>
        <family val="2"/>
        <charset val="204"/>
      </rPr>
      <t xml:space="preserve">14</t>
    </r>
  </si>
  <si>
    <r>
      <rPr>
        <sz val="10"/>
        <rFont val="Arial"/>
        <family val="0"/>
      </rPr>
      <t xml:space="preserve">7329     </t>
    </r>
    <r>
      <rPr>
        <sz val="9"/>
        <rFont val="Arial"/>
        <family val="2"/>
        <charset val="204"/>
      </rPr>
      <t xml:space="preserve">5556</t>
    </r>
  </si>
  <si>
    <r>
      <rPr>
        <sz val="10"/>
        <rFont val="Arial"/>
        <family val="0"/>
      </rPr>
      <t xml:space="preserve">7507      </t>
    </r>
    <r>
      <rPr>
        <sz val="9"/>
        <rFont val="Arial"/>
        <family val="2"/>
        <charset val="204"/>
      </rPr>
      <t xml:space="preserve">5423</t>
    </r>
  </si>
  <si>
    <r>
      <rPr>
        <sz val="10"/>
        <rFont val="Arial"/>
        <family val="0"/>
      </rPr>
      <t xml:space="preserve">7174      </t>
    </r>
    <r>
      <rPr>
        <sz val="9"/>
        <rFont val="Arial"/>
        <family val="2"/>
        <charset val="204"/>
      </rPr>
      <t xml:space="preserve">5447</t>
    </r>
  </si>
  <si>
    <r>
      <rPr>
        <sz val="10"/>
        <rFont val="Arial"/>
        <family val="0"/>
      </rPr>
      <t xml:space="preserve">6949     </t>
    </r>
    <r>
      <rPr>
        <sz val="9"/>
        <rFont val="Arial"/>
        <family val="2"/>
        <charset val="204"/>
      </rPr>
      <t xml:space="preserve">5379</t>
    </r>
  </si>
  <si>
    <r>
      <rPr>
        <sz val="10"/>
        <rFont val="Arial"/>
        <family val="0"/>
      </rPr>
      <t xml:space="preserve">6879    </t>
    </r>
    <r>
      <rPr>
        <sz val="9"/>
        <rFont val="Arial"/>
        <family val="2"/>
        <charset val="204"/>
      </rPr>
      <t xml:space="preserve">5276</t>
    </r>
  </si>
  <si>
    <r>
      <rPr>
        <sz val="10"/>
        <rFont val="Arial"/>
        <family val="0"/>
      </rPr>
      <t xml:space="preserve">6381
</t>
    </r>
    <r>
      <rPr>
        <sz val="9"/>
        <rFont val="Arial"/>
        <family val="2"/>
        <charset val="204"/>
      </rPr>
      <t xml:space="preserve">4601</t>
    </r>
  </si>
  <si>
    <r>
      <rPr>
        <sz val="10"/>
        <rFont val="Arial"/>
        <family val="0"/>
      </rPr>
      <t xml:space="preserve">6886
</t>
    </r>
    <r>
      <rPr>
        <sz val="9"/>
        <rFont val="Arial"/>
        <family val="2"/>
        <charset val="204"/>
      </rPr>
      <t xml:space="preserve">5249</t>
    </r>
  </si>
  <si>
    <r>
      <rPr>
        <sz val="10"/>
        <rFont val="Arial"/>
        <family val="0"/>
      </rPr>
      <t xml:space="preserve">6819
</t>
    </r>
    <r>
      <rPr>
        <sz val="10"/>
        <rFont val="Arial"/>
        <family val="2"/>
        <charset val="204"/>
      </rPr>
      <t xml:space="preserve">5409</t>
    </r>
  </si>
  <si>
    <r>
      <rPr>
        <sz val="10"/>
        <rFont val="Arial"/>
        <family val="0"/>
      </rPr>
      <t xml:space="preserve">6984
</t>
    </r>
    <r>
      <rPr>
        <sz val="10"/>
        <rFont val="Arial"/>
        <family val="2"/>
        <charset val="204"/>
      </rPr>
      <t xml:space="preserve">5364</t>
    </r>
  </si>
  <si>
    <t xml:space="preserve">Татский</t>
  </si>
  <si>
    <r>
      <rPr>
        <sz val="10"/>
        <rFont val="Arial"/>
        <family val="0"/>
      </rPr>
      <t xml:space="preserve">0
</t>
    </r>
    <r>
      <rPr>
        <sz val="9"/>
        <rFont val="Arial"/>
        <family val="2"/>
        <charset val="204"/>
      </rPr>
      <t xml:space="preserve">1</t>
    </r>
  </si>
  <si>
    <r>
      <rPr>
        <sz val="10"/>
        <rFont val="Arial"/>
        <family val="0"/>
      </rPr>
      <t xml:space="preserve">0
</t>
    </r>
    <r>
      <rPr>
        <sz val="9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0
</t>
    </r>
    <r>
      <rPr>
        <sz val="9"/>
        <rFont val="Arial"/>
        <family val="2"/>
        <charset val="204"/>
      </rPr>
      <t xml:space="preserve">99</t>
    </r>
  </si>
  <si>
    <r>
      <rPr>
        <sz val="10"/>
        <rFont val="Arial"/>
        <family val="0"/>
      </rPr>
      <t xml:space="preserve">0
</t>
    </r>
    <r>
      <rPr>
        <sz val="9"/>
        <rFont val="Arial"/>
        <family val="2"/>
        <charset val="204"/>
      </rPr>
      <t xml:space="preserve">39</t>
    </r>
  </si>
  <si>
    <r>
      <rPr>
        <sz val="10"/>
        <rFont val="Arial"/>
        <family val="0"/>
      </rPr>
      <t xml:space="preserve">0
</t>
    </r>
    <r>
      <rPr>
        <sz val="9"/>
        <rFont val="Arial"/>
        <family val="2"/>
        <charset val="204"/>
      </rPr>
      <t xml:space="preserve">84</t>
    </r>
  </si>
  <si>
    <r>
      <rPr>
        <sz val="10"/>
        <rFont val="Arial"/>
        <family val="0"/>
      </rPr>
      <t xml:space="preserve">0
</t>
    </r>
    <r>
      <rPr>
        <sz val="9"/>
        <rFont val="Arial"/>
        <family val="2"/>
        <charset val="204"/>
      </rPr>
      <t xml:space="preserve">90</t>
    </r>
  </si>
  <si>
    <r>
      <rPr>
        <sz val="10"/>
        <rFont val="Arial"/>
        <family val="0"/>
      </rPr>
      <t xml:space="preserve">0
</t>
    </r>
    <r>
      <rPr>
        <sz val="9"/>
        <rFont val="Arial"/>
        <family val="2"/>
        <charset val="204"/>
      </rPr>
      <t xml:space="preserve">78</t>
    </r>
  </si>
  <si>
    <r>
      <rPr>
        <sz val="10"/>
        <rFont val="Arial"/>
        <family val="0"/>
      </rPr>
      <t xml:space="preserve"> 0
</t>
    </r>
    <r>
      <rPr>
        <sz val="9"/>
        <rFont val="Arial"/>
        <family val="2"/>
        <charset val="204"/>
      </rPr>
      <t xml:space="preserve">52</t>
    </r>
  </si>
  <si>
    <r>
      <rPr>
        <u val="single"/>
        <sz val="10"/>
        <rFont val="Arial"/>
        <family val="2"/>
        <charset val="204"/>
      </rPr>
      <t xml:space="preserve">0
</t>
    </r>
    <r>
      <rPr>
        <sz val="10"/>
        <rFont val="Arial"/>
        <family val="2"/>
        <charset val="204"/>
      </rPr>
      <t xml:space="preserve">41</t>
    </r>
  </si>
  <si>
    <r>
      <rPr>
        <u val="single"/>
        <sz val="10"/>
        <rFont val="Arial"/>
        <family val="2"/>
        <charset val="204"/>
      </rPr>
      <t xml:space="preserve">0
</t>
    </r>
    <r>
      <rPr>
        <sz val="10"/>
        <rFont val="Arial"/>
        <family val="2"/>
        <charset val="204"/>
      </rPr>
      <t xml:space="preserve">37</t>
    </r>
  </si>
  <si>
    <t xml:space="preserve">Цахурский</t>
  </si>
  <si>
    <r>
      <rPr>
        <sz val="10"/>
        <rFont val="Arial"/>
        <family val="0"/>
      </rPr>
      <t xml:space="preserve">12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15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14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13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284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34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38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03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49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99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60
</t>
    </r>
    <r>
      <rPr>
        <sz val="9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409
</t>
    </r>
    <r>
      <rPr>
        <sz val="10"/>
        <rFont val="Arial"/>
        <family val="2"/>
        <charset val="204"/>
      </rPr>
      <t xml:space="preserve">0</t>
    </r>
  </si>
  <si>
    <r>
      <rPr>
        <sz val="10"/>
        <rFont val="Arial"/>
        <family val="0"/>
      </rPr>
      <t xml:space="preserve">390
</t>
    </r>
    <r>
      <rPr>
        <sz val="10"/>
        <rFont val="Arial"/>
        <family val="2"/>
        <charset val="204"/>
      </rPr>
      <t xml:space="preserve">0</t>
    </r>
  </si>
  <si>
    <t xml:space="preserve">Таблица 12. Количество детей школьного возраста,  не обучающихся 
в образовательных учреждениях (на начало учебного года)</t>
  </si>
  <si>
    <t xml:space="preserve">2003г.</t>
  </si>
  <si>
    <t xml:space="preserve">2004г.</t>
  </si>
  <si>
    <t xml:space="preserve">2005г.</t>
  </si>
  <si>
    <t xml:space="preserve">2006г.</t>
  </si>
  <si>
    <t xml:space="preserve">2007г.</t>
  </si>
  <si>
    <t xml:space="preserve">2008г.</t>
  </si>
  <si>
    <t xml:space="preserve">2009г.</t>
  </si>
  <si>
    <t xml:space="preserve">2010г.</t>
  </si>
  <si>
    <t xml:space="preserve">Всего по РД</t>
  </si>
  <si>
    <t xml:space="preserve">городская местность</t>
  </si>
  <si>
    <t xml:space="preserve">сельская местность</t>
  </si>
  <si>
    <t xml:space="preserve">Диаграмма 6. Динамика количества детей школьного возраста  не обучающихся 
в образовательных учреждениях </t>
  </si>
  <si>
    <t xml:space="preserve">Таблица 13. Результаты участия выпускников общеобразовательных учреждений 
Республики Дагестан в ЕГЭ в  2011г.</t>
  </si>
  <si>
    <t xml:space="preserve">№ п/п</t>
  </si>
  <si>
    <t xml:space="preserve">Предмет</t>
  </si>
  <si>
    <t xml:space="preserve">Число участников</t>
  </si>
  <si>
    <t xml:space="preserve">Средний балл</t>
  </si>
  <si>
    <t xml:space="preserve">% не преодолевших минимальный порог,  (не сдали)</t>
  </si>
  <si>
    <t xml:space="preserve">Набрали 100 баллов</t>
  </si>
  <si>
    <t xml:space="preserve">Русский язык</t>
  </si>
  <si>
    <t xml:space="preserve">Математика</t>
  </si>
  <si>
    <t xml:space="preserve">Обществознание</t>
  </si>
  <si>
    <t xml:space="preserve">Биология</t>
  </si>
  <si>
    <t xml:space="preserve">История</t>
  </si>
  <si>
    <t xml:space="preserve">Физика</t>
  </si>
  <si>
    <t xml:space="preserve">Химия</t>
  </si>
  <si>
    <t xml:space="preserve">География</t>
  </si>
  <si>
    <t xml:space="preserve">Литература</t>
  </si>
  <si>
    <t xml:space="preserve">Английский язык</t>
  </si>
  <si>
    <t xml:space="preserve">Информатика</t>
  </si>
  <si>
    <t xml:space="preserve">Немецкий язык</t>
  </si>
  <si>
    <t xml:space="preserve">Французский язык</t>
  </si>
  <si>
    <t xml:space="preserve">Диаграмма 7. Количество выпускников общеобразовательных учреждений 
Республики Дагестан принявших участие в ЕГЭ в 2011 г.</t>
  </si>
  <si>
    <t xml:space="preserve">Таблица 14. Компьютеризация образовательных учреждений Республики Дагестан.</t>
  </si>
  <si>
    <t xml:space="preserve">Год</t>
  </si>
  <si>
    <t xml:space="preserve">Источник финансирования</t>
  </si>
  <si>
    <t xml:space="preserve">фактически получено (млн.руб.)</t>
  </si>
  <si>
    <t xml:space="preserve">Направлено в ОУ республики</t>
  </si>
  <si>
    <t xml:space="preserve">Компьютеров (шт)</t>
  </si>
  <si>
    <t xml:space="preserve">Оборудование для подключения к сети Интернет (учреждений)</t>
  </si>
  <si>
    <t xml:space="preserve">Спутниковые антенны</t>
  </si>
  <si>
    <t xml:space="preserve">2001г.</t>
  </si>
  <si>
    <t xml:space="preserve">Федеральный бюджет</t>
  </si>
  <si>
    <t xml:space="preserve"> - </t>
  </si>
  <si>
    <t xml:space="preserve">Республиканский бюджет</t>
  </si>
  <si>
    <t xml:space="preserve">2002г</t>
  </si>
  <si>
    <t xml:space="preserve">-</t>
  </si>
  <si>
    <t xml:space="preserve">2008 г.</t>
  </si>
  <si>
    <t xml:space="preserve">Внебюджетные средства</t>
  </si>
  <si>
    <t xml:space="preserve">2009 г.</t>
  </si>
  <si>
    <t xml:space="preserve">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.25"/>
      <color rgb="FF000000"/>
      <name val="Arial Cyr"/>
      <family val="2"/>
    </font>
    <font>
      <sz val="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5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 5" xfId="24"/>
    <cellStyle name="Обычный 10 6" xfId="25"/>
    <cellStyle name="Обычный 10 7" xfId="26"/>
    <cellStyle name="Обычный 10 8" xfId="27"/>
    <cellStyle name="Обычный 10 9" xfId="28"/>
    <cellStyle name="Обычный 100" xfId="29"/>
    <cellStyle name="Обычный 101" xfId="30"/>
    <cellStyle name="Обычный 102" xfId="31"/>
    <cellStyle name="Обычный 103" xfId="32"/>
    <cellStyle name="Обычный 104" xfId="33"/>
    <cellStyle name="Обычный 105" xfId="34"/>
    <cellStyle name="Обычный 106" xfId="35"/>
    <cellStyle name="Обычный 107" xfId="36"/>
    <cellStyle name="Обычный 108" xfId="37"/>
    <cellStyle name="Обычный 109" xfId="38"/>
    <cellStyle name="Обычный 11" xfId="39"/>
    <cellStyle name="Обычный 11 2" xfId="40"/>
    <cellStyle name="Обычный 11 2 10" xfId="41"/>
    <cellStyle name="Обычный 11 2 10 2" xfId="42"/>
    <cellStyle name="Обычный 11 2 11" xfId="43"/>
    <cellStyle name="Обычный 11 2 11 2" xfId="44"/>
    <cellStyle name="Обычный 11 2 12" xfId="45"/>
    <cellStyle name="Обычный 11 2 12 2" xfId="46"/>
    <cellStyle name="Обычный 11 2 13" xfId="47"/>
    <cellStyle name="Обычный 11 2 13 2" xfId="48"/>
    <cellStyle name="Обычный 11 2 14" xfId="49"/>
    <cellStyle name="Обычный 11 2 14 2" xfId="50"/>
    <cellStyle name="Обычный 11 2 15" xfId="51"/>
    <cellStyle name="Обычный 11 2 15 2" xfId="52"/>
    <cellStyle name="Обычный 11 2 16" xfId="53"/>
    <cellStyle name="Обычный 11 2 16 2" xfId="54"/>
    <cellStyle name="Обычный 11 2 17" xfId="55"/>
    <cellStyle name="Обычный 11 2 17 2" xfId="56"/>
    <cellStyle name="Обычный 11 2 18" xfId="57"/>
    <cellStyle name="Обычный 11 2 18 2" xfId="58"/>
    <cellStyle name="Обычный 11 2 19" xfId="59"/>
    <cellStyle name="Обычный 11 2 19 2" xfId="60"/>
    <cellStyle name="Обычный 11 2 2" xfId="61"/>
    <cellStyle name="Обычный 11 2 2 10" xfId="62"/>
    <cellStyle name="Обычный 11 2 2 10 2" xfId="63"/>
    <cellStyle name="Обычный 11 2 2 11" xfId="64"/>
    <cellStyle name="Обычный 11 2 2 11 2" xfId="65"/>
    <cellStyle name="Обычный 11 2 2 12" xfId="66"/>
    <cellStyle name="Обычный 11 2 2 12 2" xfId="67"/>
    <cellStyle name="Обычный 11 2 2 13" xfId="68"/>
    <cellStyle name="Обычный 11 2 2 13 2" xfId="69"/>
    <cellStyle name="Обычный 11 2 2 14" xfId="70"/>
    <cellStyle name="Обычный 11 2 2 14 2" xfId="71"/>
    <cellStyle name="Обычный 11 2 2 15" xfId="72"/>
    <cellStyle name="Обычный 11 2 2 15 2" xfId="73"/>
    <cellStyle name="Обычный 11 2 2 16" xfId="74"/>
    <cellStyle name="Обычный 11 2 2 16 2" xfId="75"/>
    <cellStyle name="Обычный 11 2 2 17" xfId="76"/>
    <cellStyle name="Обычный 11 2 2 17 2" xfId="77"/>
    <cellStyle name="Обычный 11 2 2 18" xfId="78"/>
    <cellStyle name="Обычный 11 2 2 18 2" xfId="79"/>
    <cellStyle name="Обычный 11 2 2 19" xfId="80"/>
    <cellStyle name="Обычный 11 2 2 19 2" xfId="81"/>
    <cellStyle name="Обычный 11 2 2 2" xfId="82"/>
    <cellStyle name="Обычный 11 2 2 2 2" xfId="83"/>
    <cellStyle name="Обычный 11 2 2 20" xfId="84"/>
    <cellStyle name="Обычный 11 2 2 20 2" xfId="85"/>
    <cellStyle name="Обычный 11 2 2 21" xfId="86"/>
    <cellStyle name="Обычный 11 2 2 21 2" xfId="87"/>
    <cellStyle name="Обычный 11 2 2 22" xfId="88"/>
    <cellStyle name="Обычный 11 2 2 22 2" xfId="89"/>
    <cellStyle name="Обычный 11 2 2 23" xfId="90"/>
    <cellStyle name="Обычный 11 2 2 23 2" xfId="91"/>
    <cellStyle name="Обычный 11 2 2 24" xfId="92"/>
    <cellStyle name="Обычный 11 2 2 24 2" xfId="93"/>
    <cellStyle name="Обычный 11 2 2 25" xfId="94"/>
    <cellStyle name="Обычный 11 2 2 25 2" xfId="95"/>
    <cellStyle name="Обычный 11 2 2 26" xfId="96"/>
    <cellStyle name="Обычный 11 2 2 26 2" xfId="97"/>
    <cellStyle name="Обычный 11 2 2 27" xfId="98"/>
    <cellStyle name="Обычный 11 2 2 27 2" xfId="99"/>
    <cellStyle name="Обычный 11 2 2 28" xfId="100"/>
    <cellStyle name="Обычный 11 2 2 28 2" xfId="101"/>
    <cellStyle name="Обычный 11 2 2 29" xfId="102"/>
    <cellStyle name="Обычный 11 2 2 3" xfId="103"/>
    <cellStyle name="Обычный 11 2 2 3 2" xfId="104"/>
    <cellStyle name="Обычный 11 2 2 4" xfId="105"/>
    <cellStyle name="Обычный 11 2 2 4 2" xfId="106"/>
    <cellStyle name="Обычный 11 2 2 5" xfId="107"/>
    <cellStyle name="Обычный 11 2 2 5 2" xfId="108"/>
    <cellStyle name="Обычный 11 2 2 6" xfId="109"/>
    <cellStyle name="Обычный 11 2 2 6 2" xfId="110"/>
    <cellStyle name="Обычный 11 2 2 7" xfId="111"/>
    <cellStyle name="Обычный 11 2 2 7 2" xfId="112"/>
    <cellStyle name="Обычный 11 2 2 8" xfId="113"/>
    <cellStyle name="Обычный 11 2 2 8 2" xfId="114"/>
    <cellStyle name="Обычный 11 2 2 9" xfId="115"/>
    <cellStyle name="Обычный 11 2 2 9 2" xfId="116"/>
    <cellStyle name="Обычный 11 2 20" xfId="117"/>
    <cellStyle name="Обычный 11 2 20 2" xfId="118"/>
    <cellStyle name="Обычный 11 2 21" xfId="119"/>
    <cellStyle name="Обычный 11 2 21 2" xfId="120"/>
    <cellStyle name="Обычный 11 2 22" xfId="121"/>
    <cellStyle name="Обычный 11 2 22 2" xfId="122"/>
    <cellStyle name="Обычный 11 2 23" xfId="123"/>
    <cellStyle name="Обычный 11 2 23 2" xfId="124"/>
    <cellStyle name="Обычный 11 2 24" xfId="125"/>
    <cellStyle name="Обычный 11 2 24 2" xfId="126"/>
    <cellStyle name="Обычный 11 2 25" xfId="127"/>
    <cellStyle name="Обычный 11 2 25 2" xfId="128"/>
    <cellStyle name="Обычный 11 2 26" xfId="129"/>
    <cellStyle name="Обычный 11 2 26 2" xfId="130"/>
    <cellStyle name="Обычный 11 2 27" xfId="131"/>
    <cellStyle name="Обычный 11 2 27 2" xfId="132"/>
    <cellStyle name="Обычный 11 2 28" xfId="133"/>
    <cellStyle name="Обычный 11 2 28 2" xfId="134"/>
    <cellStyle name="Обычный 11 2 29" xfId="135"/>
    <cellStyle name="Обычный 11 2 29 2" xfId="136"/>
    <cellStyle name="Обычный 11 2 3" xfId="137"/>
    <cellStyle name="Обычный 11 2 3 2" xfId="138"/>
    <cellStyle name="Обычный 11 2 30" xfId="139"/>
    <cellStyle name="Обычный 11 2 4" xfId="140"/>
    <cellStyle name="Обычный 11 2 4 2" xfId="141"/>
    <cellStyle name="Обычный 11 2 5" xfId="142"/>
    <cellStyle name="Обычный 11 2 5 2" xfId="143"/>
    <cellStyle name="Обычный 11 2 6" xfId="144"/>
    <cellStyle name="Обычный 11 2 6 2" xfId="145"/>
    <cellStyle name="Обычный 11 2 7" xfId="146"/>
    <cellStyle name="Обычный 11 2 7 2" xfId="147"/>
    <cellStyle name="Обычный 11 2 8" xfId="148"/>
    <cellStyle name="Обычный 11 2 8 2" xfId="149"/>
    <cellStyle name="Обычный 11 2 9" xfId="150"/>
    <cellStyle name="Обычный 11 2 9 2" xfId="151"/>
    <cellStyle name="Обычный 11 3" xfId="152"/>
    <cellStyle name="Обычный 11 3 10" xfId="153"/>
    <cellStyle name="Обычный 11 3 10 2" xfId="154"/>
    <cellStyle name="Обычный 11 3 11" xfId="155"/>
    <cellStyle name="Обычный 11 3 11 2" xfId="156"/>
    <cellStyle name="Обычный 11 3 12" xfId="157"/>
    <cellStyle name="Обычный 11 3 12 2" xfId="158"/>
    <cellStyle name="Обычный 11 3 13" xfId="159"/>
    <cellStyle name="Обычный 11 3 13 2" xfId="160"/>
    <cellStyle name="Обычный 11 3 14" xfId="161"/>
    <cellStyle name="Обычный 11 3 14 2" xfId="162"/>
    <cellStyle name="Обычный 11 3 15" xfId="163"/>
    <cellStyle name="Обычный 11 3 15 2" xfId="164"/>
    <cellStyle name="Обычный 11 3 16" xfId="165"/>
    <cellStyle name="Обычный 11 3 16 2" xfId="166"/>
    <cellStyle name="Обычный 11 3 17" xfId="167"/>
    <cellStyle name="Обычный 11 3 17 2" xfId="168"/>
    <cellStyle name="Обычный 11 3 18" xfId="169"/>
    <cellStyle name="Обычный 11 3 18 2" xfId="170"/>
    <cellStyle name="Обычный 11 3 19" xfId="171"/>
    <cellStyle name="Обычный 11 3 19 2" xfId="172"/>
    <cellStyle name="Обычный 11 3 2" xfId="173"/>
    <cellStyle name="Обычный 11 3 2 10" xfId="174"/>
    <cellStyle name="Обычный 11 3 2 10 2" xfId="175"/>
    <cellStyle name="Обычный 11 3 2 11" xfId="176"/>
    <cellStyle name="Обычный 11 3 2 11 2" xfId="177"/>
    <cellStyle name="Обычный 11 3 2 12" xfId="178"/>
    <cellStyle name="Обычный 11 3 2 12 2" xfId="179"/>
    <cellStyle name="Обычный 11 3 2 13" xfId="180"/>
    <cellStyle name="Обычный 11 3 2 13 2" xfId="181"/>
    <cellStyle name="Обычный 11 3 2 14" xfId="182"/>
    <cellStyle name="Обычный 11 3 2 14 2" xfId="183"/>
    <cellStyle name="Обычный 11 3 2 15" xfId="184"/>
    <cellStyle name="Обычный 11 3 2 15 2" xfId="185"/>
    <cellStyle name="Обычный 11 3 2 16" xfId="186"/>
    <cellStyle name="Обычный 11 3 2 16 2" xfId="187"/>
    <cellStyle name="Обычный 11 3 2 17" xfId="188"/>
    <cellStyle name="Обычный 11 3 2 17 2" xfId="189"/>
    <cellStyle name="Обычный 11 3 2 18" xfId="190"/>
    <cellStyle name="Обычный 11 3 2 18 2" xfId="191"/>
    <cellStyle name="Обычный 11 3 2 19" xfId="192"/>
    <cellStyle name="Обычный 11 3 2 19 2" xfId="193"/>
    <cellStyle name="Обычный 11 3 2 2" xfId="194"/>
    <cellStyle name="Обычный 11 3 2 2 2" xfId="195"/>
    <cellStyle name="Обычный 11 3 2 20" xfId="196"/>
    <cellStyle name="Обычный 11 3 2 20 2" xfId="197"/>
    <cellStyle name="Обычный 11 3 2 21" xfId="198"/>
    <cellStyle name="Обычный 11 3 2 21 2" xfId="199"/>
    <cellStyle name="Обычный 11 3 2 22" xfId="200"/>
    <cellStyle name="Обычный 11 3 2 22 2" xfId="201"/>
    <cellStyle name="Обычный 11 3 2 23" xfId="202"/>
    <cellStyle name="Обычный 11 3 2 23 2" xfId="203"/>
    <cellStyle name="Обычный 11 3 2 24" xfId="204"/>
    <cellStyle name="Обычный 11 3 2 24 2" xfId="205"/>
    <cellStyle name="Обычный 11 3 2 25" xfId="206"/>
    <cellStyle name="Обычный 11 3 2 25 2" xfId="207"/>
    <cellStyle name="Обычный 11 3 2 26" xfId="208"/>
    <cellStyle name="Обычный 11 3 2 26 2" xfId="209"/>
    <cellStyle name="Обычный 11 3 2 27" xfId="210"/>
    <cellStyle name="Обычный 11 3 2 27 2" xfId="211"/>
    <cellStyle name="Обычный 11 3 2 28" xfId="212"/>
    <cellStyle name="Обычный 11 3 2 28 2" xfId="213"/>
    <cellStyle name="Обычный 11 3 2 29" xfId="214"/>
    <cellStyle name="Обычный 11 3 2 3" xfId="215"/>
    <cellStyle name="Обычный 11 3 2 3 2" xfId="216"/>
    <cellStyle name="Обычный 11 3 2 4" xfId="217"/>
    <cellStyle name="Обычный 11 3 2 4 2" xfId="218"/>
    <cellStyle name="Обычный 11 3 2 5" xfId="219"/>
    <cellStyle name="Обычный 11 3 2 5 2" xfId="220"/>
    <cellStyle name="Обычный 11 3 2 6" xfId="221"/>
    <cellStyle name="Обычный 11 3 2 6 2" xfId="222"/>
    <cellStyle name="Обычный 11 3 2 7" xfId="223"/>
    <cellStyle name="Обычный 11 3 2 7 2" xfId="224"/>
    <cellStyle name="Обычный 11 3 2 8" xfId="225"/>
    <cellStyle name="Обычный 11 3 2 8 2" xfId="226"/>
    <cellStyle name="Обычный 11 3 2 9" xfId="227"/>
    <cellStyle name="Обычный 11 3 2 9 2" xfId="228"/>
    <cellStyle name="Обычный 11 3 20" xfId="229"/>
    <cellStyle name="Обычный 11 3 20 2" xfId="230"/>
    <cellStyle name="Обычный 11 3 21" xfId="231"/>
    <cellStyle name="Обычный 11 3 21 2" xfId="232"/>
    <cellStyle name="Обычный 11 3 22" xfId="233"/>
    <cellStyle name="Обычный 11 3 22 2" xfId="234"/>
    <cellStyle name="Обычный 11 3 23" xfId="235"/>
    <cellStyle name="Обычный 11 3 23 2" xfId="236"/>
    <cellStyle name="Обычный 11 3 24" xfId="237"/>
    <cellStyle name="Обычный 11 3 24 2" xfId="238"/>
    <cellStyle name="Обычный 11 3 25" xfId="239"/>
    <cellStyle name="Обычный 11 3 25 2" xfId="240"/>
    <cellStyle name="Обычный 11 3 26" xfId="241"/>
    <cellStyle name="Обычный 11 3 26 2" xfId="242"/>
    <cellStyle name="Обычный 11 3 27" xfId="243"/>
    <cellStyle name="Обычный 11 3 27 2" xfId="244"/>
    <cellStyle name="Обычный 11 3 28" xfId="245"/>
    <cellStyle name="Обычный 11 3 28 2" xfId="246"/>
    <cellStyle name="Обычный 11 3 29" xfId="247"/>
    <cellStyle name="Обычный 11 3 29 2" xfId="248"/>
    <cellStyle name="Обычный 11 3 3" xfId="249"/>
    <cellStyle name="Обычный 11 3 3 2" xfId="250"/>
    <cellStyle name="Обычный 11 3 30" xfId="251"/>
    <cellStyle name="Обычный 11 3 4" xfId="252"/>
    <cellStyle name="Обычный 11 3 4 2" xfId="253"/>
    <cellStyle name="Обычный 11 3 5" xfId="254"/>
    <cellStyle name="Обычный 11 3 5 2" xfId="255"/>
    <cellStyle name="Обычный 11 3 6" xfId="256"/>
    <cellStyle name="Обычный 11 3 6 2" xfId="257"/>
    <cellStyle name="Обычный 11 3 7" xfId="258"/>
    <cellStyle name="Обычный 11 3 7 2" xfId="259"/>
    <cellStyle name="Обычный 11 3 8" xfId="260"/>
    <cellStyle name="Обычный 11 3 8 2" xfId="261"/>
    <cellStyle name="Обычный 11 3 9" xfId="262"/>
    <cellStyle name="Обычный 11 3 9 2" xfId="263"/>
    <cellStyle name="Обычный 11 4" xfId="264"/>
    <cellStyle name="Обычный 11 4 10" xfId="265"/>
    <cellStyle name="Обычный 11 4 10 2" xfId="266"/>
    <cellStyle name="Обычный 11 4 11" xfId="267"/>
    <cellStyle name="Обычный 11 4 11 2" xfId="268"/>
    <cellStyle name="Обычный 11 4 12" xfId="269"/>
    <cellStyle name="Обычный 11 4 12 2" xfId="270"/>
    <cellStyle name="Обычный 11 4 13" xfId="271"/>
    <cellStyle name="Обычный 11 4 13 2" xfId="272"/>
    <cellStyle name="Обычный 11 4 14" xfId="273"/>
    <cellStyle name="Обычный 11 4 14 2" xfId="274"/>
    <cellStyle name="Обычный 11 4 15" xfId="275"/>
    <cellStyle name="Обычный 11 4 15 2" xfId="276"/>
    <cellStyle name="Обычный 11 4 16" xfId="277"/>
    <cellStyle name="Обычный 11 4 16 2" xfId="278"/>
    <cellStyle name="Обычный 11 4 17" xfId="279"/>
    <cellStyle name="Обычный 11 4 17 2" xfId="280"/>
    <cellStyle name="Обычный 11 4 18" xfId="281"/>
    <cellStyle name="Обычный 11 4 18 2" xfId="282"/>
    <cellStyle name="Обычный 11 4 19" xfId="283"/>
    <cellStyle name="Обычный 11 4 19 2" xfId="284"/>
    <cellStyle name="Обычный 11 4 2" xfId="285"/>
    <cellStyle name="Обычный 11 4 2 10" xfId="286"/>
    <cellStyle name="Обычный 11 4 2 10 2" xfId="287"/>
    <cellStyle name="Обычный 11 4 2 11" xfId="288"/>
    <cellStyle name="Обычный 11 4 2 11 2" xfId="289"/>
    <cellStyle name="Обычный 11 4 2 12" xfId="290"/>
    <cellStyle name="Обычный 11 4 2 12 2" xfId="291"/>
    <cellStyle name="Обычный 11 4 2 13" xfId="292"/>
    <cellStyle name="Обычный 11 4 2 13 2" xfId="293"/>
    <cellStyle name="Обычный 11 4 2 14" xfId="294"/>
    <cellStyle name="Обычный 11 4 2 14 2" xfId="295"/>
    <cellStyle name="Обычный 11 4 2 15" xfId="296"/>
    <cellStyle name="Обычный 11 4 2 15 2" xfId="297"/>
    <cellStyle name="Обычный 11 4 2 16" xfId="298"/>
    <cellStyle name="Обычный 11 4 2 16 2" xfId="299"/>
    <cellStyle name="Обычный 11 4 2 17" xfId="300"/>
    <cellStyle name="Обычный 11 4 2 17 2" xfId="301"/>
    <cellStyle name="Обычный 11 4 2 18" xfId="302"/>
    <cellStyle name="Обычный 11 4 2 18 2" xfId="303"/>
    <cellStyle name="Обычный 11 4 2 19" xfId="304"/>
    <cellStyle name="Обычный 11 4 2 19 2" xfId="305"/>
    <cellStyle name="Обычный 11 4 2 2" xfId="306"/>
    <cellStyle name="Обычный 11 4 2 2 2" xfId="307"/>
    <cellStyle name="Обычный 11 4 2 20" xfId="308"/>
    <cellStyle name="Обычный 11 4 2 20 2" xfId="309"/>
    <cellStyle name="Обычный 11 4 2 21" xfId="310"/>
    <cellStyle name="Обычный 11 4 2 21 2" xfId="311"/>
    <cellStyle name="Обычный 11 4 2 22" xfId="312"/>
    <cellStyle name="Обычный 11 4 2 22 2" xfId="313"/>
    <cellStyle name="Обычный 11 4 2 23" xfId="314"/>
    <cellStyle name="Обычный 11 4 2 23 2" xfId="315"/>
    <cellStyle name="Обычный 11 4 2 24" xfId="316"/>
    <cellStyle name="Обычный 11 4 2 24 2" xfId="317"/>
    <cellStyle name="Обычный 11 4 2 25" xfId="318"/>
    <cellStyle name="Обычный 11 4 2 25 2" xfId="319"/>
    <cellStyle name="Обычный 11 4 2 26" xfId="320"/>
    <cellStyle name="Обычный 11 4 2 26 2" xfId="321"/>
    <cellStyle name="Обычный 11 4 2 27" xfId="322"/>
    <cellStyle name="Обычный 11 4 2 27 2" xfId="323"/>
    <cellStyle name="Обычный 11 4 2 28" xfId="324"/>
    <cellStyle name="Обычный 11 4 2 28 2" xfId="325"/>
    <cellStyle name="Обычный 11 4 2 29" xfId="326"/>
    <cellStyle name="Обычный 11 4 2 3" xfId="327"/>
    <cellStyle name="Обычный 11 4 2 3 2" xfId="328"/>
    <cellStyle name="Обычный 11 4 2 4" xfId="329"/>
    <cellStyle name="Обычный 11 4 2 4 2" xfId="330"/>
    <cellStyle name="Обычный 11 4 2 5" xfId="331"/>
    <cellStyle name="Обычный 11 4 2 5 2" xfId="332"/>
    <cellStyle name="Обычный 11 4 2 6" xfId="333"/>
    <cellStyle name="Обычный 11 4 2 6 2" xfId="334"/>
    <cellStyle name="Обычный 11 4 2 7" xfId="335"/>
    <cellStyle name="Обычный 11 4 2 7 2" xfId="336"/>
    <cellStyle name="Обычный 11 4 2 8" xfId="337"/>
    <cellStyle name="Обычный 11 4 2 8 2" xfId="338"/>
    <cellStyle name="Обычный 11 4 2 9" xfId="339"/>
    <cellStyle name="Обычный 11 4 2 9 2" xfId="340"/>
    <cellStyle name="Обычный 11 4 20" xfId="341"/>
    <cellStyle name="Обычный 11 4 20 2" xfId="342"/>
    <cellStyle name="Обычный 11 4 21" xfId="343"/>
    <cellStyle name="Обычный 11 4 21 2" xfId="344"/>
    <cellStyle name="Обычный 11 4 22" xfId="345"/>
    <cellStyle name="Обычный 11 4 22 2" xfId="346"/>
    <cellStyle name="Обычный 11 4 23" xfId="347"/>
    <cellStyle name="Обычный 11 4 23 2" xfId="348"/>
    <cellStyle name="Обычный 11 4 24" xfId="349"/>
    <cellStyle name="Обычный 11 4 24 2" xfId="350"/>
    <cellStyle name="Обычный 11 4 25" xfId="351"/>
    <cellStyle name="Обычный 11 4 25 2" xfId="352"/>
    <cellStyle name="Обычный 11 4 26" xfId="353"/>
    <cellStyle name="Обычный 11 4 26 2" xfId="354"/>
    <cellStyle name="Обычный 11 4 27" xfId="355"/>
    <cellStyle name="Обычный 11 4 27 2" xfId="356"/>
    <cellStyle name="Обычный 11 4 28" xfId="357"/>
    <cellStyle name="Обычный 11 4 28 2" xfId="358"/>
    <cellStyle name="Обычный 11 4 29" xfId="359"/>
    <cellStyle name="Обычный 11 4 29 2" xfId="360"/>
    <cellStyle name="Обычный 11 4 3" xfId="361"/>
    <cellStyle name="Обычный 11 4 3 2" xfId="362"/>
    <cellStyle name="Обычный 11 4 30" xfId="363"/>
    <cellStyle name="Обычный 11 4 4" xfId="364"/>
    <cellStyle name="Обычный 11 4 4 2" xfId="365"/>
    <cellStyle name="Обычный 11 4 5" xfId="366"/>
    <cellStyle name="Обычный 11 4 5 2" xfId="367"/>
    <cellStyle name="Обычный 11 4 6" xfId="368"/>
    <cellStyle name="Обычный 11 4 6 2" xfId="369"/>
    <cellStyle name="Обычный 11 4 7" xfId="370"/>
    <cellStyle name="Обычный 11 4 7 2" xfId="371"/>
    <cellStyle name="Обычный 11 4 8" xfId="372"/>
    <cellStyle name="Обычный 11 4 8 2" xfId="373"/>
    <cellStyle name="Обычный 11 4 9" xfId="374"/>
    <cellStyle name="Обычный 11 4 9 2" xfId="375"/>
    <cellStyle name="Обычный 11 5" xfId="376"/>
    <cellStyle name="Обычный 11 5 10" xfId="377"/>
    <cellStyle name="Обычный 11 5 10 2" xfId="378"/>
    <cellStyle name="Обычный 11 5 11" xfId="379"/>
    <cellStyle name="Обычный 11 5 11 2" xfId="380"/>
    <cellStyle name="Обычный 11 5 12" xfId="381"/>
    <cellStyle name="Обычный 11 5 12 2" xfId="382"/>
    <cellStyle name="Обычный 11 5 13" xfId="383"/>
    <cellStyle name="Обычный 11 5 13 2" xfId="384"/>
    <cellStyle name="Обычный 11 5 14" xfId="385"/>
    <cellStyle name="Обычный 11 5 14 2" xfId="386"/>
    <cellStyle name="Обычный 11 5 15" xfId="387"/>
    <cellStyle name="Обычный 11 5 15 2" xfId="388"/>
    <cellStyle name="Обычный 11 5 16" xfId="389"/>
    <cellStyle name="Обычный 11 5 16 2" xfId="390"/>
    <cellStyle name="Обычный 11 5 17" xfId="391"/>
    <cellStyle name="Обычный 11 5 17 2" xfId="392"/>
    <cellStyle name="Обычный 11 5 18" xfId="393"/>
    <cellStyle name="Обычный 11 5 18 2" xfId="394"/>
    <cellStyle name="Обычный 11 5 19" xfId="395"/>
    <cellStyle name="Обычный 11 5 19 2" xfId="396"/>
    <cellStyle name="Обычный 11 5 2" xfId="397"/>
    <cellStyle name="Обычный 11 5 2 10" xfId="398"/>
    <cellStyle name="Обычный 11 5 2 10 2" xfId="399"/>
    <cellStyle name="Обычный 11 5 2 11" xfId="400"/>
    <cellStyle name="Обычный 11 5 2 11 2" xfId="401"/>
    <cellStyle name="Обычный 11 5 2 12" xfId="402"/>
    <cellStyle name="Обычный 11 5 2 12 2" xfId="403"/>
    <cellStyle name="Обычный 11 5 2 13" xfId="404"/>
    <cellStyle name="Обычный 11 5 2 13 2" xfId="405"/>
    <cellStyle name="Обычный 11 5 2 14" xfId="406"/>
    <cellStyle name="Обычный 11 5 2 14 2" xfId="407"/>
    <cellStyle name="Обычный 11 5 2 15" xfId="408"/>
    <cellStyle name="Обычный 11 5 2 15 2" xfId="409"/>
    <cellStyle name="Обычный 11 5 2 16" xfId="410"/>
    <cellStyle name="Обычный 11 5 2 16 2" xfId="411"/>
    <cellStyle name="Обычный 11 5 2 17" xfId="412"/>
    <cellStyle name="Обычный 11 5 2 17 2" xfId="413"/>
    <cellStyle name="Обычный 11 5 2 18" xfId="414"/>
    <cellStyle name="Обычный 11 5 2 18 2" xfId="415"/>
    <cellStyle name="Обычный 11 5 2 19" xfId="416"/>
    <cellStyle name="Обычный 11 5 2 19 2" xfId="417"/>
    <cellStyle name="Обычный 11 5 2 2" xfId="418"/>
    <cellStyle name="Обычный 11 5 2 2 2" xfId="419"/>
    <cellStyle name="Обычный 11 5 2 20" xfId="420"/>
    <cellStyle name="Обычный 11 5 2 20 2" xfId="421"/>
    <cellStyle name="Обычный 11 5 2 21" xfId="422"/>
    <cellStyle name="Обычный 11 5 2 21 2" xfId="423"/>
    <cellStyle name="Обычный 11 5 2 22" xfId="424"/>
    <cellStyle name="Обычный 11 5 2 22 2" xfId="425"/>
    <cellStyle name="Обычный 11 5 2 23" xfId="426"/>
    <cellStyle name="Обычный 11 5 2 23 2" xfId="427"/>
    <cellStyle name="Обычный 11 5 2 24" xfId="428"/>
    <cellStyle name="Обычный 11 5 2 24 2" xfId="429"/>
    <cellStyle name="Обычный 11 5 2 25" xfId="430"/>
    <cellStyle name="Обычный 11 5 2 25 2" xfId="431"/>
    <cellStyle name="Обычный 11 5 2 26" xfId="432"/>
    <cellStyle name="Обычный 11 5 2 26 2" xfId="433"/>
    <cellStyle name="Обычный 11 5 2 27" xfId="434"/>
    <cellStyle name="Обычный 11 5 2 27 2" xfId="435"/>
    <cellStyle name="Обычный 11 5 2 28" xfId="436"/>
    <cellStyle name="Обычный 11 5 2 28 2" xfId="437"/>
    <cellStyle name="Обычный 11 5 2 29" xfId="438"/>
    <cellStyle name="Обычный 11 5 2 3" xfId="439"/>
    <cellStyle name="Обычный 11 5 2 3 2" xfId="440"/>
    <cellStyle name="Обычный 11 5 2 4" xfId="441"/>
    <cellStyle name="Обычный 11 5 2 4 2" xfId="442"/>
    <cellStyle name="Обычный 11 5 2 5" xfId="443"/>
    <cellStyle name="Обычный 11 5 2 5 2" xfId="444"/>
    <cellStyle name="Обычный 11 5 2 6" xfId="445"/>
    <cellStyle name="Обычный 11 5 2 6 2" xfId="446"/>
    <cellStyle name="Обычный 11 5 2 7" xfId="447"/>
    <cellStyle name="Обычный 11 5 2 7 2" xfId="448"/>
    <cellStyle name="Обычный 11 5 2 8" xfId="449"/>
    <cellStyle name="Обычный 11 5 2 8 2" xfId="450"/>
    <cellStyle name="Обычный 11 5 2 9" xfId="451"/>
    <cellStyle name="Обычный 11 5 2 9 2" xfId="452"/>
    <cellStyle name="Обычный 11 5 20" xfId="453"/>
    <cellStyle name="Обычный 11 5 20 2" xfId="454"/>
    <cellStyle name="Обычный 11 5 21" xfId="455"/>
    <cellStyle name="Обычный 11 5 21 2" xfId="456"/>
    <cellStyle name="Обычный 11 5 22" xfId="457"/>
    <cellStyle name="Обычный 11 5 22 2" xfId="458"/>
    <cellStyle name="Обычный 11 5 23" xfId="459"/>
    <cellStyle name="Обычный 11 5 23 2" xfId="460"/>
    <cellStyle name="Обычный 11 5 24" xfId="461"/>
    <cellStyle name="Обычный 11 5 24 2" xfId="462"/>
    <cellStyle name="Обычный 11 5 25" xfId="463"/>
    <cellStyle name="Обычный 11 5 25 2" xfId="464"/>
    <cellStyle name="Обычный 11 5 26" xfId="465"/>
    <cellStyle name="Обычный 11 5 26 2" xfId="466"/>
    <cellStyle name="Обычный 11 5 27" xfId="467"/>
    <cellStyle name="Обычный 11 5 27 2" xfId="468"/>
    <cellStyle name="Обычный 11 5 28" xfId="469"/>
    <cellStyle name="Обычный 11 5 28 2" xfId="470"/>
    <cellStyle name="Обычный 11 5 29" xfId="471"/>
    <cellStyle name="Обычный 11 5 29 2" xfId="472"/>
    <cellStyle name="Обычный 11 5 3" xfId="473"/>
    <cellStyle name="Обычный 11 5 3 2" xfId="474"/>
    <cellStyle name="Обычный 11 5 30" xfId="475"/>
    <cellStyle name="Обычный 11 5 4" xfId="476"/>
    <cellStyle name="Обычный 11 5 4 2" xfId="477"/>
    <cellStyle name="Обычный 11 5 5" xfId="478"/>
    <cellStyle name="Обычный 11 5 5 2" xfId="479"/>
    <cellStyle name="Обычный 11 5 6" xfId="480"/>
    <cellStyle name="Обычный 11 5 6 2" xfId="481"/>
    <cellStyle name="Обычный 11 5 7" xfId="482"/>
    <cellStyle name="Обычный 11 5 7 2" xfId="483"/>
    <cellStyle name="Обычный 11 5 8" xfId="484"/>
    <cellStyle name="Обычный 11 5 8 2" xfId="485"/>
    <cellStyle name="Обычный 11 5 9" xfId="486"/>
    <cellStyle name="Обычный 11 5 9 2" xfId="487"/>
    <cellStyle name="Обычный 11 6" xfId="488"/>
    <cellStyle name="Обычный 11 6 10" xfId="489"/>
    <cellStyle name="Обычный 11 6 10 2" xfId="490"/>
    <cellStyle name="Обычный 11 6 11" xfId="491"/>
    <cellStyle name="Обычный 11 6 11 2" xfId="492"/>
    <cellStyle name="Обычный 11 6 12" xfId="493"/>
    <cellStyle name="Обычный 11 6 12 2" xfId="494"/>
    <cellStyle name="Обычный 11 6 13" xfId="495"/>
    <cellStyle name="Обычный 11 6 13 2" xfId="496"/>
    <cellStyle name="Обычный 11 6 14" xfId="497"/>
    <cellStyle name="Обычный 11 6 14 2" xfId="498"/>
    <cellStyle name="Обычный 11 6 15" xfId="499"/>
    <cellStyle name="Обычный 11 6 15 2" xfId="500"/>
    <cellStyle name="Обычный 11 6 16" xfId="501"/>
    <cellStyle name="Обычный 11 6 16 2" xfId="502"/>
    <cellStyle name="Обычный 11 6 17" xfId="503"/>
    <cellStyle name="Обычный 11 6 17 2" xfId="504"/>
    <cellStyle name="Обычный 11 6 18" xfId="505"/>
    <cellStyle name="Обычный 11 6 18 2" xfId="506"/>
    <cellStyle name="Обычный 11 6 19" xfId="507"/>
    <cellStyle name="Обычный 11 6 19 2" xfId="508"/>
    <cellStyle name="Обычный 11 6 2" xfId="509"/>
    <cellStyle name="Обычный 11 6 2 10" xfId="510"/>
    <cellStyle name="Обычный 11 6 2 10 2" xfId="511"/>
    <cellStyle name="Обычный 11 6 2 11" xfId="512"/>
    <cellStyle name="Обычный 11 6 2 11 2" xfId="513"/>
    <cellStyle name="Обычный 11 6 2 12" xfId="514"/>
    <cellStyle name="Обычный 11 6 2 12 2" xfId="515"/>
    <cellStyle name="Обычный 11 6 2 13" xfId="516"/>
    <cellStyle name="Обычный 11 6 2 13 2" xfId="517"/>
    <cellStyle name="Обычный 11 6 2 14" xfId="518"/>
    <cellStyle name="Обычный 11 6 2 14 2" xfId="519"/>
    <cellStyle name="Обычный 11 6 2 15" xfId="520"/>
    <cellStyle name="Обычный 11 6 2 15 2" xfId="521"/>
    <cellStyle name="Обычный 11 6 2 16" xfId="522"/>
    <cellStyle name="Обычный 11 6 2 16 2" xfId="523"/>
    <cellStyle name="Обычный 11 6 2 17" xfId="524"/>
    <cellStyle name="Обычный 11 6 2 17 2" xfId="525"/>
    <cellStyle name="Обычный 11 6 2 18" xfId="526"/>
    <cellStyle name="Обычный 11 6 2 18 2" xfId="527"/>
    <cellStyle name="Обычный 11 6 2 19" xfId="528"/>
    <cellStyle name="Обычный 11 6 2 19 2" xfId="529"/>
    <cellStyle name="Обычный 11 6 2 2" xfId="530"/>
    <cellStyle name="Обычный 11 6 2 2 2" xfId="531"/>
    <cellStyle name="Обычный 11 6 2 20" xfId="532"/>
    <cellStyle name="Обычный 11 6 2 20 2" xfId="533"/>
    <cellStyle name="Обычный 11 6 2 21" xfId="534"/>
    <cellStyle name="Обычный 11 6 2 21 2" xfId="535"/>
    <cellStyle name="Обычный 11 6 2 22" xfId="536"/>
    <cellStyle name="Обычный 11 6 2 22 2" xfId="537"/>
    <cellStyle name="Обычный 11 6 2 23" xfId="538"/>
    <cellStyle name="Обычный 11 6 2 23 2" xfId="539"/>
    <cellStyle name="Обычный 11 6 2 24" xfId="540"/>
    <cellStyle name="Обычный 11 6 2 24 2" xfId="541"/>
    <cellStyle name="Обычный 11 6 2 25" xfId="542"/>
    <cellStyle name="Обычный 11 6 2 25 2" xfId="543"/>
    <cellStyle name="Обычный 11 6 2 26" xfId="544"/>
    <cellStyle name="Обычный 11 6 2 26 2" xfId="545"/>
    <cellStyle name="Обычный 11 6 2 27" xfId="546"/>
    <cellStyle name="Обычный 11 6 2 27 2" xfId="547"/>
    <cellStyle name="Обычный 11 6 2 28" xfId="548"/>
    <cellStyle name="Обычный 11 6 2 28 2" xfId="549"/>
    <cellStyle name="Обычный 11 6 2 29" xfId="550"/>
    <cellStyle name="Обычный 11 6 2 3" xfId="551"/>
    <cellStyle name="Обычный 11 6 2 3 2" xfId="552"/>
    <cellStyle name="Обычный 11 6 2 4" xfId="553"/>
    <cellStyle name="Обычный 11 6 2 4 2" xfId="554"/>
    <cellStyle name="Обычный 11 6 2 5" xfId="555"/>
    <cellStyle name="Обычный 11 6 2 5 2" xfId="556"/>
    <cellStyle name="Обычный 11 6 2 6" xfId="557"/>
    <cellStyle name="Обычный 11 6 2 6 2" xfId="558"/>
    <cellStyle name="Обычный 11 6 2 7" xfId="559"/>
    <cellStyle name="Обычный 11 6 2 7 2" xfId="560"/>
    <cellStyle name="Обычный 11 6 2 8" xfId="561"/>
    <cellStyle name="Обычный 11 6 2 8 2" xfId="562"/>
    <cellStyle name="Обычный 11 6 2 9" xfId="563"/>
    <cellStyle name="Обычный 11 6 2 9 2" xfId="564"/>
    <cellStyle name="Обычный 11 6 20" xfId="565"/>
    <cellStyle name="Обычный 11 6 20 2" xfId="566"/>
    <cellStyle name="Обычный 11 6 21" xfId="567"/>
    <cellStyle name="Обычный 11 6 21 2" xfId="568"/>
    <cellStyle name="Обычный 11 6 22" xfId="569"/>
    <cellStyle name="Обычный 11 6 22 2" xfId="570"/>
    <cellStyle name="Обычный 11 6 23" xfId="571"/>
    <cellStyle name="Обычный 11 6 23 2" xfId="572"/>
    <cellStyle name="Обычный 11 6 24" xfId="573"/>
    <cellStyle name="Обычный 11 6 24 2" xfId="574"/>
    <cellStyle name="Обычный 11 6 25" xfId="575"/>
    <cellStyle name="Обычный 11 6 25 2" xfId="576"/>
    <cellStyle name="Обычный 11 6 26" xfId="577"/>
    <cellStyle name="Обычный 11 6 26 2" xfId="578"/>
    <cellStyle name="Обычный 11 6 27" xfId="579"/>
    <cellStyle name="Обычный 11 6 27 2" xfId="580"/>
    <cellStyle name="Обычный 11 6 28" xfId="581"/>
    <cellStyle name="Обычный 11 6 28 2" xfId="582"/>
    <cellStyle name="Обычный 11 6 29" xfId="583"/>
    <cellStyle name="Обычный 11 6 29 2" xfId="584"/>
    <cellStyle name="Обычный 11 6 3" xfId="585"/>
    <cellStyle name="Обычный 11 6 3 2" xfId="586"/>
    <cellStyle name="Обычный 11 6 30" xfId="587"/>
    <cellStyle name="Обычный 11 6 4" xfId="588"/>
    <cellStyle name="Обычный 11 6 4 2" xfId="589"/>
    <cellStyle name="Обычный 11 6 5" xfId="590"/>
    <cellStyle name="Обычный 11 6 5 2" xfId="591"/>
    <cellStyle name="Обычный 11 6 6" xfId="592"/>
    <cellStyle name="Обычный 11 6 6 2" xfId="593"/>
    <cellStyle name="Обычный 11 6 7" xfId="594"/>
    <cellStyle name="Обычный 11 6 7 2" xfId="595"/>
    <cellStyle name="Обычный 11 6 8" xfId="596"/>
    <cellStyle name="Обычный 11 6 8 2" xfId="597"/>
    <cellStyle name="Обычный 11 6 9" xfId="598"/>
    <cellStyle name="Обычный 11 6 9 2" xfId="599"/>
    <cellStyle name="Обычный 11 7" xfId="600"/>
    <cellStyle name="Обычный 11 7 10" xfId="601"/>
    <cellStyle name="Обычный 11 7 10 2" xfId="602"/>
    <cellStyle name="Обычный 11 7 11" xfId="603"/>
    <cellStyle name="Обычный 11 7 11 2" xfId="604"/>
    <cellStyle name="Обычный 11 7 12" xfId="605"/>
    <cellStyle name="Обычный 11 7 12 2" xfId="606"/>
    <cellStyle name="Обычный 11 7 13" xfId="607"/>
    <cellStyle name="Обычный 11 7 13 2" xfId="608"/>
    <cellStyle name="Обычный 11 7 14" xfId="609"/>
    <cellStyle name="Обычный 11 7 14 2" xfId="610"/>
    <cellStyle name="Обычный 11 7 15" xfId="611"/>
    <cellStyle name="Обычный 11 7 15 2" xfId="612"/>
    <cellStyle name="Обычный 11 7 16" xfId="613"/>
    <cellStyle name="Обычный 11 7 16 2" xfId="614"/>
    <cellStyle name="Обычный 11 7 17" xfId="615"/>
    <cellStyle name="Обычный 11 7 17 2" xfId="616"/>
    <cellStyle name="Обычный 11 7 18" xfId="617"/>
    <cellStyle name="Обычный 11 7 18 2" xfId="618"/>
    <cellStyle name="Обычный 11 7 19" xfId="619"/>
    <cellStyle name="Обычный 11 7 19 2" xfId="620"/>
    <cellStyle name="Обычный 11 7 2" xfId="621"/>
    <cellStyle name="Обычный 11 7 2 10" xfId="622"/>
    <cellStyle name="Обычный 11 7 2 10 2" xfId="623"/>
    <cellStyle name="Обычный 11 7 2 11" xfId="624"/>
    <cellStyle name="Обычный 11 7 2 11 2" xfId="625"/>
    <cellStyle name="Обычный 11 7 2 12" xfId="626"/>
    <cellStyle name="Обычный 11 7 2 12 2" xfId="627"/>
    <cellStyle name="Обычный 11 7 2 13" xfId="628"/>
    <cellStyle name="Обычный 11 7 2 13 2" xfId="629"/>
    <cellStyle name="Обычный 11 7 2 14" xfId="630"/>
    <cellStyle name="Обычный 11 7 2 14 2" xfId="631"/>
    <cellStyle name="Обычный 11 7 2 15" xfId="632"/>
    <cellStyle name="Обычный 11 7 2 15 2" xfId="633"/>
    <cellStyle name="Обычный 11 7 2 16" xfId="634"/>
    <cellStyle name="Обычный 11 7 2 16 2" xfId="635"/>
    <cellStyle name="Обычный 11 7 2 17" xfId="636"/>
    <cellStyle name="Обычный 11 7 2 17 2" xfId="637"/>
    <cellStyle name="Обычный 11 7 2 18" xfId="638"/>
    <cellStyle name="Обычный 11 7 2 18 2" xfId="639"/>
    <cellStyle name="Обычный 11 7 2 19" xfId="640"/>
    <cellStyle name="Обычный 11 7 2 19 2" xfId="641"/>
    <cellStyle name="Обычный 11 7 2 2" xfId="642"/>
    <cellStyle name="Обычный 11 7 2 2 2" xfId="643"/>
    <cellStyle name="Обычный 11 7 2 20" xfId="644"/>
    <cellStyle name="Обычный 11 7 2 20 2" xfId="645"/>
    <cellStyle name="Обычный 11 7 2 21" xfId="646"/>
    <cellStyle name="Обычный 11 7 2 21 2" xfId="647"/>
    <cellStyle name="Обычный 11 7 2 22" xfId="648"/>
    <cellStyle name="Обычный 11 7 2 22 2" xfId="649"/>
    <cellStyle name="Обычный 11 7 2 23" xfId="650"/>
    <cellStyle name="Обычный 11 7 2 23 2" xfId="651"/>
    <cellStyle name="Обычный 11 7 2 24" xfId="652"/>
    <cellStyle name="Обычный 11 7 2 24 2" xfId="653"/>
    <cellStyle name="Обычный 11 7 2 25" xfId="654"/>
    <cellStyle name="Обычный 11 7 2 25 2" xfId="655"/>
    <cellStyle name="Обычный 11 7 2 26" xfId="656"/>
    <cellStyle name="Обычный 11 7 2 26 2" xfId="657"/>
    <cellStyle name="Обычный 11 7 2 27" xfId="658"/>
    <cellStyle name="Обычный 11 7 2 27 2" xfId="659"/>
    <cellStyle name="Обычный 11 7 2 28" xfId="660"/>
    <cellStyle name="Обычный 11 7 2 28 2" xfId="661"/>
    <cellStyle name="Обычный 11 7 2 29" xfId="662"/>
    <cellStyle name="Обычный 11 7 2 3" xfId="663"/>
    <cellStyle name="Обычный 11 7 2 3 2" xfId="664"/>
    <cellStyle name="Обычный 11 7 2 4" xfId="665"/>
    <cellStyle name="Обычный 11 7 2 4 2" xfId="666"/>
    <cellStyle name="Обычный 11 7 2 5" xfId="667"/>
    <cellStyle name="Обычный 11 7 2 5 2" xfId="668"/>
    <cellStyle name="Обычный 11 7 2 6" xfId="669"/>
    <cellStyle name="Обычный 11 7 2 6 2" xfId="670"/>
    <cellStyle name="Обычный 11 7 2 7" xfId="671"/>
    <cellStyle name="Обычный 11 7 2 7 2" xfId="672"/>
    <cellStyle name="Обычный 11 7 2 8" xfId="673"/>
    <cellStyle name="Обычный 11 7 2 8 2" xfId="674"/>
    <cellStyle name="Обычный 11 7 2 9" xfId="675"/>
    <cellStyle name="Обычный 11 7 2 9 2" xfId="676"/>
    <cellStyle name="Обычный 11 7 20" xfId="677"/>
    <cellStyle name="Обычный 11 7 20 2" xfId="678"/>
    <cellStyle name="Обычный 11 7 21" xfId="679"/>
    <cellStyle name="Обычный 11 7 21 2" xfId="680"/>
    <cellStyle name="Обычный 11 7 22" xfId="681"/>
    <cellStyle name="Обычный 11 7 22 2" xfId="682"/>
    <cellStyle name="Обычный 11 7 23" xfId="683"/>
    <cellStyle name="Обычный 11 7 23 2" xfId="684"/>
    <cellStyle name="Обычный 11 7 24" xfId="685"/>
    <cellStyle name="Обычный 11 7 24 2" xfId="686"/>
    <cellStyle name="Обычный 11 7 25" xfId="687"/>
    <cellStyle name="Обычный 11 7 25 2" xfId="688"/>
    <cellStyle name="Обычный 11 7 26" xfId="689"/>
    <cellStyle name="Обычный 11 7 26 2" xfId="690"/>
    <cellStyle name="Обычный 11 7 27" xfId="691"/>
    <cellStyle name="Обычный 11 7 27 2" xfId="692"/>
    <cellStyle name="Обычный 11 7 28" xfId="693"/>
    <cellStyle name="Обычный 11 7 28 2" xfId="694"/>
    <cellStyle name="Обычный 11 7 29" xfId="695"/>
    <cellStyle name="Обычный 11 7 29 2" xfId="696"/>
    <cellStyle name="Обычный 11 7 3" xfId="697"/>
    <cellStyle name="Обычный 11 7 3 2" xfId="698"/>
    <cellStyle name="Обычный 11 7 30" xfId="699"/>
    <cellStyle name="Обычный 11 7 4" xfId="700"/>
    <cellStyle name="Обычный 11 7 4 2" xfId="701"/>
    <cellStyle name="Обычный 11 7 5" xfId="702"/>
    <cellStyle name="Обычный 11 7 5 2" xfId="703"/>
    <cellStyle name="Обычный 11 7 6" xfId="704"/>
    <cellStyle name="Обычный 11 7 6 2" xfId="705"/>
    <cellStyle name="Обычный 11 7 7" xfId="706"/>
    <cellStyle name="Обычный 11 7 7 2" xfId="707"/>
    <cellStyle name="Обычный 11 7 8" xfId="708"/>
    <cellStyle name="Обычный 11 7 8 2" xfId="709"/>
    <cellStyle name="Обычный 11 7 9" xfId="710"/>
    <cellStyle name="Обычный 11 7 9 2" xfId="711"/>
    <cellStyle name="Обычный 11 8" xfId="712"/>
    <cellStyle name="Обычный 11 8 10" xfId="713"/>
    <cellStyle name="Обычный 11 8 10 2" xfId="714"/>
    <cellStyle name="Обычный 11 8 11" xfId="715"/>
    <cellStyle name="Обычный 11 8 11 2" xfId="716"/>
    <cellStyle name="Обычный 11 8 12" xfId="717"/>
    <cellStyle name="Обычный 11 8 12 2" xfId="718"/>
    <cellStyle name="Обычный 11 8 13" xfId="719"/>
    <cellStyle name="Обычный 11 8 13 2" xfId="720"/>
    <cellStyle name="Обычный 11 8 14" xfId="721"/>
    <cellStyle name="Обычный 11 8 14 2" xfId="722"/>
    <cellStyle name="Обычный 11 8 15" xfId="723"/>
    <cellStyle name="Обычный 11 8 15 2" xfId="724"/>
    <cellStyle name="Обычный 11 8 16" xfId="725"/>
    <cellStyle name="Обычный 11 8 16 2" xfId="726"/>
    <cellStyle name="Обычный 11 8 17" xfId="727"/>
    <cellStyle name="Обычный 11 8 17 2" xfId="728"/>
    <cellStyle name="Обычный 11 8 18" xfId="729"/>
    <cellStyle name="Обычный 11 8 18 2" xfId="730"/>
    <cellStyle name="Обычный 11 8 19" xfId="731"/>
    <cellStyle name="Обычный 11 8 19 2" xfId="732"/>
    <cellStyle name="Обычный 11 8 2" xfId="733"/>
    <cellStyle name="Обычный 11 8 2 10" xfId="734"/>
    <cellStyle name="Обычный 11 8 2 10 2" xfId="735"/>
    <cellStyle name="Обычный 11 8 2 11" xfId="736"/>
    <cellStyle name="Обычный 11 8 2 11 2" xfId="737"/>
    <cellStyle name="Обычный 11 8 2 12" xfId="738"/>
    <cellStyle name="Обычный 11 8 2 12 2" xfId="739"/>
    <cellStyle name="Обычный 11 8 2 13" xfId="740"/>
    <cellStyle name="Обычный 11 8 2 13 2" xfId="741"/>
    <cellStyle name="Обычный 11 8 2 14" xfId="742"/>
    <cellStyle name="Обычный 11 8 2 14 2" xfId="743"/>
    <cellStyle name="Обычный 11 8 2 15" xfId="744"/>
    <cellStyle name="Обычный 11 8 2 15 2" xfId="745"/>
    <cellStyle name="Обычный 11 8 2 16" xfId="746"/>
    <cellStyle name="Обычный 11 8 2 16 2" xfId="747"/>
    <cellStyle name="Обычный 11 8 2 17" xfId="748"/>
    <cellStyle name="Обычный 11 8 2 17 2" xfId="749"/>
    <cellStyle name="Обычный 11 8 2 18" xfId="750"/>
    <cellStyle name="Обычный 11 8 2 18 2" xfId="751"/>
    <cellStyle name="Обычный 11 8 2 19" xfId="752"/>
    <cellStyle name="Обычный 11 8 2 19 2" xfId="753"/>
    <cellStyle name="Обычный 11 8 2 2" xfId="754"/>
    <cellStyle name="Обычный 11 8 2 2 2" xfId="755"/>
    <cellStyle name="Обычный 11 8 2 20" xfId="756"/>
    <cellStyle name="Обычный 11 8 2 20 2" xfId="757"/>
    <cellStyle name="Обычный 11 8 2 21" xfId="758"/>
    <cellStyle name="Обычный 11 8 2 21 2" xfId="759"/>
    <cellStyle name="Обычный 11 8 2 22" xfId="760"/>
    <cellStyle name="Обычный 11 8 2 22 2" xfId="761"/>
    <cellStyle name="Обычный 11 8 2 23" xfId="762"/>
    <cellStyle name="Обычный 11 8 2 23 2" xfId="763"/>
    <cellStyle name="Обычный 11 8 2 24" xfId="764"/>
    <cellStyle name="Обычный 11 8 2 24 2" xfId="765"/>
    <cellStyle name="Обычный 11 8 2 25" xfId="766"/>
    <cellStyle name="Обычный 11 8 2 25 2" xfId="767"/>
    <cellStyle name="Обычный 11 8 2 26" xfId="768"/>
    <cellStyle name="Обычный 11 8 2 26 2" xfId="769"/>
    <cellStyle name="Обычный 11 8 2 27" xfId="770"/>
    <cellStyle name="Обычный 11 8 2 27 2" xfId="771"/>
    <cellStyle name="Обычный 11 8 2 28" xfId="772"/>
    <cellStyle name="Обычный 11 8 2 28 2" xfId="773"/>
    <cellStyle name="Обычный 11 8 2 29" xfId="774"/>
    <cellStyle name="Обычный 11 8 2 3" xfId="775"/>
    <cellStyle name="Обычный 11 8 2 3 2" xfId="776"/>
    <cellStyle name="Обычный 11 8 2 4" xfId="777"/>
    <cellStyle name="Обычный 11 8 2 4 2" xfId="778"/>
    <cellStyle name="Обычный 11 8 2 5" xfId="779"/>
    <cellStyle name="Обычный 11 8 2 5 2" xfId="780"/>
    <cellStyle name="Обычный 11 8 2 6" xfId="781"/>
    <cellStyle name="Обычный 11 8 2 6 2" xfId="782"/>
    <cellStyle name="Обычный 11 8 2 7" xfId="783"/>
    <cellStyle name="Обычный 11 8 2 7 2" xfId="784"/>
    <cellStyle name="Обычный 11 8 2 8" xfId="785"/>
    <cellStyle name="Обычный 11 8 2 8 2" xfId="786"/>
    <cellStyle name="Обычный 11 8 2 9" xfId="787"/>
    <cellStyle name="Обычный 11 8 2 9 2" xfId="788"/>
    <cellStyle name="Обычный 11 8 20" xfId="789"/>
    <cellStyle name="Обычный 11 8 20 2" xfId="790"/>
    <cellStyle name="Обычный 11 8 21" xfId="791"/>
    <cellStyle name="Обычный 11 8 21 2" xfId="792"/>
    <cellStyle name="Обычный 11 8 22" xfId="793"/>
    <cellStyle name="Обычный 11 8 22 2" xfId="794"/>
    <cellStyle name="Обычный 11 8 23" xfId="795"/>
    <cellStyle name="Обычный 11 8 23 2" xfId="796"/>
    <cellStyle name="Обычный 11 8 24" xfId="797"/>
    <cellStyle name="Обычный 11 8 24 2" xfId="798"/>
    <cellStyle name="Обычный 11 8 25" xfId="799"/>
    <cellStyle name="Обычный 11 8 25 2" xfId="800"/>
    <cellStyle name="Обычный 11 8 26" xfId="801"/>
    <cellStyle name="Обычный 11 8 26 2" xfId="802"/>
    <cellStyle name="Обычный 11 8 27" xfId="803"/>
    <cellStyle name="Обычный 11 8 27 2" xfId="804"/>
    <cellStyle name="Обычный 11 8 28" xfId="805"/>
    <cellStyle name="Обычный 11 8 28 2" xfId="806"/>
    <cellStyle name="Обычный 11 8 29" xfId="807"/>
    <cellStyle name="Обычный 11 8 29 2" xfId="808"/>
    <cellStyle name="Обычный 11 8 3" xfId="809"/>
    <cellStyle name="Обычный 11 8 3 2" xfId="810"/>
    <cellStyle name="Обычный 11 8 30" xfId="811"/>
    <cellStyle name="Обычный 11 8 4" xfId="812"/>
    <cellStyle name="Обычный 11 8 4 2" xfId="813"/>
    <cellStyle name="Обычный 11 8 5" xfId="814"/>
    <cellStyle name="Обычный 11 8 5 2" xfId="815"/>
    <cellStyle name="Обычный 11 8 6" xfId="816"/>
    <cellStyle name="Обычный 11 8 6 2" xfId="817"/>
    <cellStyle name="Обычный 11 8 7" xfId="818"/>
    <cellStyle name="Обычный 11 8 7 2" xfId="819"/>
    <cellStyle name="Обычный 11 8 8" xfId="820"/>
    <cellStyle name="Обычный 11 8 8 2" xfId="821"/>
    <cellStyle name="Обычный 11 8 9" xfId="822"/>
    <cellStyle name="Обычный 11 8 9 2" xfId="823"/>
    <cellStyle name="Обычный 11 9" xfId="824"/>
    <cellStyle name="Обычный 11 9 10" xfId="825"/>
    <cellStyle name="Обычный 11 9 10 2" xfId="826"/>
    <cellStyle name="Обычный 11 9 11" xfId="827"/>
    <cellStyle name="Обычный 11 9 11 2" xfId="828"/>
    <cellStyle name="Обычный 11 9 12" xfId="829"/>
    <cellStyle name="Обычный 11 9 12 2" xfId="830"/>
    <cellStyle name="Обычный 11 9 13" xfId="831"/>
    <cellStyle name="Обычный 11 9 13 2" xfId="832"/>
    <cellStyle name="Обычный 11 9 14" xfId="833"/>
    <cellStyle name="Обычный 11 9 14 2" xfId="834"/>
    <cellStyle name="Обычный 11 9 15" xfId="835"/>
    <cellStyle name="Обычный 11 9 15 2" xfId="836"/>
    <cellStyle name="Обычный 11 9 16" xfId="837"/>
    <cellStyle name="Обычный 11 9 16 2" xfId="838"/>
    <cellStyle name="Обычный 11 9 17" xfId="839"/>
    <cellStyle name="Обычный 11 9 17 2" xfId="840"/>
    <cellStyle name="Обычный 11 9 18" xfId="841"/>
    <cellStyle name="Обычный 11 9 18 2" xfId="842"/>
    <cellStyle name="Обычный 11 9 19" xfId="843"/>
    <cellStyle name="Обычный 11 9 19 2" xfId="844"/>
    <cellStyle name="Обычный 11 9 2" xfId="845"/>
    <cellStyle name="Обычный 11 9 2 10" xfId="846"/>
    <cellStyle name="Обычный 11 9 2 10 2" xfId="847"/>
    <cellStyle name="Обычный 11 9 2 11" xfId="848"/>
    <cellStyle name="Обычный 11 9 2 11 2" xfId="849"/>
    <cellStyle name="Обычный 11 9 2 12" xfId="850"/>
    <cellStyle name="Обычный 11 9 2 12 2" xfId="851"/>
    <cellStyle name="Обычный 11 9 2 13" xfId="852"/>
    <cellStyle name="Обычный 11 9 2 13 2" xfId="853"/>
    <cellStyle name="Обычный 11 9 2 14" xfId="854"/>
    <cellStyle name="Обычный 11 9 2 14 2" xfId="855"/>
    <cellStyle name="Обычный 11 9 2 15" xfId="856"/>
    <cellStyle name="Обычный 11 9 2 15 2" xfId="857"/>
    <cellStyle name="Обычный 11 9 2 16" xfId="858"/>
    <cellStyle name="Обычный 11 9 2 16 2" xfId="859"/>
    <cellStyle name="Обычный 11 9 2 17" xfId="860"/>
    <cellStyle name="Обычный 11 9 2 17 2" xfId="861"/>
    <cellStyle name="Обычный 11 9 2 18" xfId="862"/>
    <cellStyle name="Обычный 11 9 2 18 2" xfId="863"/>
    <cellStyle name="Обычный 11 9 2 19" xfId="864"/>
    <cellStyle name="Обычный 11 9 2 19 2" xfId="865"/>
    <cellStyle name="Обычный 11 9 2 2" xfId="866"/>
    <cellStyle name="Обычный 11 9 2 2 2" xfId="867"/>
    <cellStyle name="Обычный 11 9 2 20" xfId="868"/>
    <cellStyle name="Обычный 11 9 2 20 2" xfId="869"/>
    <cellStyle name="Обычный 11 9 2 21" xfId="870"/>
    <cellStyle name="Обычный 11 9 2 21 2" xfId="871"/>
    <cellStyle name="Обычный 11 9 2 22" xfId="872"/>
    <cellStyle name="Обычный 11 9 2 22 2" xfId="873"/>
    <cellStyle name="Обычный 11 9 2 23" xfId="874"/>
    <cellStyle name="Обычный 11 9 2 23 2" xfId="875"/>
    <cellStyle name="Обычный 11 9 2 24" xfId="876"/>
    <cellStyle name="Обычный 11 9 2 24 2" xfId="877"/>
    <cellStyle name="Обычный 11 9 2 25" xfId="878"/>
    <cellStyle name="Обычный 11 9 2 25 2" xfId="879"/>
    <cellStyle name="Обычный 11 9 2 26" xfId="880"/>
    <cellStyle name="Обычный 11 9 2 26 2" xfId="881"/>
    <cellStyle name="Обычный 11 9 2 27" xfId="882"/>
    <cellStyle name="Обычный 11 9 2 27 2" xfId="883"/>
    <cellStyle name="Обычный 11 9 2 28" xfId="884"/>
    <cellStyle name="Обычный 11 9 2 28 2" xfId="885"/>
    <cellStyle name="Обычный 11 9 2 29" xfId="886"/>
    <cellStyle name="Обычный 11 9 2 3" xfId="887"/>
    <cellStyle name="Обычный 11 9 2 3 2" xfId="888"/>
    <cellStyle name="Обычный 11 9 2 4" xfId="889"/>
    <cellStyle name="Обычный 11 9 2 4 2" xfId="890"/>
    <cellStyle name="Обычный 11 9 2 5" xfId="891"/>
    <cellStyle name="Обычный 11 9 2 5 2" xfId="892"/>
    <cellStyle name="Обычный 11 9 2 6" xfId="893"/>
    <cellStyle name="Обычный 11 9 2 6 2" xfId="894"/>
    <cellStyle name="Обычный 11 9 2 7" xfId="895"/>
    <cellStyle name="Обычный 11 9 2 7 2" xfId="896"/>
    <cellStyle name="Обычный 11 9 2 8" xfId="897"/>
    <cellStyle name="Обычный 11 9 2 8 2" xfId="898"/>
    <cellStyle name="Обычный 11 9 2 9" xfId="899"/>
    <cellStyle name="Обычный 11 9 2 9 2" xfId="900"/>
    <cellStyle name="Обычный 11 9 20" xfId="901"/>
    <cellStyle name="Обычный 11 9 20 2" xfId="902"/>
    <cellStyle name="Обычный 11 9 21" xfId="903"/>
    <cellStyle name="Обычный 11 9 21 2" xfId="904"/>
    <cellStyle name="Обычный 11 9 22" xfId="905"/>
    <cellStyle name="Обычный 11 9 22 2" xfId="906"/>
    <cellStyle name="Обычный 11 9 23" xfId="907"/>
    <cellStyle name="Обычный 11 9 23 2" xfId="908"/>
    <cellStyle name="Обычный 11 9 24" xfId="909"/>
    <cellStyle name="Обычный 11 9 24 2" xfId="910"/>
    <cellStyle name="Обычный 11 9 25" xfId="911"/>
    <cellStyle name="Обычный 11 9 25 2" xfId="912"/>
    <cellStyle name="Обычный 11 9 26" xfId="913"/>
    <cellStyle name="Обычный 11 9 26 2" xfId="914"/>
    <cellStyle name="Обычный 11 9 27" xfId="915"/>
    <cellStyle name="Обычный 11 9 27 2" xfId="916"/>
    <cellStyle name="Обычный 11 9 28" xfId="917"/>
    <cellStyle name="Обычный 11 9 28 2" xfId="918"/>
    <cellStyle name="Обычный 11 9 29" xfId="919"/>
    <cellStyle name="Обычный 11 9 29 2" xfId="920"/>
    <cellStyle name="Обычный 11 9 3" xfId="921"/>
    <cellStyle name="Обычный 11 9 3 2" xfId="922"/>
    <cellStyle name="Обычный 11 9 30" xfId="923"/>
    <cellStyle name="Обычный 11 9 4" xfId="924"/>
    <cellStyle name="Обычный 11 9 4 2" xfId="925"/>
    <cellStyle name="Обычный 11 9 5" xfId="926"/>
    <cellStyle name="Обычный 11 9 5 2" xfId="927"/>
    <cellStyle name="Обычный 11 9 6" xfId="928"/>
    <cellStyle name="Обычный 11 9 6 2" xfId="929"/>
    <cellStyle name="Обычный 11 9 7" xfId="930"/>
    <cellStyle name="Обычный 11 9 7 2" xfId="931"/>
    <cellStyle name="Обычный 11 9 8" xfId="932"/>
    <cellStyle name="Обычный 11 9 8 2" xfId="933"/>
    <cellStyle name="Обычный 11 9 9" xfId="934"/>
    <cellStyle name="Обычный 11 9 9 2" xfId="935"/>
    <cellStyle name="Обычный 110" xfId="936"/>
    <cellStyle name="Обычный 111" xfId="937"/>
    <cellStyle name="Обычный 112" xfId="938"/>
    <cellStyle name="Обычный 113" xfId="939"/>
    <cellStyle name="Обычный 114" xfId="940"/>
    <cellStyle name="Обычный 115" xfId="941"/>
    <cellStyle name="Обычный 115 2" xfId="942"/>
    <cellStyle name="Обычный 116" xfId="943"/>
    <cellStyle name="Обычный 116 2" xfId="944"/>
    <cellStyle name="Обычный 116 3" xfId="945"/>
    <cellStyle name="Обычный 116 4" xfId="946"/>
    <cellStyle name="Обычный 117" xfId="947"/>
    <cellStyle name="Обычный 117 2" xfId="948"/>
    <cellStyle name="Обычный 117 3" xfId="949"/>
    <cellStyle name="Обычный 117 4" xfId="950"/>
    <cellStyle name="Обычный 118" xfId="951"/>
    <cellStyle name="Обычный 118 2" xfId="952"/>
    <cellStyle name="Обычный 119" xfId="953"/>
    <cellStyle name="Обычный 119 2" xfId="954"/>
    <cellStyle name="Обычный 12" xfId="955"/>
    <cellStyle name="Обычный 120" xfId="956"/>
    <cellStyle name="Обычный 120 2" xfId="957"/>
    <cellStyle name="Обычный 121" xfId="958"/>
    <cellStyle name="Обычный 121 2" xfId="959"/>
    <cellStyle name="Обычный 122" xfId="960"/>
    <cellStyle name="Обычный 124 2" xfId="961"/>
    <cellStyle name="Обычный 124 3" xfId="962"/>
    <cellStyle name="Обычный 124 4" xfId="963"/>
    <cellStyle name="Обычный 124 5" xfId="964"/>
    <cellStyle name="Обычный 124 6" xfId="965"/>
    <cellStyle name="Обычный 129" xfId="966"/>
    <cellStyle name="Обычный 129 10" xfId="967"/>
    <cellStyle name="Обычный 129 11" xfId="968"/>
    <cellStyle name="Обычный 129 12" xfId="969"/>
    <cellStyle name="Обычный 129 13" xfId="970"/>
    <cellStyle name="Обычный 129 14" xfId="971"/>
    <cellStyle name="Обычный 129 15" xfId="972"/>
    <cellStyle name="Обычный 129 16" xfId="973"/>
    <cellStyle name="Обычный 129 17" xfId="974"/>
    <cellStyle name="Обычный 129 18" xfId="975"/>
    <cellStyle name="Обычный 129 19" xfId="976"/>
    <cellStyle name="Обычный 129 2" xfId="977"/>
    <cellStyle name="Обычный 129 20" xfId="978"/>
    <cellStyle name="Обычный 129 21" xfId="979"/>
    <cellStyle name="Обычный 129 22" xfId="980"/>
    <cellStyle name="Обычный 129 3" xfId="981"/>
    <cellStyle name="Обычный 129 4" xfId="982"/>
    <cellStyle name="Обычный 129 5" xfId="983"/>
    <cellStyle name="Обычный 129 6" xfId="984"/>
    <cellStyle name="Обычный 129 7" xfId="985"/>
    <cellStyle name="Обычный 129 8" xfId="986"/>
    <cellStyle name="Обычный 129 9" xfId="987"/>
    <cellStyle name="Обычный 13" xfId="988"/>
    <cellStyle name="Обычный 13 2" xfId="989"/>
    <cellStyle name="Обычный 13 3" xfId="990"/>
    <cellStyle name="Обычный 13 4" xfId="991"/>
    <cellStyle name="Обычный 13 5" xfId="992"/>
    <cellStyle name="Обычный 13 6" xfId="993"/>
    <cellStyle name="Обычный 13 7" xfId="994"/>
    <cellStyle name="Обычный 13 8" xfId="995"/>
    <cellStyle name="Обычный 13 9" xfId="996"/>
    <cellStyle name="Обычный 130" xfId="997"/>
    <cellStyle name="Обычный 130 10" xfId="998"/>
    <cellStyle name="Обычный 130 11" xfId="999"/>
    <cellStyle name="Обычный 130 12" xfId="1000"/>
    <cellStyle name="Обычный 130 13" xfId="1001"/>
    <cellStyle name="Обычный 130 14" xfId="1002"/>
    <cellStyle name="Обычный 130 15" xfId="1003"/>
    <cellStyle name="Обычный 130 16" xfId="1004"/>
    <cellStyle name="Обычный 130 17" xfId="1005"/>
    <cellStyle name="Обычный 130 18" xfId="1006"/>
    <cellStyle name="Обычный 130 19" xfId="1007"/>
    <cellStyle name="Обычный 130 2" xfId="1008"/>
    <cellStyle name="Обычный 130 20" xfId="1009"/>
    <cellStyle name="Обычный 130 21" xfId="1010"/>
    <cellStyle name="Обычный 130 22" xfId="1011"/>
    <cellStyle name="Обычный 130 3" xfId="1012"/>
    <cellStyle name="Обычный 130 4" xfId="1013"/>
    <cellStyle name="Обычный 130 5" xfId="1014"/>
    <cellStyle name="Обычный 130 6" xfId="1015"/>
    <cellStyle name="Обычный 130 7" xfId="1016"/>
    <cellStyle name="Обычный 130 8" xfId="1017"/>
    <cellStyle name="Обычный 130 9" xfId="1018"/>
    <cellStyle name="Обычный 131" xfId="1019"/>
    <cellStyle name="Обычный 131 10" xfId="1020"/>
    <cellStyle name="Обычный 131 11" xfId="1021"/>
    <cellStyle name="Обычный 131 12" xfId="1022"/>
    <cellStyle name="Обычный 131 13" xfId="1023"/>
    <cellStyle name="Обычный 131 14" xfId="1024"/>
    <cellStyle name="Обычный 131 15" xfId="1025"/>
    <cellStyle name="Обычный 131 16" xfId="1026"/>
    <cellStyle name="Обычный 131 17" xfId="1027"/>
    <cellStyle name="Обычный 131 18" xfId="1028"/>
    <cellStyle name="Обычный 131 19" xfId="1029"/>
    <cellStyle name="Обычный 131 2" xfId="1030"/>
    <cellStyle name="Обычный 131 20" xfId="1031"/>
    <cellStyle name="Обычный 131 21" xfId="1032"/>
    <cellStyle name="Обычный 131 22" xfId="1033"/>
    <cellStyle name="Обычный 131 3" xfId="1034"/>
    <cellStyle name="Обычный 131 4" xfId="1035"/>
    <cellStyle name="Обычный 131 5" xfId="1036"/>
    <cellStyle name="Обычный 131 6" xfId="1037"/>
    <cellStyle name="Обычный 131 7" xfId="1038"/>
    <cellStyle name="Обычный 131 8" xfId="1039"/>
    <cellStyle name="Обычный 131 9" xfId="1040"/>
    <cellStyle name="Обычный 132" xfId="1041"/>
    <cellStyle name="Обычный 132 10" xfId="1042"/>
    <cellStyle name="Обычный 132 11" xfId="1043"/>
    <cellStyle name="Обычный 132 12" xfId="1044"/>
    <cellStyle name="Обычный 132 13" xfId="1045"/>
    <cellStyle name="Обычный 132 14" xfId="1046"/>
    <cellStyle name="Обычный 132 15" xfId="1047"/>
    <cellStyle name="Обычный 132 16" xfId="1048"/>
    <cellStyle name="Обычный 132 17" xfId="1049"/>
    <cellStyle name="Обычный 132 18" xfId="1050"/>
    <cellStyle name="Обычный 132 19" xfId="1051"/>
    <cellStyle name="Обычный 132 2" xfId="1052"/>
    <cellStyle name="Обычный 132 20" xfId="1053"/>
    <cellStyle name="Обычный 132 21" xfId="1054"/>
    <cellStyle name="Обычный 132 22" xfId="1055"/>
    <cellStyle name="Обычный 132 3" xfId="1056"/>
    <cellStyle name="Обычный 132 4" xfId="1057"/>
    <cellStyle name="Обычный 132 5" xfId="1058"/>
    <cellStyle name="Обычный 132 6" xfId="1059"/>
    <cellStyle name="Обычный 132 7" xfId="1060"/>
    <cellStyle name="Обычный 132 8" xfId="1061"/>
    <cellStyle name="Обычный 132 9" xfId="1062"/>
    <cellStyle name="Обычный 133" xfId="1063"/>
    <cellStyle name="Обычный 133 10" xfId="1064"/>
    <cellStyle name="Обычный 133 11" xfId="1065"/>
    <cellStyle name="Обычный 133 12" xfId="1066"/>
    <cellStyle name="Обычный 133 13" xfId="1067"/>
    <cellStyle name="Обычный 133 14" xfId="1068"/>
    <cellStyle name="Обычный 133 15" xfId="1069"/>
    <cellStyle name="Обычный 133 16" xfId="1070"/>
    <cellStyle name="Обычный 133 17" xfId="1071"/>
    <cellStyle name="Обычный 133 18" xfId="1072"/>
    <cellStyle name="Обычный 133 19" xfId="1073"/>
    <cellStyle name="Обычный 133 2" xfId="1074"/>
    <cellStyle name="Обычный 133 20" xfId="1075"/>
    <cellStyle name="Обычный 133 21" xfId="1076"/>
    <cellStyle name="Обычный 133 22" xfId="1077"/>
    <cellStyle name="Обычный 133 3" xfId="1078"/>
    <cellStyle name="Обычный 133 4" xfId="1079"/>
    <cellStyle name="Обычный 133 5" xfId="1080"/>
    <cellStyle name="Обычный 133 6" xfId="1081"/>
    <cellStyle name="Обычный 133 7" xfId="1082"/>
    <cellStyle name="Обычный 133 8" xfId="1083"/>
    <cellStyle name="Обычный 133 9" xfId="1084"/>
    <cellStyle name="Обычный 134" xfId="1085"/>
    <cellStyle name="Обычный 134 10" xfId="1086"/>
    <cellStyle name="Обычный 134 11" xfId="1087"/>
    <cellStyle name="Обычный 134 12" xfId="1088"/>
    <cellStyle name="Обычный 134 13" xfId="1089"/>
    <cellStyle name="Обычный 134 14" xfId="1090"/>
    <cellStyle name="Обычный 134 15" xfId="1091"/>
    <cellStyle name="Обычный 134 16" xfId="1092"/>
    <cellStyle name="Обычный 134 17" xfId="1093"/>
    <cellStyle name="Обычный 134 18" xfId="1094"/>
    <cellStyle name="Обычный 134 19" xfId="1095"/>
    <cellStyle name="Обычный 134 2" xfId="1096"/>
    <cellStyle name="Обычный 134 20" xfId="1097"/>
    <cellStyle name="Обычный 134 21" xfId="1098"/>
    <cellStyle name="Обычный 134 22" xfId="1099"/>
    <cellStyle name="Обычный 134 3" xfId="1100"/>
    <cellStyle name="Обычный 134 4" xfId="1101"/>
    <cellStyle name="Обычный 134 5" xfId="1102"/>
    <cellStyle name="Обычный 134 6" xfId="1103"/>
    <cellStyle name="Обычный 134 7" xfId="1104"/>
    <cellStyle name="Обычный 134 8" xfId="1105"/>
    <cellStyle name="Обычный 134 9" xfId="1106"/>
    <cellStyle name="Обычный 135" xfId="1107"/>
    <cellStyle name="Обычный 135 10" xfId="1108"/>
    <cellStyle name="Обычный 135 11" xfId="1109"/>
    <cellStyle name="Обычный 135 12" xfId="1110"/>
    <cellStyle name="Обычный 135 13" xfId="1111"/>
    <cellStyle name="Обычный 135 14" xfId="1112"/>
    <cellStyle name="Обычный 135 15" xfId="1113"/>
    <cellStyle name="Обычный 135 16" xfId="1114"/>
    <cellStyle name="Обычный 135 17" xfId="1115"/>
    <cellStyle name="Обычный 135 18" xfId="1116"/>
    <cellStyle name="Обычный 135 19" xfId="1117"/>
    <cellStyle name="Обычный 135 2" xfId="1118"/>
    <cellStyle name="Обычный 135 20" xfId="1119"/>
    <cellStyle name="Обычный 135 21" xfId="1120"/>
    <cellStyle name="Обычный 135 22" xfId="1121"/>
    <cellStyle name="Обычный 135 3" xfId="1122"/>
    <cellStyle name="Обычный 135 4" xfId="1123"/>
    <cellStyle name="Обычный 135 5" xfId="1124"/>
    <cellStyle name="Обычный 135 6" xfId="1125"/>
    <cellStyle name="Обычный 135 7" xfId="1126"/>
    <cellStyle name="Обычный 135 8" xfId="1127"/>
    <cellStyle name="Обычный 135 9" xfId="1128"/>
    <cellStyle name="Обычный 136" xfId="1129"/>
    <cellStyle name="Обычный 136 10" xfId="1130"/>
    <cellStyle name="Обычный 136 11" xfId="1131"/>
    <cellStyle name="Обычный 136 12" xfId="1132"/>
    <cellStyle name="Обычный 136 13" xfId="1133"/>
    <cellStyle name="Обычный 136 14" xfId="1134"/>
    <cellStyle name="Обычный 136 15" xfId="1135"/>
    <cellStyle name="Обычный 136 16" xfId="1136"/>
    <cellStyle name="Обычный 136 17" xfId="1137"/>
    <cellStyle name="Обычный 136 18" xfId="1138"/>
    <cellStyle name="Обычный 136 19" xfId="1139"/>
    <cellStyle name="Обычный 136 2" xfId="1140"/>
    <cellStyle name="Обычный 136 20" xfId="1141"/>
    <cellStyle name="Обычный 136 21" xfId="1142"/>
    <cellStyle name="Обычный 136 22" xfId="1143"/>
    <cellStyle name="Обычный 136 3" xfId="1144"/>
    <cellStyle name="Обычный 136 4" xfId="1145"/>
    <cellStyle name="Обычный 136 5" xfId="1146"/>
    <cellStyle name="Обычный 136 6" xfId="1147"/>
    <cellStyle name="Обычный 136 7" xfId="1148"/>
    <cellStyle name="Обычный 136 8" xfId="1149"/>
    <cellStyle name="Обычный 136 9" xfId="1150"/>
    <cellStyle name="Обычный 137" xfId="1151"/>
    <cellStyle name="Обычный 137 10" xfId="1152"/>
    <cellStyle name="Обычный 137 11" xfId="1153"/>
    <cellStyle name="Обычный 137 12" xfId="1154"/>
    <cellStyle name="Обычный 137 13" xfId="1155"/>
    <cellStyle name="Обычный 137 14" xfId="1156"/>
    <cellStyle name="Обычный 137 15" xfId="1157"/>
    <cellStyle name="Обычный 137 16" xfId="1158"/>
    <cellStyle name="Обычный 137 17" xfId="1159"/>
    <cellStyle name="Обычный 137 18" xfId="1160"/>
    <cellStyle name="Обычный 137 19" xfId="1161"/>
    <cellStyle name="Обычный 137 2" xfId="1162"/>
    <cellStyle name="Обычный 137 20" xfId="1163"/>
    <cellStyle name="Обычный 137 21" xfId="1164"/>
    <cellStyle name="Обычный 137 22" xfId="1165"/>
    <cellStyle name="Обычный 137 3" xfId="1166"/>
    <cellStyle name="Обычный 137 4" xfId="1167"/>
    <cellStyle name="Обычный 137 5" xfId="1168"/>
    <cellStyle name="Обычный 137 6" xfId="1169"/>
    <cellStyle name="Обычный 137 7" xfId="1170"/>
    <cellStyle name="Обычный 137 8" xfId="1171"/>
    <cellStyle name="Обычный 137 9" xfId="1172"/>
    <cellStyle name="Обычный 138" xfId="1173"/>
    <cellStyle name="Обычный 138 10" xfId="1174"/>
    <cellStyle name="Обычный 138 11" xfId="1175"/>
    <cellStyle name="Обычный 138 12" xfId="1176"/>
    <cellStyle name="Обычный 138 13" xfId="1177"/>
    <cellStyle name="Обычный 138 14" xfId="1178"/>
    <cellStyle name="Обычный 138 15" xfId="1179"/>
    <cellStyle name="Обычный 138 16" xfId="1180"/>
    <cellStyle name="Обычный 138 17" xfId="1181"/>
    <cellStyle name="Обычный 138 18" xfId="1182"/>
    <cellStyle name="Обычный 138 19" xfId="1183"/>
    <cellStyle name="Обычный 138 2" xfId="1184"/>
    <cellStyle name="Обычный 138 20" xfId="1185"/>
    <cellStyle name="Обычный 138 21" xfId="1186"/>
    <cellStyle name="Обычный 138 22" xfId="1187"/>
    <cellStyle name="Обычный 138 3" xfId="1188"/>
    <cellStyle name="Обычный 138 4" xfId="1189"/>
    <cellStyle name="Обычный 138 5" xfId="1190"/>
    <cellStyle name="Обычный 138 6" xfId="1191"/>
    <cellStyle name="Обычный 138 7" xfId="1192"/>
    <cellStyle name="Обычный 138 8" xfId="1193"/>
    <cellStyle name="Обычный 138 9" xfId="1194"/>
    <cellStyle name="Обычный 139" xfId="1195"/>
    <cellStyle name="Обычный 139 10" xfId="1196"/>
    <cellStyle name="Обычный 139 11" xfId="1197"/>
    <cellStyle name="Обычный 139 12" xfId="1198"/>
    <cellStyle name="Обычный 139 13" xfId="1199"/>
    <cellStyle name="Обычный 139 14" xfId="1200"/>
    <cellStyle name="Обычный 139 15" xfId="1201"/>
    <cellStyle name="Обычный 139 16" xfId="1202"/>
    <cellStyle name="Обычный 139 17" xfId="1203"/>
    <cellStyle name="Обычный 139 18" xfId="1204"/>
    <cellStyle name="Обычный 139 19" xfId="1205"/>
    <cellStyle name="Обычный 139 2" xfId="1206"/>
    <cellStyle name="Обычный 139 20" xfId="1207"/>
    <cellStyle name="Обычный 139 21" xfId="1208"/>
    <cellStyle name="Обычный 139 22" xfId="1209"/>
    <cellStyle name="Обычный 139 3" xfId="1210"/>
    <cellStyle name="Обычный 139 4" xfId="1211"/>
    <cellStyle name="Обычный 139 5" xfId="1212"/>
    <cellStyle name="Обычный 139 6" xfId="1213"/>
    <cellStyle name="Обычный 139 7" xfId="1214"/>
    <cellStyle name="Обычный 139 8" xfId="1215"/>
    <cellStyle name="Обычный 139 9" xfId="1216"/>
    <cellStyle name="Обычный 14" xfId="1217"/>
    <cellStyle name="Обычный 14 2" xfId="1218"/>
    <cellStyle name="Обычный 14 3" xfId="1219"/>
    <cellStyle name="Обычный 14 4" xfId="1220"/>
    <cellStyle name="Обычный 14 5" xfId="1221"/>
    <cellStyle name="Обычный 14 6" xfId="1222"/>
    <cellStyle name="Обычный 14 7" xfId="1223"/>
    <cellStyle name="Обычный 14 8" xfId="1224"/>
    <cellStyle name="Обычный 14 9" xfId="1225"/>
    <cellStyle name="Обычный 140" xfId="1226"/>
    <cellStyle name="Обычный 140 10" xfId="1227"/>
    <cellStyle name="Обычный 140 11" xfId="1228"/>
    <cellStyle name="Обычный 140 12" xfId="1229"/>
    <cellStyle name="Обычный 140 13" xfId="1230"/>
    <cellStyle name="Обычный 140 14" xfId="1231"/>
    <cellStyle name="Обычный 140 15" xfId="1232"/>
    <cellStyle name="Обычный 140 16" xfId="1233"/>
    <cellStyle name="Обычный 140 17" xfId="1234"/>
    <cellStyle name="Обычный 140 18" xfId="1235"/>
    <cellStyle name="Обычный 140 19" xfId="1236"/>
    <cellStyle name="Обычный 140 2" xfId="1237"/>
    <cellStyle name="Обычный 140 20" xfId="1238"/>
    <cellStyle name="Обычный 140 21" xfId="1239"/>
    <cellStyle name="Обычный 140 22" xfId="1240"/>
    <cellStyle name="Обычный 140 3" xfId="1241"/>
    <cellStyle name="Обычный 140 4" xfId="1242"/>
    <cellStyle name="Обычный 140 5" xfId="1243"/>
    <cellStyle name="Обычный 140 6" xfId="1244"/>
    <cellStyle name="Обычный 140 7" xfId="1245"/>
    <cellStyle name="Обычный 140 8" xfId="1246"/>
    <cellStyle name="Обычный 140 9" xfId="1247"/>
    <cellStyle name="Обычный 141" xfId="1248"/>
    <cellStyle name="Обычный 141 10" xfId="1249"/>
    <cellStyle name="Обычный 141 11" xfId="1250"/>
    <cellStyle name="Обычный 141 12" xfId="1251"/>
    <cellStyle name="Обычный 141 13" xfId="1252"/>
    <cellStyle name="Обычный 141 14" xfId="1253"/>
    <cellStyle name="Обычный 141 15" xfId="1254"/>
    <cellStyle name="Обычный 141 16" xfId="1255"/>
    <cellStyle name="Обычный 141 17" xfId="1256"/>
    <cellStyle name="Обычный 141 18" xfId="1257"/>
    <cellStyle name="Обычный 141 19" xfId="1258"/>
    <cellStyle name="Обычный 141 2" xfId="1259"/>
    <cellStyle name="Обычный 141 20" xfId="1260"/>
    <cellStyle name="Обычный 141 21" xfId="1261"/>
    <cellStyle name="Обычный 141 22" xfId="1262"/>
    <cellStyle name="Обычный 141 3" xfId="1263"/>
    <cellStyle name="Обычный 141 4" xfId="1264"/>
    <cellStyle name="Обычный 141 5" xfId="1265"/>
    <cellStyle name="Обычный 141 6" xfId="1266"/>
    <cellStyle name="Обычный 141 7" xfId="1267"/>
    <cellStyle name="Обычный 141 8" xfId="1268"/>
    <cellStyle name="Обычный 141 9" xfId="1269"/>
    <cellStyle name="Обычный 142" xfId="1270"/>
    <cellStyle name="Обычный 142 10" xfId="1271"/>
    <cellStyle name="Обычный 142 11" xfId="1272"/>
    <cellStyle name="Обычный 142 12" xfId="1273"/>
    <cellStyle name="Обычный 142 13" xfId="1274"/>
    <cellStyle name="Обычный 142 14" xfId="1275"/>
    <cellStyle name="Обычный 142 15" xfId="1276"/>
    <cellStyle name="Обычный 142 16" xfId="1277"/>
    <cellStyle name="Обычный 142 17" xfId="1278"/>
    <cellStyle name="Обычный 142 18" xfId="1279"/>
    <cellStyle name="Обычный 142 19" xfId="1280"/>
    <cellStyle name="Обычный 142 2" xfId="1281"/>
    <cellStyle name="Обычный 142 20" xfId="1282"/>
    <cellStyle name="Обычный 142 21" xfId="1283"/>
    <cellStyle name="Обычный 142 22" xfId="1284"/>
    <cellStyle name="Обычный 142 3" xfId="1285"/>
    <cellStyle name="Обычный 142 4" xfId="1286"/>
    <cellStyle name="Обычный 142 5" xfId="1287"/>
    <cellStyle name="Обычный 142 6" xfId="1288"/>
    <cellStyle name="Обычный 142 7" xfId="1289"/>
    <cellStyle name="Обычный 142 8" xfId="1290"/>
    <cellStyle name="Обычный 142 9" xfId="1291"/>
    <cellStyle name="Обычный 143" xfId="1292"/>
    <cellStyle name="Обычный 143 10" xfId="1293"/>
    <cellStyle name="Обычный 143 11" xfId="1294"/>
    <cellStyle name="Обычный 143 12" xfId="1295"/>
    <cellStyle name="Обычный 143 13" xfId="1296"/>
    <cellStyle name="Обычный 143 14" xfId="1297"/>
    <cellStyle name="Обычный 143 15" xfId="1298"/>
    <cellStyle name="Обычный 143 16" xfId="1299"/>
    <cellStyle name="Обычный 143 17" xfId="1300"/>
    <cellStyle name="Обычный 143 18" xfId="1301"/>
    <cellStyle name="Обычный 143 19" xfId="1302"/>
    <cellStyle name="Обычный 143 2" xfId="1303"/>
    <cellStyle name="Обычный 143 20" xfId="1304"/>
    <cellStyle name="Обычный 143 21" xfId="1305"/>
    <cellStyle name="Обычный 143 22" xfId="1306"/>
    <cellStyle name="Обычный 143 3" xfId="1307"/>
    <cellStyle name="Обычный 143 4" xfId="1308"/>
    <cellStyle name="Обычный 143 5" xfId="1309"/>
    <cellStyle name="Обычный 143 6" xfId="1310"/>
    <cellStyle name="Обычный 143 7" xfId="1311"/>
    <cellStyle name="Обычный 143 8" xfId="1312"/>
    <cellStyle name="Обычный 143 9" xfId="1313"/>
    <cellStyle name="Обычный 144" xfId="1314"/>
    <cellStyle name="Обычный 144 10" xfId="1315"/>
    <cellStyle name="Обычный 144 11" xfId="1316"/>
    <cellStyle name="Обычный 144 12" xfId="1317"/>
    <cellStyle name="Обычный 144 13" xfId="1318"/>
    <cellStyle name="Обычный 144 14" xfId="1319"/>
    <cellStyle name="Обычный 144 15" xfId="1320"/>
    <cellStyle name="Обычный 144 16" xfId="1321"/>
    <cellStyle name="Обычный 144 17" xfId="1322"/>
    <cellStyle name="Обычный 144 18" xfId="1323"/>
    <cellStyle name="Обычный 144 19" xfId="1324"/>
    <cellStyle name="Обычный 144 2" xfId="1325"/>
    <cellStyle name="Обычный 144 20" xfId="1326"/>
    <cellStyle name="Обычный 144 21" xfId="1327"/>
    <cellStyle name="Обычный 144 22" xfId="1328"/>
    <cellStyle name="Обычный 144 3" xfId="1329"/>
    <cellStyle name="Обычный 144 4" xfId="1330"/>
    <cellStyle name="Обычный 144 5" xfId="1331"/>
    <cellStyle name="Обычный 144 6" xfId="1332"/>
    <cellStyle name="Обычный 144 7" xfId="1333"/>
    <cellStyle name="Обычный 144 8" xfId="1334"/>
    <cellStyle name="Обычный 144 9" xfId="1335"/>
    <cellStyle name="Обычный 145" xfId="1336"/>
    <cellStyle name="Обычный 145 10" xfId="1337"/>
    <cellStyle name="Обычный 145 11" xfId="1338"/>
    <cellStyle name="Обычный 145 12" xfId="1339"/>
    <cellStyle name="Обычный 145 13" xfId="1340"/>
    <cellStyle name="Обычный 145 14" xfId="1341"/>
    <cellStyle name="Обычный 145 15" xfId="1342"/>
    <cellStyle name="Обычный 145 16" xfId="1343"/>
    <cellStyle name="Обычный 145 17" xfId="1344"/>
    <cellStyle name="Обычный 145 18" xfId="1345"/>
    <cellStyle name="Обычный 145 19" xfId="1346"/>
    <cellStyle name="Обычный 145 2" xfId="1347"/>
    <cellStyle name="Обычный 145 20" xfId="1348"/>
    <cellStyle name="Обычный 145 21" xfId="1349"/>
    <cellStyle name="Обычный 145 22" xfId="1350"/>
    <cellStyle name="Обычный 145 3" xfId="1351"/>
    <cellStyle name="Обычный 145 4" xfId="1352"/>
    <cellStyle name="Обычный 145 5" xfId="1353"/>
    <cellStyle name="Обычный 145 6" xfId="1354"/>
    <cellStyle name="Обычный 145 7" xfId="1355"/>
    <cellStyle name="Обычный 145 8" xfId="1356"/>
    <cellStyle name="Обычный 145 9" xfId="1357"/>
    <cellStyle name="Обычный 146" xfId="1358"/>
    <cellStyle name="Обычный 146 10" xfId="1359"/>
    <cellStyle name="Обычный 146 11" xfId="1360"/>
    <cellStyle name="Обычный 146 12" xfId="1361"/>
    <cellStyle name="Обычный 146 13" xfId="1362"/>
    <cellStyle name="Обычный 146 14" xfId="1363"/>
    <cellStyle name="Обычный 146 15" xfId="1364"/>
    <cellStyle name="Обычный 146 16" xfId="1365"/>
    <cellStyle name="Обычный 146 17" xfId="1366"/>
    <cellStyle name="Обычный 146 18" xfId="1367"/>
    <cellStyle name="Обычный 146 19" xfId="1368"/>
    <cellStyle name="Обычный 146 2" xfId="1369"/>
    <cellStyle name="Обычный 146 20" xfId="1370"/>
    <cellStyle name="Обычный 146 21" xfId="1371"/>
    <cellStyle name="Обычный 146 22" xfId="1372"/>
    <cellStyle name="Обычный 146 3" xfId="1373"/>
    <cellStyle name="Обычный 146 4" xfId="1374"/>
    <cellStyle name="Обычный 146 5" xfId="1375"/>
    <cellStyle name="Обычный 146 6" xfId="1376"/>
    <cellStyle name="Обычный 146 7" xfId="1377"/>
    <cellStyle name="Обычный 146 8" xfId="1378"/>
    <cellStyle name="Обычный 146 9" xfId="1379"/>
    <cellStyle name="Обычный 15" xfId="1380"/>
    <cellStyle name="Обычный 16" xfId="1381"/>
    <cellStyle name="Обычный 16 2" xfId="1382"/>
    <cellStyle name="Обычный 16 3" xfId="1383"/>
    <cellStyle name="Обычный 16 4" xfId="1384"/>
    <cellStyle name="Обычный 16 5" xfId="1385"/>
    <cellStyle name="Обычный 16 6" xfId="1386"/>
    <cellStyle name="Обычный 16 7" xfId="1387"/>
    <cellStyle name="Обычный 16 8" xfId="1388"/>
    <cellStyle name="Обычный 16 9" xfId="1389"/>
    <cellStyle name="Обычный 17" xfId="1390"/>
    <cellStyle name="Обычный 18" xfId="1391"/>
    <cellStyle name="Обычный 18 2" xfId="1392"/>
    <cellStyle name="Обычный 18 3" xfId="1393"/>
    <cellStyle name="Обычный 18 4" xfId="1394"/>
    <cellStyle name="Обычный 18 5" xfId="1395"/>
    <cellStyle name="Обычный 18 6" xfId="1396"/>
    <cellStyle name="Обычный 18 7" xfId="1397"/>
    <cellStyle name="Обычный 18 8" xfId="1398"/>
    <cellStyle name="Обычный 18 9" xfId="1399"/>
    <cellStyle name="Обычный 19" xfId="1400"/>
    <cellStyle name="Обычный 19 2" xfId="1401"/>
    <cellStyle name="Обычный 19 3" xfId="1402"/>
    <cellStyle name="Обычный 19 4" xfId="1403"/>
    <cellStyle name="Обычный 19 5" xfId="1404"/>
    <cellStyle name="Обычный 19 6" xfId="1405"/>
    <cellStyle name="Обычный 19 7" xfId="1406"/>
    <cellStyle name="Обычный 19 8" xfId="1407"/>
    <cellStyle name="Обычный 19 9" xfId="1408"/>
    <cellStyle name="Обычный 2" xfId="1409"/>
    <cellStyle name="Обычный 2 10" xfId="1410"/>
    <cellStyle name="Обычный 2 11" xfId="1411"/>
    <cellStyle name="Обычный 2 12" xfId="1412"/>
    <cellStyle name="Обычный 2 13" xfId="1413"/>
    <cellStyle name="Обычный 2 14" xfId="1414"/>
    <cellStyle name="Обычный 2 15" xfId="1415"/>
    <cellStyle name="Обычный 2 15 10" xfId="1416"/>
    <cellStyle name="Обычный 2 15 11" xfId="1417"/>
    <cellStyle name="Обычный 2 15 12" xfId="1418"/>
    <cellStyle name="Обычный 2 15 12 10" xfId="1419"/>
    <cellStyle name="Обычный 2 15 12 11" xfId="1420"/>
    <cellStyle name="Обычный 2 15 12 12" xfId="1421"/>
    <cellStyle name="Обычный 2 15 12 13" xfId="1422"/>
    <cellStyle name="Обычный 2 15 12 2" xfId="1423"/>
    <cellStyle name="Обычный 2 15 12 2 10" xfId="1424"/>
    <cellStyle name="Обычный 2 15 12 2 2" xfId="1425"/>
    <cellStyle name="Обычный 2 15 12 2 2 2" xfId="1426"/>
    <cellStyle name="Обычный 2 15 12 2 2 2 2" xfId="1427"/>
    <cellStyle name="Обычный 2 15 12 2 2 2 2 2" xfId="1428"/>
    <cellStyle name="Обычный 2 15 12 2 2 2 2 3" xfId="1429"/>
    <cellStyle name="Обычный 2 15 12 2 2 2 2 4" xfId="1430"/>
    <cellStyle name="Обычный 2 15 12 2 2 2 2 5" xfId="1431"/>
    <cellStyle name="Обычный 2 15 12 2 2 2 2 6" xfId="1432"/>
    <cellStyle name="Обычный 2 15 12 2 2 2 3" xfId="1433"/>
    <cellStyle name="Обычный 2 15 12 2 2 2 4" xfId="1434"/>
    <cellStyle name="Обычный 2 15 12 2 2 2 5" xfId="1435"/>
    <cellStyle name="Обычный 2 15 12 2 2 2 6" xfId="1436"/>
    <cellStyle name="Обычный 2 15 12 2 2 3" xfId="1437"/>
    <cellStyle name="Обычный 2 15 12 2 2 4" xfId="1438"/>
    <cellStyle name="Обычный 2 15 12 2 2 5" xfId="1439"/>
    <cellStyle name="Обычный 2 15 12 2 2 6" xfId="1440"/>
    <cellStyle name="Обычный 2 15 12 2 2 7" xfId="1441"/>
    <cellStyle name="Обычный 2 15 12 2 2 8" xfId="1442"/>
    <cellStyle name="Обычный 2 15 12 2 2 9" xfId="1443"/>
    <cellStyle name="Обычный 2 15 12 2 3" xfId="1444"/>
    <cellStyle name="Обычный 2 15 12 2 4" xfId="1445"/>
    <cellStyle name="Обычный 2 15 12 2 4 2" xfId="1446"/>
    <cellStyle name="Обычный 2 15 12 2 4 2 2" xfId="1447"/>
    <cellStyle name="Обычный 2 15 12 2 4 2 3" xfId="1448"/>
    <cellStyle name="Обычный 2 15 12 2 4 2 4" xfId="1449"/>
    <cellStyle name="Обычный 2 15 12 2 4 2 5" xfId="1450"/>
    <cellStyle name="Обычный 2 15 12 2 4 2 6" xfId="1451"/>
    <cellStyle name="Обычный 2 15 12 2 4 3" xfId="1452"/>
    <cellStyle name="Обычный 2 15 12 2 4 4" xfId="1453"/>
    <cellStyle name="Обычный 2 15 12 2 4 5" xfId="1454"/>
    <cellStyle name="Обычный 2 15 12 2 4 6" xfId="1455"/>
    <cellStyle name="Обычный 2 15 12 2 5" xfId="1456"/>
    <cellStyle name="Обычный 2 15 12 2 6" xfId="1457"/>
    <cellStyle name="Обычный 2 15 12 2 7" xfId="1458"/>
    <cellStyle name="Обычный 2 15 12 2 8" xfId="1459"/>
    <cellStyle name="Обычный 2 15 12 2 9" xfId="1460"/>
    <cellStyle name="Обычный 2 15 12 3" xfId="1461"/>
    <cellStyle name="Обычный 2 15 12 4" xfId="1462"/>
    <cellStyle name="Обычный 2 15 12 5" xfId="1463"/>
    <cellStyle name="Обычный 2 15 12 6" xfId="1464"/>
    <cellStyle name="Обычный 2 15 12 6 2" xfId="1465"/>
    <cellStyle name="Обычный 2 15 12 6 2 2" xfId="1466"/>
    <cellStyle name="Обычный 2 15 12 6 2 2 2" xfId="1467"/>
    <cellStyle name="Обычный 2 15 12 6 2 2 3" xfId="1468"/>
    <cellStyle name="Обычный 2 15 12 6 2 2 4" xfId="1469"/>
    <cellStyle name="Обычный 2 15 12 6 2 2 5" xfId="1470"/>
    <cellStyle name="Обычный 2 15 12 6 2 2 6" xfId="1471"/>
    <cellStyle name="Обычный 2 15 12 6 2 3" xfId="1472"/>
    <cellStyle name="Обычный 2 15 12 6 2 4" xfId="1473"/>
    <cellStyle name="Обычный 2 15 12 6 2 5" xfId="1474"/>
    <cellStyle name="Обычный 2 15 12 6 2 6" xfId="1475"/>
    <cellStyle name="Обычный 2 15 12 6 3" xfId="1476"/>
    <cellStyle name="Обычный 2 15 12 6 4" xfId="1477"/>
    <cellStyle name="Обычный 2 15 12 6 5" xfId="1478"/>
    <cellStyle name="Обычный 2 15 12 6 6" xfId="1479"/>
    <cellStyle name="Обычный 2 15 12 6 7" xfId="1480"/>
    <cellStyle name="Обычный 2 15 12 6 8" xfId="1481"/>
    <cellStyle name="Обычный 2 15 12 6 9" xfId="1482"/>
    <cellStyle name="Обычный 2 15 12 7" xfId="1483"/>
    <cellStyle name="Обычный 2 15 12 7 2" xfId="1484"/>
    <cellStyle name="Обычный 2 15 12 7 2 2" xfId="1485"/>
    <cellStyle name="Обычный 2 15 12 7 2 3" xfId="1486"/>
    <cellStyle name="Обычный 2 15 12 7 2 4" xfId="1487"/>
    <cellStyle name="Обычный 2 15 12 7 2 5" xfId="1488"/>
    <cellStyle name="Обычный 2 15 12 7 2 6" xfId="1489"/>
    <cellStyle name="Обычный 2 15 12 7 3" xfId="1490"/>
    <cellStyle name="Обычный 2 15 12 7 4" xfId="1491"/>
    <cellStyle name="Обычный 2 15 12 7 5" xfId="1492"/>
    <cellStyle name="Обычный 2 15 12 7 6" xfId="1493"/>
    <cellStyle name="Обычный 2 15 12 8" xfId="1494"/>
    <cellStyle name="Обычный 2 15 12 9" xfId="1495"/>
    <cellStyle name="Обычный 2 15 13" xfId="1496"/>
    <cellStyle name="Обычный 2 15 13 10" xfId="1497"/>
    <cellStyle name="Обычный 2 15 13 2" xfId="1498"/>
    <cellStyle name="Обычный 2 15 13 2 2" xfId="1499"/>
    <cellStyle name="Обычный 2 15 13 2 2 2" xfId="1500"/>
    <cellStyle name="Обычный 2 15 13 2 2 2 2" xfId="1501"/>
    <cellStyle name="Обычный 2 15 13 2 2 2 3" xfId="1502"/>
    <cellStyle name="Обычный 2 15 13 2 2 2 4" xfId="1503"/>
    <cellStyle name="Обычный 2 15 13 2 2 2 5" xfId="1504"/>
    <cellStyle name="Обычный 2 15 13 2 2 2 6" xfId="1505"/>
    <cellStyle name="Обычный 2 15 13 2 2 3" xfId="1506"/>
    <cellStyle name="Обычный 2 15 13 2 2 4" xfId="1507"/>
    <cellStyle name="Обычный 2 15 13 2 2 5" xfId="1508"/>
    <cellStyle name="Обычный 2 15 13 2 2 6" xfId="1509"/>
    <cellStyle name="Обычный 2 15 13 2 3" xfId="1510"/>
    <cellStyle name="Обычный 2 15 13 2 4" xfId="1511"/>
    <cellStyle name="Обычный 2 15 13 2 5" xfId="1512"/>
    <cellStyle name="Обычный 2 15 13 2 6" xfId="1513"/>
    <cellStyle name="Обычный 2 15 13 2 7" xfId="1514"/>
    <cellStyle name="Обычный 2 15 13 2 8" xfId="1515"/>
    <cellStyle name="Обычный 2 15 13 2 9" xfId="1516"/>
    <cellStyle name="Обычный 2 15 13 3" xfId="1517"/>
    <cellStyle name="Обычный 2 15 13 4" xfId="1518"/>
    <cellStyle name="Обычный 2 15 13 4 2" xfId="1519"/>
    <cellStyle name="Обычный 2 15 13 4 2 2" xfId="1520"/>
    <cellStyle name="Обычный 2 15 13 4 2 3" xfId="1521"/>
    <cellStyle name="Обычный 2 15 13 4 2 4" xfId="1522"/>
    <cellStyle name="Обычный 2 15 13 4 2 5" xfId="1523"/>
    <cellStyle name="Обычный 2 15 13 4 2 6" xfId="1524"/>
    <cellStyle name="Обычный 2 15 13 4 3" xfId="1525"/>
    <cellStyle name="Обычный 2 15 13 4 4" xfId="1526"/>
    <cellStyle name="Обычный 2 15 13 4 5" xfId="1527"/>
    <cellStyle name="Обычный 2 15 13 4 6" xfId="1528"/>
    <cellStyle name="Обычный 2 15 13 5" xfId="1529"/>
    <cellStyle name="Обычный 2 15 13 6" xfId="1530"/>
    <cellStyle name="Обычный 2 15 13 7" xfId="1531"/>
    <cellStyle name="Обычный 2 15 13 8" xfId="1532"/>
    <cellStyle name="Обычный 2 15 13 9" xfId="1533"/>
    <cellStyle name="Обычный 2 15 14" xfId="1534"/>
    <cellStyle name="Обычный 2 15 15" xfId="1535"/>
    <cellStyle name="Обычный 2 15 16" xfId="1536"/>
    <cellStyle name="Обычный 2 15 16 2" xfId="1537"/>
    <cellStyle name="Обычный 2 15 16 2 2" xfId="1538"/>
    <cellStyle name="Обычный 2 15 16 2 2 2" xfId="1539"/>
    <cellStyle name="Обычный 2 15 16 2 2 3" xfId="1540"/>
    <cellStyle name="Обычный 2 15 16 2 2 4" xfId="1541"/>
    <cellStyle name="Обычный 2 15 16 2 2 5" xfId="1542"/>
    <cellStyle name="Обычный 2 15 16 2 2 6" xfId="1543"/>
    <cellStyle name="Обычный 2 15 16 2 3" xfId="1544"/>
    <cellStyle name="Обычный 2 15 16 2 4" xfId="1545"/>
    <cellStyle name="Обычный 2 15 16 2 5" xfId="1546"/>
    <cellStyle name="Обычный 2 15 16 2 6" xfId="1547"/>
    <cellStyle name="Обычный 2 15 16 3" xfId="1548"/>
    <cellStyle name="Обычный 2 15 16 4" xfId="1549"/>
    <cellStyle name="Обычный 2 15 16 5" xfId="1550"/>
    <cellStyle name="Обычный 2 15 16 6" xfId="1551"/>
    <cellStyle name="Обычный 2 15 16 7" xfId="1552"/>
    <cellStyle name="Обычный 2 15 16 8" xfId="1553"/>
    <cellStyle name="Обычный 2 15 16 9" xfId="1554"/>
    <cellStyle name="Обычный 2 15 17" xfId="1555"/>
    <cellStyle name="Обычный 2 15 17 2" xfId="0"/>
    <cellStyle name="Обычный 2 15 17 2 2" xfId="0"/>
    <cellStyle name="Обычный 2 15 17 2 3" xfId="0"/>
    <cellStyle name="Обычный 2 15 17 2 4" xfId="0"/>
    <cellStyle name="Обычный 2 15 17 2 5" xfId="0"/>
    <cellStyle name="Обычный 2 15 17 2 6" xfId="0"/>
    <cellStyle name="Обычный 2 15 17 3" xfId="0"/>
    <cellStyle name="Обычный 2 15 17 4" xfId="0"/>
    <cellStyle name="Обычный 2 15 17 5" xfId="0"/>
    <cellStyle name="Обычный 2 15 17 6" xfId="0"/>
    <cellStyle name="Обычный 2 15 18" xfId="0"/>
    <cellStyle name="Обычный 2 15 19" xfId="0"/>
    <cellStyle name="Обычный 2 15 2" xfId="0"/>
    <cellStyle name="Обычный 2 15 2 10" xfId="0"/>
    <cellStyle name="Обычный 2 15 2 10 10" xfId="0"/>
    <cellStyle name="Обычный 2 15 2 10 11" xfId="0"/>
    <cellStyle name="Обычный 2 15 2 10 12" xfId="0"/>
    <cellStyle name="Обычный 2 15 2 10 13" xfId="0"/>
    <cellStyle name="Обычный 2 15 2 10 2" xfId="0"/>
    <cellStyle name="Обычный 2 15 2 10 2 10" xfId="0"/>
    <cellStyle name="Обычный 2 15 2 10 2 2" xfId="0"/>
    <cellStyle name="Обычный 2 15 2 10 2 2 2" xfId="0"/>
    <cellStyle name="Обычный 2 15 2 10 2 2 2 2" xfId="0"/>
    <cellStyle name="Обычный 2 15 2 10 2 2 2 2 2" xfId="0"/>
    <cellStyle name="Обычный 2 15 2 10 2 2 2 2 3" xfId="0"/>
    <cellStyle name="Обычный 2 15 2 10 2 2 2 2 4" xfId="0"/>
    <cellStyle name="Обычный 2 15 2 10 2 2 2 2 5" xfId="0"/>
    <cellStyle name="Обычный 2 15 2 10 2 2 2 2 6" xfId="0"/>
    <cellStyle name="Обычный 2 15 2 10 2 2 2 3" xfId="0"/>
    <cellStyle name="Обычный 2 15 2 10 2 2 2 4" xfId="0"/>
    <cellStyle name="Обычный 2 15 2 10 2 2 2 5" xfId="0"/>
    <cellStyle name="Обычный 2 15 2 10 2 2 2 6" xfId="0"/>
    <cellStyle name="Обычный 2 15 2 10 2 2 3" xfId="0"/>
    <cellStyle name="Обычный 2 15 2 10 2 2 4" xfId="0"/>
    <cellStyle name="Обычный 2 15 2 10 2 2 5" xfId="0"/>
    <cellStyle name="Обычный 2 15 2 10 2 2 6" xfId="0"/>
    <cellStyle name="Обычный 2 15 2 10 2 2 7" xfId="0"/>
    <cellStyle name="Обычный 2 15 2 10 2 2 8" xfId="0"/>
    <cellStyle name="Обычный 2 15 2 10 2 2 9" xfId="0"/>
    <cellStyle name="Обычный 2 15 2 10 2 3" xfId="0"/>
    <cellStyle name="Обычный 2 15 2 10 2 4" xfId="0"/>
    <cellStyle name="Обычный 2 15 2 10 2 4 2" xfId="0"/>
    <cellStyle name="Обычный 2 15 2 10 2 4 2 2" xfId="0"/>
    <cellStyle name="Обычный 2 15 2 10 2 4 2 3" xfId="0"/>
    <cellStyle name="Обычный 2 15 2 10 2 4 2 4" xfId="0"/>
    <cellStyle name="Обычный 2 15 2 10 2 4 2 5" xfId="0"/>
    <cellStyle name="Обычный 2 15 2 10 2 4 2 6" xfId="0"/>
    <cellStyle name="Обычный 2 15 2 10 2 4 3" xfId="0"/>
    <cellStyle name="Обычный 2 15 2 10 2 4 4" xfId="0"/>
    <cellStyle name="Обычный 2 15 2 10 2 4 5" xfId="0"/>
    <cellStyle name="Обычный 2 15 2 10 2 4 6" xfId="0"/>
    <cellStyle name="Обычный 2 15 2 10 2 5" xfId="0"/>
    <cellStyle name="Обычный 2 15 2 10 2 6" xfId="0"/>
    <cellStyle name="Обычный 2 15 2 10 2 7" xfId="0"/>
    <cellStyle name="Обычный 2 15 2 10 2 8" xfId="0"/>
    <cellStyle name="Обычный 2 15 2 10 2 9" xfId="0"/>
    <cellStyle name="Обычный 2 15 2 10 3" xfId="0"/>
    <cellStyle name="Обычный 2 15 2 10 4" xfId="0"/>
    <cellStyle name="Обычный 2 15 2 10 5" xfId="0"/>
    <cellStyle name="Обычный 2 15 2 10 6" xfId="0"/>
    <cellStyle name="Обычный 2 15 2 10 6 2" xfId="0"/>
    <cellStyle name="Обычный 2 15 2 10 6 2 2" xfId="0"/>
    <cellStyle name="Обычный 2 15 2 10 6 2 2 2" xfId="0"/>
    <cellStyle name="Обычный 2 15 2 10 6 2 2 3" xfId="0"/>
    <cellStyle name="Обычный 2 15 2 10 6 2 2 4" xfId="0"/>
    <cellStyle name="Обычный 2 15 2 10 6 2 2 5" xfId="0"/>
    <cellStyle name="Обычный 2 15 2 10 6 2 2 6" xfId="0"/>
    <cellStyle name="Обычный 2 15 2 10 6 2 3" xfId="0"/>
    <cellStyle name="Обычный 2 15 2 10 6 2 4" xfId="0"/>
    <cellStyle name="Обычный 2 15 2 10 6 2 5" xfId="0"/>
    <cellStyle name="Обычный 2 15 2 10 6 2 6" xfId="0"/>
    <cellStyle name="Обычный 2 15 2 10 6 3" xfId="0"/>
    <cellStyle name="Обычный 2 15 2 10 6 4" xfId="0"/>
    <cellStyle name="Обычный 2 15 2 10 6 5" xfId="0"/>
    <cellStyle name="Обычный 2 15 2 10 6 6" xfId="0"/>
    <cellStyle name="Обычный 2 15 2 10 6 7" xfId="0"/>
    <cellStyle name="Обычный 2 15 2 10 6 8" xfId="0"/>
    <cellStyle name="Обычный 2 15 2 10 6 9" xfId="0"/>
    <cellStyle name="Обычный 2 15 2 10 7" xfId="0"/>
    <cellStyle name="Обычный 2 15 2 10 7 2" xfId="0"/>
    <cellStyle name="Обычный 2 15 2 10 7 2 2" xfId="0"/>
    <cellStyle name="Обычный 2 15 2 10 7 2 3" xfId="0"/>
    <cellStyle name="Обычный 2 15 2 10 7 2 4" xfId="0"/>
    <cellStyle name="Обычный 2 15 2 10 7 2 5" xfId="0"/>
    <cellStyle name="Обычный 2 15 2 10 7 2 6" xfId="0"/>
    <cellStyle name="Обычный 2 15 2 10 7 3" xfId="0"/>
    <cellStyle name="Обычный 2 15 2 10 7 4" xfId="0"/>
    <cellStyle name="Обычный 2 15 2 10 7 5" xfId="0"/>
    <cellStyle name="Обычный 2 15 2 10 7 6" xfId="0"/>
    <cellStyle name="Обычный 2 15 2 10 8" xfId="0"/>
    <cellStyle name="Обычный 2 15 2 10 9" xfId="0"/>
    <cellStyle name="Обычный 2 15 2 11" xfId="0"/>
    <cellStyle name="Обычный 2 15 2 11 10" xfId="0"/>
    <cellStyle name="Обычный 2 15 2 11 2" xfId="0"/>
    <cellStyle name="Обычный 2 15 2 11 2 2" xfId="0"/>
    <cellStyle name="Обычный 2 15 2 11 2 2 2" xfId="0"/>
    <cellStyle name="Обычный 2 15 2 11 2 2 2 2" xfId="0"/>
    <cellStyle name="Обычный 2 15 2 11 2 2 2 3" xfId="0"/>
    <cellStyle name="Обычный 2 15 2 11 2 2 2 4" xfId="0"/>
    <cellStyle name="Обычный 2 15 2 11 2 2 2 5" xfId="0"/>
    <cellStyle name="Обычный 2 15 2 11 2 2 2 6" xfId="0"/>
    <cellStyle name="Обычный 2 15 2 11 2 2 3" xfId="0"/>
    <cellStyle name="Обычный 2 15 2 11 2 2 4" xfId="0"/>
    <cellStyle name="Обычный 2 15 2 11 2 2 5" xfId="0"/>
    <cellStyle name="Обычный 2 15 2 11 2 2 6" xfId="0"/>
    <cellStyle name="Обычный 2 15 2 11 2 3" xfId="0"/>
    <cellStyle name="Обычный 2 15 2 11 2 4" xfId="0"/>
    <cellStyle name="Обычный 2 15 2 11 2 5" xfId="0"/>
    <cellStyle name="Обычный 2 15 2 11 2 6" xfId="0"/>
    <cellStyle name="Обычный 2 15 2 11 2 7" xfId="0"/>
    <cellStyle name="Обычный 2 15 2 11 2 8" xfId="0"/>
    <cellStyle name="Обычный 2 15 2 11 2 9" xfId="0"/>
    <cellStyle name="Обычный 2 15 2 11 3" xfId="0"/>
    <cellStyle name="Обычный 2 15 2 11 4" xfId="0"/>
    <cellStyle name="Обычный 2 15 2 11 4 2" xfId="0"/>
    <cellStyle name="Обычный 2 15 2 11 4 2 2" xfId="0"/>
    <cellStyle name="Обычный 2 15 2 11 4 2 3" xfId="0"/>
    <cellStyle name="Обычный 2 15 2 11 4 2 4" xfId="0"/>
    <cellStyle name="Обычный 2 15 2 11 4 2 5" xfId="0"/>
    <cellStyle name="Обычный 2 15 2 11 4 2 6" xfId="0"/>
    <cellStyle name="Обычный 2 15 2 11 4 3" xfId="0"/>
    <cellStyle name="Обычный 2 15 2 11 4 4" xfId="0"/>
    <cellStyle name="Обычный 2 15 2 11 4 5" xfId="0"/>
    <cellStyle name="Обычный 2 15 2 11 4 6" xfId="0"/>
    <cellStyle name="Обычный 2 15 2 11 5" xfId="0"/>
    <cellStyle name="Обычный 2 15 2 11 6" xfId="0"/>
    <cellStyle name="Обычный 2 15 2 11 7" xfId="0"/>
    <cellStyle name="Обычный 2 15 2 11 8" xfId="0"/>
    <cellStyle name="Обычный 2 15 2 11 9" xfId="0"/>
    <cellStyle name="Обычный 2 15 2 12" xfId="0"/>
    <cellStyle name="Обычный 2 15 2 13" xfId="0"/>
    <cellStyle name="Обычный 2 15 2 14" xfId="0"/>
    <cellStyle name="Обычный 2 15 2 14 2" xfId="0"/>
    <cellStyle name="Обычный 2 15 2 14 2 2" xfId="0"/>
    <cellStyle name="Обычный 2 15 2 14 2 2 2" xfId="0"/>
    <cellStyle name="Обычный 2 15 2 14 2 2 3" xfId="0"/>
    <cellStyle name="Обычный 2 15 2 14 2 2 4" xfId="0"/>
    <cellStyle name="Обычный 2 15 2 14 2 2 5" xfId="0"/>
    <cellStyle name="Обычный 2 15 2 14 2 2 6" xfId="0"/>
    <cellStyle name="Обычный 2 15 2 14 2 3" xfId="0"/>
    <cellStyle name="Обычный 2 15 2 14 2 4" xfId="0"/>
    <cellStyle name="Обычный 2 15 2 14 2 5" xfId="0"/>
    <cellStyle name="Обычный 2 15 2 14 2 6" xfId="0"/>
    <cellStyle name="Обычный 2 15 2 14 3" xfId="0"/>
    <cellStyle name="Обычный 2 15 2 14 4" xfId="0"/>
    <cellStyle name="Обычный 2 15 2 14 5" xfId="0"/>
    <cellStyle name="Обычный 2 15 2 14 6" xfId="0"/>
    <cellStyle name="Обычный 2 15 2 14 7" xfId="0"/>
    <cellStyle name="Обычный 2 15 2 14 8" xfId="0"/>
    <cellStyle name="Обычный 2 15 2 14 9" xfId="0"/>
    <cellStyle name="Обычный 2 15 2 15" xfId="0"/>
    <cellStyle name="Обычный 2 15 2 15 2" xfId="0"/>
    <cellStyle name="Обычный 2 15 2 15 2 2" xfId="0"/>
    <cellStyle name="Обычный 2 15 2 15 2 3" xfId="0"/>
    <cellStyle name="Обычный 2 15 2 15 2 4" xfId="0"/>
    <cellStyle name="Обычный 2 15 2 15 2 5" xfId="0"/>
    <cellStyle name="Обычный 2 15 2 15 2 6" xfId="0"/>
    <cellStyle name="Обычный 2 15 2 15 3" xfId="0"/>
    <cellStyle name="Обычный 2 15 2 15 4" xfId="0"/>
    <cellStyle name="Обычный 2 15 2 15 5" xfId="0"/>
    <cellStyle name="Обычный 2 15 2 15 6" xfId="0"/>
    <cellStyle name="Обычный 2 15 2 16" xfId="0"/>
    <cellStyle name="Обычный 2 15 2 17" xfId="0"/>
    <cellStyle name="Обычный 2 15 2 18" xfId="0"/>
    <cellStyle name="Обычный 2 15 2 19" xfId="0"/>
    <cellStyle name="Обычный 2 15 2 2" xfId="0"/>
    <cellStyle name="Обычный 2 15 2 2 10" xfId="0"/>
    <cellStyle name="Обычный 2 15 2 2 10 10" xfId="0"/>
    <cellStyle name="Обычный 2 15 2 2 10 11" xfId="0"/>
    <cellStyle name="Обычный 2 15 2 2 10 12" xfId="0"/>
    <cellStyle name="Обычный 2 15 2 2 10 13" xfId="0"/>
    <cellStyle name="Обычный 2 15 2 2 10 2" xfId="0"/>
    <cellStyle name="Обычный 2 15 2 2 10 2 10" xfId="0"/>
    <cellStyle name="Обычный 2 15 2 2 10 2 2" xfId="0"/>
    <cellStyle name="Обычный 2 15 2 2 10 2 2 2" xfId="0"/>
    <cellStyle name="Обычный 2 15 2 2 10 2 2 2 2" xfId="0"/>
    <cellStyle name="Обычный 2 15 2 2 10 2 2 2 2 2" xfId="0"/>
    <cellStyle name="Обычный 2 15 2 2 10 2 2 2 2 3" xfId="0"/>
    <cellStyle name="Обычный 2 15 2 2 10 2 2 2 2 4" xfId="0"/>
    <cellStyle name="Обычный 2 15 2 2 10 2 2 2 2 5" xfId="0"/>
    <cellStyle name="Обычный 2 15 2 2 10 2 2 2 2 6" xfId="0"/>
    <cellStyle name="Обычный 2 15 2 2 10 2 2 2 3" xfId="0"/>
    <cellStyle name="Обычный 2 15 2 2 10 2 2 2 4" xfId="0"/>
    <cellStyle name="Обычный 2 15 2 2 10 2 2 2 5" xfId="0"/>
    <cellStyle name="Обычный 2 15 2 2 10 2 2 2 6" xfId="0"/>
    <cellStyle name="Обычный 2 15 2 2 10 2 2 3" xfId="0"/>
    <cellStyle name="Обычный 2 15 2 2 10 2 2 4" xfId="0"/>
    <cellStyle name="Обычный 2 15 2 2 10 2 2 5" xfId="0"/>
    <cellStyle name="Обычный 2 15 2 2 10 2 2 6" xfId="0"/>
    <cellStyle name="Обычный 2 15 2 2 10 2 2 7" xfId="0"/>
    <cellStyle name="Обычный 2 15 2 2 10 2 2 8" xfId="0"/>
    <cellStyle name="Обычный 2 15 2 2 10 2 2 9" xfId="0"/>
    <cellStyle name="Обычный 2 15 2 2 10 2 3" xfId="0"/>
    <cellStyle name="Обычный 2 15 2 2 10 2 4" xfId="0"/>
    <cellStyle name="Обычный 2 15 2 2 10 2 4 2" xfId="0"/>
    <cellStyle name="Обычный 2 15 2 2 10 2 4 2 2" xfId="0"/>
    <cellStyle name="Обычный 2 15 2 2 10 2 4 2 3" xfId="0"/>
    <cellStyle name="Обычный 2 15 2 2 10 2 4 2 4" xfId="0"/>
    <cellStyle name="Обычный 2 15 2 2 10 2 4 2 5" xfId="0"/>
    <cellStyle name="Обычный 2 15 2 2 10 2 4 2 6" xfId="0"/>
    <cellStyle name="Обычный 2 15 2 2 10 2 4 3" xfId="0"/>
    <cellStyle name="Обычный 2 15 2 2 10 2 4 4" xfId="0"/>
    <cellStyle name="Обычный 2 15 2 2 10 2 4 5" xfId="0"/>
    <cellStyle name="Обычный 2 15 2 2 10 2 4 6" xfId="0"/>
    <cellStyle name="Обычный 2 15 2 2 10 2 5" xfId="0"/>
    <cellStyle name="Обычный 2 15 2 2 10 2 6" xfId="0"/>
    <cellStyle name="Обычный 2 15 2 2 10 2 7" xfId="0"/>
    <cellStyle name="Обычный 2 15 2 2 10 2 8" xfId="0"/>
    <cellStyle name="Обычный 2 15 2 2 10 2 9" xfId="0"/>
    <cellStyle name="Обычный 2 15 2 2 10 3" xfId="0"/>
    <cellStyle name="Обычный 2 15 2 2 10 4" xfId="0"/>
    <cellStyle name="Обычный 2 15 2 2 10 5" xfId="0"/>
    <cellStyle name="Обычный 2 15 2 2 10 6" xfId="0"/>
    <cellStyle name="Обычный 2 15 2 2 10 6 2" xfId="0"/>
    <cellStyle name="Обычный 2 15 2 2 10 6 2 2" xfId="0"/>
    <cellStyle name="Обычный 2 15 2 2 10 6 2 2 2" xfId="0"/>
    <cellStyle name="Обычный 2 15 2 2 10 6 2 2 3" xfId="0"/>
    <cellStyle name="Обычный 2 15 2 2 10 6 2 2 4" xfId="0"/>
    <cellStyle name="Обычный 2 15 2 2 10 6 2 2 5" xfId="0"/>
    <cellStyle name="Обычный 2 15 2 2 10 6 2 2 6" xfId="0"/>
    <cellStyle name="Обычный 2 15 2 2 10 6 2 3" xfId="0"/>
    <cellStyle name="Обычный 2 15 2 2 10 6 2 4" xfId="0"/>
    <cellStyle name="Обычный 2 15 2 2 10 6 2 5" xfId="0"/>
    <cellStyle name="Обычный 2 15 2 2 10 6 2 6" xfId="0"/>
    <cellStyle name="Обычный 2 15 2 2 10 6 3" xfId="0"/>
    <cellStyle name="Обычный 2 15 2 2 10 6 4" xfId="0"/>
    <cellStyle name="Обычный 2 15 2 2 10 6 5" xfId="0"/>
    <cellStyle name="Обычный 2 15 2 2 10 6 6" xfId="0"/>
    <cellStyle name="Обычный 2 15 2 2 10 6 7" xfId="0"/>
    <cellStyle name="Обычный 2 15 2 2 10 6 8" xfId="0"/>
    <cellStyle name="Обычный 2 15 2 2 10 6 9" xfId="0"/>
    <cellStyle name="Обычный 2 15 2 2 10 7" xfId="0"/>
    <cellStyle name="Обычный 2 15 2 2 10 7 2" xfId="0"/>
    <cellStyle name="Обычный 2 15 2 2 10 7 2 2" xfId="0"/>
    <cellStyle name="Обычный 2 15 2 2 10 7 2 3" xfId="0"/>
    <cellStyle name="Обычный 2 15 2 2 10 7 2 4" xfId="0"/>
    <cellStyle name="Обычный 2 15 2 2 10 7 2 5" xfId="0"/>
    <cellStyle name="Обычный 2 15 2 2 10 7 2 6" xfId="0"/>
    <cellStyle name="Обычный 2 15 2 2 10 7 3" xfId="0"/>
    <cellStyle name="Обычный 2 15 2 2 10 7 4" xfId="0"/>
    <cellStyle name="Обычный 2 15 2 2 10 7 5" xfId="0"/>
    <cellStyle name="Обычный 2 15 2 2 10 7 6" xfId="0"/>
    <cellStyle name="Обычный 2 15 2 2 10 8" xfId="0"/>
    <cellStyle name="Обычный 2 15 2 2 10 9" xfId="0"/>
    <cellStyle name="Обычный 2 15 2 2 11" xfId="0"/>
    <cellStyle name="Обычный 2 15 2 2 11 10" xfId="0"/>
    <cellStyle name="Обычный 2 15 2 2 11 2" xfId="0"/>
    <cellStyle name="Обычный 2 15 2 2 11 2 2" xfId="0"/>
    <cellStyle name="Обычный 2 15 2 2 11 2 2 2" xfId="0"/>
    <cellStyle name="Обычный 2 15 2 2 11 2 2 2 2" xfId="0"/>
    <cellStyle name="Обычный 2 15 2 2 11 2 2 2 3" xfId="0"/>
    <cellStyle name="Обычный 2 15 2 2 11 2 2 2 4" xfId="0"/>
    <cellStyle name="Обычный 2 15 2 2 11 2 2 2 5" xfId="0"/>
    <cellStyle name="Обычный 2 15 2 2 11 2 2 2 6" xfId="0"/>
    <cellStyle name="Обычный 2 15 2 2 11 2 2 3" xfId="0"/>
    <cellStyle name="Обычный 2 15 2 2 11 2 2 4" xfId="0"/>
    <cellStyle name="Обычный 2 15 2 2 11 2 2 5" xfId="0"/>
    <cellStyle name="Обычный 2 15 2 2 11 2 2 6" xfId="0"/>
    <cellStyle name="Обычный 2 15 2 2 11 2 3" xfId="0"/>
    <cellStyle name="Обычный 2 15 2 2 11 2 4" xfId="0"/>
    <cellStyle name="Обычный 2 15 2 2 11 2 5" xfId="0"/>
    <cellStyle name="Обычный 2 15 2 2 11 2 6" xfId="0"/>
    <cellStyle name="Обычный 2 15 2 2 11 2 7" xfId="0"/>
    <cellStyle name="Обычный 2 15 2 2 11 2 8" xfId="0"/>
    <cellStyle name="Обычный 2 15 2 2 11 2 9" xfId="0"/>
    <cellStyle name="Обычный 2 15 2 2 11 3" xfId="0"/>
    <cellStyle name="Обычный 2 15 2 2 11 4" xfId="0"/>
    <cellStyle name="Обычный 2 15 2 2 11 4 2" xfId="0"/>
    <cellStyle name="Обычный 2 15 2 2 11 4 2 2" xfId="0"/>
    <cellStyle name="Обычный 2 15 2 2 11 4 2 3" xfId="0"/>
    <cellStyle name="Обычный 2 15 2 2 11 4 2 4" xfId="0"/>
    <cellStyle name="Обычный 2 15 2 2 11 4 2 5" xfId="0"/>
    <cellStyle name="Обычный 2 15 2 2 11 4 2 6" xfId="0"/>
    <cellStyle name="Обычный 2 15 2 2 11 4 3" xfId="0"/>
    <cellStyle name="Обычный 2 15 2 2 11 4 4" xfId="0"/>
    <cellStyle name="Обычный 2 15 2 2 11 4 5" xfId="0"/>
    <cellStyle name="Обычный 2 15 2 2 11 4 6" xfId="0"/>
    <cellStyle name="Обычный 2 15 2 2 11 5" xfId="0"/>
    <cellStyle name="Обычный 2 15 2 2 11 6" xfId="0"/>
    <cellStyle name="Обычный 2 15 2 2 11 7" xfId="0"/>
    <cellStyle name="Обычный 2 15 2 2 11 8" xfId="0"/>
    <cellStyle name="Обычный 2 15 2 2 11 9" xfId="0"/>
    <cellStyle name="Обычный 2 15 2 2 12" xfId="0"/>
    <cellStyle name="Обычный 2 15 2 2 13" xfId="0"/>
    <cellStyle name="Обычный 2 15 2 2 14" xfId="0"/>
    <cellStyle name="Обычный 2 15 2 2 14 2" xfId="0"/>
    <cellStyle name="Обычный 2 15 2 2 14 2 2" xfId="0"/>
    <cellStyle name="Обычный 2 15 2 2 14 2 2 2" xfId="0"/>
    <cellStyle name="Обычный 2 15 2 2 14 2 2 3" xfId="0"/>
    <cellStyle name="Обычный 2 15 2 2 14 2 2 4" xfId="0"/>
    <cellStyle name="Обычный 2 15 2 2 14 2 2 5" xfId="0"/>
    <cellStyle name="Обычный 2 15 2 2 14 2 2 6" xfId="0"/>
    <cellStyle name="Обычный 2 15 2 2 14 2 3" xfId="0"/>
    <cellStyle name="Обычный 2 15 2 2 14 2 4" xfId="0"/>
    <cellStyle name="Обычный 2 15 2 2 14 2 5" xfId="0"/>
    <cellStyle name="Обычный 2 15 2 2 14 2 6" xfId="0"/>
    <cellStyle name="Обычный 2 15 2 2 14 3" xfId="0"/>
    <cellStyle name="Обычный 2 15 2 2 14 4" xfId="0"/>
    <cellStyle name="Обычный 2 15 2 2 14 5" xfId="0"/>
    <cellStyle name="Обычный 2 15 2 2 14 6" xfId="0"/>
    <cellStyle name="Обычный 2 15 2 2 14 7" xfId="0"/>
    <cellStyle name="Обычный 2 15 2 2 14 8" xfId="0"/>
    <cellStyle name="Обычный 2 15 2 2 14 9" xfId="0"/>
    <cellStyle name="Обычный 2 15 2 2 15" xfId="0"/>
    <cellStyle name="Обычный 2 15 2 2 15 2" xfId="0"/>
    <cellStyle name="Обычный 2 15 2 2 15 2 2" xfId="0"/>
    <cellStyle name="Обычный 2 15 2 2 15 2 3" xfId="0"/>
    <cellStyle name="Обычный 2 15 2 2 15 2 4" xfId="0"/>
    <cellStyle name="Обычный 2 15 2 2 15 2 5" xfId="0"/>
    <cellStyle name="Обычный 2 15 2 2 15 2 6" xfId="0"/>
    <cellStyle name="Обычный 2 15 2 2 15 3" xfId="0"/>
    <cellStyle name="Обычный 2 15 2 2 15 4" xfId="0"/>
    <cellStyle name="Обычный 2 15 2 2 15 5" xfId="0"/>
    <cellStyle name="Обычный 2 15 2 2 15 6" xfId="0"/>
    <cellStyle name="Обычный 2 15 2 2 16" xfId="0"/>
    <cellStyle name="Обычный 2 15 2 2 17" xfId="0"/>
    <cellStyle name="Обычный 2 15 2 2 18" xfId="0"/>
    <cellStyle name="Обычный 2 15 2 2 19" xfId="0"/>
    <cellStyle name="Обычный 2 15 2 2 2" xfId="0"/>
    <cellStyle name="Обычный 2 15 2 2 2 10" xfId="0"/>
    <cellStyle name="Обычный 2 15 2 2 2 11" xfId="0"/>
    <cellStyle name="Обычный 2 15 2 2 2 12" xfId="0"/>
    <cellStyle name="Обычный 2 15 2 2 2 12 2" xfId="0"/>
    <cellStyle name="Обычный 2 15 2 2 2 12 2 2" xfId="0"/>
    <cellStyle name="Обычный 2 15 2 2 2 12 2 2 2" xfId="0"/>
    <cellStyle name="Обычный 2 15 2 2 2 12 2 2 3" xfId="0"/>
    <cellStyle name="Обычный 2 15 2 2 2 12 2 2 4" xfId="0"/>
    <cellStyle name="Обычный 2 15 2 2 2 12 2 2 5" xfId="0"/>
    <cellStyle name="Обычный 2 15 2 2 2 12 2 2 6" xfId="0"/>
    <cellStyle name="Обычный 2 15 2 2 2 12 2 3" xfId="0"/>
    <cellStyle name="Обычный 2 15 2 2 2 12 2 4" xfId="0"/>
    <cellStyle name="Обычный 2 15 2 2 2 12 2 5" xfId="0"/>
    <cellStyle name="Обычный 2 15 2 2 2 12 2 6" xfId="0"/>
    <cellStyle name="Обычный 2 15 2 2 2 12 3" xfId="0"/>
    <cellStyle name="Обычный 2 15 2 2 2 12 4" xfId="0"/>
    <cellStyle name="Обычный 2 15 2 2 2 12 5" xfId="0"/>
    <cellStyle name="Обычный 2 15 2 2 2 12 6" xfId="0"/>
    <cellStyle name="Обычный 2 15 2 2 2 12 7" xfId="0"/>
    <cellStyle name="Обычный 2 15 2 2 2 12 8" xfId="0"/>
    <cellStyle name="Обычный 2 15 2 2 2 12 9" xfId="0"/>
    <cellStyle name="Обычный 2 15 2 2 2 13" xfId="0"/>
    <cellStyle name="Обычный 2 15 2 2 2 13 2" xfId="0"/>
    <cellStyle name="Обычный 2 15 2 2 2 13 2 2" xfId="0"/>
    <cellStyle name="Обычный 2 15 2 2 2 13 2 3" xfId="0"/>
    <cellStyle name="Обычный 2 15 2 2 2 13 2 4" xfId="0"/>
    <cellStyle name="Обычный 2 15 2 2 2 13 2 5" xfId="0"/>
    <cellStyle name="Обычный 2 15 2 2 2 13 2 6" xfId="0"/>
    <cellStyle name="Обычный 2 15 2 2 2 13 3" xfId="0"/>
    <cellStyle name="Обычный 2 15 2 2 2 13 4" xfId="0"/>
    <cellStyle name="Обычный 2 15 2 2 2 13 5" xfId="0"/>
    <cellStyle name="Обычный 2 15 2 2 2 13 6" xfId="0"/>
    <cellStyle name="Обычный 2 15 2 2 2 14" xfId="0"/>
    <cellStyle name="Обычный 2 15 2 2 2 15" xfId="0"/>
    <cellStyle name="Обычный 2 15 2 2 2 16" xfId="0"/>
    <cellStyle name="Обычный 2 15 2 2 2 17" xfId="0"/>
    <cellStyle name="Обычный 2 15 2 2 2 18" xfId="0"/>
    <cellStyle name="Обычный 2 15 2 2 2 19" xfId="0"/>
    <cellStyle name="Обычный 2 15 2 2 2 2" xfId="0"/>
    <cellStyle name="Обычный 2 15 2 2 2 2 10" xfId="0"/>
    <cellStyle name="Обычный 2 15 2 2 2 2 10 2" xfId="0"/>
    <cellStyle name="Обычный 2 15 2 2 2 2 10 2 2" xfId="0"/>
    <cellStyle name="Обычный 2 15 2 2 2 2 10 2 2 2" xfId="0"/>
    <cellStyle name="Обычный 2 15 2 2 2 2 10 2 2 3" xfId="0"/>
    <cellStyle name="Обычный 2 15 2 2 2 2 10 2 2 4" xfId="0"/>
    <cellStyle name="Обычный 2 15 2 2 2 2 10 2 2 5" xfId="0"/>
    <cellStyle name="Обычный 2 15 2 2 2 2 10 2 2 6" xfId="0"/>
    <cellStyle name="Обычный 2 15 2 2 2 2 10 2 3" xfId="0"/>
    <cellStyle name="Обычный 2 15 2 2 2 2 10 2 4" xfId="0"/>
    <cellStyle name="Обычный 2 15 2 2 2 2 10 2 5" xfId="0"/>
    <cellStyle name="Обычный 2 15 2 2 2 2 10 2 6" xfId="0"/>
    <cellStyle name="Обычный 2 15 2 2 2 2 10 3" xfId="0"/>
    <cellStyle name="Обычный 2 15 2 2 2 2 10 4" xfId="0"/>
    <cellStyle name="Обычный 2 15 2 2 2 2 10 5" xfId="0"/>
    <cellStyle name="Обычный 2 15 2 2 2 2 10 6" xfId="0"/>
    <cellStyle name="Обычный 2 15 2 2 2 2 10 7" xfId="0"/>
    <cellStyle name="Обычный 2 15 2 2 2 2 10 8" xfId="0"/>
    <cellStyle name="Обычный 2 15 2 2 2 2 10 9" xfId="0"/>
    <cellStyle name="Обычный 2 15 2 2 2 2 11" xfId="0"/>
    <cellStyle name="Обычный 2 15 2 2 2 2 11 2" xfId="0"/>
    <cellStyle name="Обычный 2 15 2 2 2 2 11 2 2" xfId="0"/>
    <cellStyle name="Обычный 2 15 2 2 2 2 11 2 3" xfId="0"/>
    <cellStyle name="Обычный 2 15 2 2 2 2 11 2 4" xfId="0"/>
    <cellStyle name="Обычный 2 15 2 2 2 2 11 2 5" xfId="0"/>
    <cellStyle name="Обычный 2 15 2 2 2 2 11 2 6" xfId="0"/>
    <cellStyle name="Обычный 2 15 2 2 2 2 11 3" xfId="0"/>
    <cellStyle name="Обычный 2 15 2 2 2 2 11 4" xfId="0"/>
    <cellStyle name="Обычный 2 15 2 2 2 2 11 5" xfId="0"/>
    <cellStyle name="Обычный 2 15 2 2 2 2 11 6" xfId="0"/>
    <cellStyle name="Обычный 2 15 2 2 2 2 12" xfId="0"/>
    <cellStyle name="Обычный 2 15 2 2 2 2 13" xfId="0"/>
    <cellStyle name="Обычный 2 15 2 2 2 2 14" xfId="0"/>
    <cellStyle name="Обычный 2 15 2 2 2 2 15" xfId="0"/>
    <cellStyle name="Обычный 2 15 2 2 2 2 16" xfId="0"/>
    <cellStyle name="Обычный 2 15 2 2 2 2 17" xfId="0"/>
    <cellStyle name="Обычный 2 15 2 2 2 2 2" xfId="0"/>
    <cellStyle name="Обычный 2 15 2 2 2 2 2 10" xfId="0"/>
    <cellStyle name="Обычный 2 15 2 2 2 2 2 11" xfId="0"/>
    <cellStyle name="Обычный 2 15 2 2 2 2 2 12" xfId="0"/>
    <cellStyle name="Обычный 2 15 2 2 2 2 2 13" xfId="0"/>
    <cellStyle name="Обычный 2 15 2 2 2 2 2 14" xfId="0"/>
    <cellStyle name="Обычный 2 15 2 2 2 2 2 2" xfId="0"/>
    <cellStyle name="Обычный 2 15 2 2 2 2 2 2 10" xfId="0"/>
    <cellStyle name="Обычный 2 15 2 2 2 2 2 2 11" xfId="0"/>
    <cellStyle name="Обычный 2 15 2 2 2 2 2 2 12" xfId="0"/>
    <cellStyle name="Обычный 2 15 2 2 2 2 2 2 13" xfId="0"/>
    <cellStyle name="Обычный 2 15 2 2 2 2 2 2 2" xfId="0"/>
    <cellStyle name="Обычный 2 15 2 2 2 2 2 2 2 10" xfId="0"/>
    <cellStyle name="Обычный 2 15 2 2 2 2 2 2 2 2" xfId="0"/>
    <cellStyle name="Обычный 2 15 2 2 2 2 2 2 2 2 2" xfId="0"/>
    <cellStyle name="Обычный 2 15 2 2 2 2 2 2 2 2 2 2" xfId="0"/>
    <cellStyle name="Обычный 2 15 2 2 2 2 2 2 2 2 2 2 2" xfId="0"/>
    <cellStyle name="Обычный 2 15 2 2 2 2 2 2 2 2 2 2 3" xfId="0"/>
    <cellStyle name="Обычный 2 15 2 2 2 2 2 2 2 2 2 2 4" xfId="0"/>
    <cellStyle name="Обычный 2 15 2 2 2 2 2 2 2 2 2 2 5" xfId="0"/>
    <cellStyle name="Обычный 2 15 2 2 2 2 2 2 2 2 2 2 6" xfId="0"/>
    <cellStyle name="Обычный 2 15 2 2 2 2 2 2 2 2 2 3" xfId="0"/>
    <cellStyle name="Обычный 2 15 2 2 2 2 2 2 2 2 2 4" xfId="0"/>
    <cellStyle name="Обычный 2 15 2 2 2 2 2 2 2 2 2 5" xfId="0"/>
    <cellStyle name="Обычный 2 15 2 2 2 2 2 2 2 2 2 6" xfId="0"/>
    <cellStyle name="Обычный 2 15 2 2 2 2 2 2 2 2 3" xfId="0"/>
    <cellStyle name="Обычный 2 15 2 2 2 2 2 2 2 2 4" xfId="0"/>
    <cellStyle name="Обычный 2 15 2 2 2 2 2 2 2 2 5" xfId="0"/>
    <cellStyle name="Обычный 2 15 2 2 2 2 2 2 2 2 6" xfId="0"/>
    <cellStyle name="Обычный 2 15 2 2 2 2 2 2 2 2 7" xfId="0"/>
    <cellStyle name="Обычный 2 15 2 2 2 2 2 2 2 2 8" xfId="0"/>
    <cellStyle name="Обычный 2 15 2 2 2 2 2 2 2 2 9" xfId="0"/>
    <cellStyle name="Обычный 2 15 2 2 2 2 2 2 2 3" xfId="0"/>
    <cellStyle name="Обычный 2 15 2 2 2 2 2 2 2 4" xfId="0"/>
    <cellStyle name="Обычный 2 15 2 2 2 2 2 2 2 4 2" xfId="0"/>
    <cellStyle name="Обычный 2 15 2 2 2 2 2 2 2 4 2 2" xfId="0"/>
    <cellStyle name="Обычный 2 15 2 2 2 2 2 2 2 4 2 3" xfId="0"/>
    <cellStyle name="Обычный 2 15 2 2 2 2 2 2 2 4 2 4" xfId="0"/>
    <cellStyle name="Обычный 2 15 2 2 2 2 2 2 2 4 2 5" xfId="0"/>
    <cellStyle name="Обычный 2 15 2 2 2 2 2 2 2 4 2 6" xfId="0"/>
    <cellStyle name="Обычный 2 15 2 2 2 2 2 2 2 4 3" xfId="0"/>
    <cellStyle name="Обычный 2 15 2 2 2 2 2 2 2 4 4" xfId="0"/>
    <cellStyle name="Обычный 2 15 2 2 2 2 2 2 2 4 5" xfId="0"/>
    <cellStyle name="Обычный 2 15 2 2 2 2 2 2 2 4 6" xfId="0"/>
    <cellStyle name="Обычный 2 15 2 2 2 2 2 2 2 5" xfId="0"/>
    <cellStyle name="Обычный 2 15 2 2 2 2 2 2 2 6" xfId="0"/>
    <cellStyle name="Обычный 2 15 2 2 2 2 2 2 2 7" xfId="0"/>
    <cellStyle name="Обычный 2 15 2 2 2 2 2 2 2 8" xfId="0"/>
    <cellStyle name="Обычный 2 15 2 2 2 2 2 2 2 9" xfId="0"/>
    <cellStyle name="Обычный 2 15 2 2 2 2 2 2 3" xfId="0"/>
    <cellStyle name="Обычный 2 15 2 2 2 2 2 2 4" xfId="0"/>
    <cellStyle name="Обычный 2 15 2 2 2 2 2 2 5" xfId="0"/>
    <cellStyle name="Обычный 2 15 2 2 2 2 2 2 6" xfId="0"/>
    <cellStyle name="Обычный 2 15 2 2 2 2 2 2 6 2" xfId="0"/>
    <cellStyle name="Обычный 2 15 2 2 2 2 2 2 6 2 2" xfId="0"/>
    <cellStyle name="Обычный 2 15 2 2 2 2 2 2 6 2 2 2" xfId="0"/>
    <cellStyle name="Обычный 2 15 2 2 2 2 2 2 6 2 2 3" xfId="0"/>
    <cellStyle name="Обычный 2 15 2 2 2 2 2 2 6 2 2 4" xfId="0"/>
    <cellStyle name="Обычный 2 15 2 2 2 2 2 2 6 2 2 5" xfId="0"/>
    <cellStyle name="Обычный 2 15 2 2 2 2 2 2 6 2 2 6" xfId="0"/>
    <cellStyle name="Обычный 2 15 2 2 2 2 2 2 6 2 3" xfId="0"/>
    <cellStyle name="Обычный 2 15 2 2 2 2 2 2 6 2 4" xfId="0"/>
    <cellStyle name="Обычный 2 15 2 2 2 2 2 2 6 2 5" xfId="0"/>
    <cellStyle name="Обычный 2 15 2 2 2 2 2 2 6 2 6" xfId="0"/>
    <cellStyle name="Обычный 2 15 2 2 2 2 2 2 6 3" xfId="0"/>
    <cellStyle name="Обычный 2 15 2 2 2 2 2 2 6 4" xfId="0"/>
    <cellStyle name="Обычный 2 15 2 2 2 2 2 2 6 5" xfId="0"/>
    <cellStyle name="Обычный 2 15 2 2 2 2 2 2 6 6" xfId="0"/>
    <cellStyle name="Обычный 2 15 2 2 2 2 2 2 6 7" xfId="0"/>
    <cellStyle name="Обычный 2 15 2 2 2 2 2 2 6 8" xfId="0"/>
    <cellStyle name="Обычный 2 15 2 2 2 2 2 2 6 9" xfId="0"/>
    <cellStyle name="Обычный 2 15 2 2 2 2 2 2 7" xfId="0"/>
    <cellStyle name="Обычный 2 15 2 2 2 2 2 2 7 2" xfId="0"/>
    <cellStyle name="Обычный 2 15 2 2 2 2 2 2 7 2 2" xfId="0"/>
    <cellStyle name="Обычный 2 15 2 2 2 2 2 2 7 2 3" xfId="0"/>
    <cellStyle name="Обычный 2 15 2 2 2 2 2 2 7 2 4" xfId="0"/>
    <cellStyle name="Обычный 2 15 2 2 2 2 2 2 7 2 5" xfId="0"/>
    <cellStyle name="Обычный 2 15 2 2 2 2 2 2 7 2 6" xfId="0"/>
    <cellStyle name="Обычный 2 15 2 2 2 2 2 2 7 3" xfId="0"/>
    <cellStyle name="Обычный 2 15 2 2 2 2 2 2 7 4" xfId="0"/>
    <cellStyle name="Обычный 2 15 2 2 2 2 2 2 7 5" xfId="0"/>
    <cellStyle name="Обычный 2 15 2 2 2 2 2 2 7 6" xfId="0"/>
    <cellStyle name="Обычный 2 15 2 2 2 2 2 2 8" xfId="0"/>
    <cellStyle name="Обычный 2 15 2 2 2 2 2 2 9" xfId="0"/>
    <cellStyle name="Обычный 2 15 2 2 2 2 2 3" xfId="0"/>
    <cellStyle name="Обычный 2 15 2 2 2 2 2 4" xfId="0"/>
    <cellStyle name="Обычный 2 15 2 2 2 2 2 4 10" xfId="0"/>
    <cellStyle name="Обычный 2 15 2 2 2 2 2 4 2" xfId="0"/>
    <cellStyle name="Обычный 2 15 2 2 2 2 2 4 2 2" xfId="0"/>
    <cellStyle name="Обычный 2 15 2 2 2 2 2 4 2 2 2" xfId="0"/>
    <cellStyle name="Обычный 2 15 2 2 2 2 2 4 2 2 2 2" xfId="0"/>
    <cellStyle name="Обычный 2 15 2 2 2 2 2 4 2 2 2 3" xfId="0"/>
    <cellStyle name="Обычный 2 15 2 2 2 2 2 4 2 2 2 4" xfId="0"/>
    <cellStyle name="Обычный 2 15 2 2 2 2 2 4 2 2 2 5" xfId="0"/>
    <cellStyle name="Обычный 2 15 2 2 2 2 2 4 2 2 2 6" xfId="0"/>
    <cellStyle name="Обычный 2 15 2 2 2 2 2 4 2 2 3" xfId="0"/>
    <cellStyle name="Обычный 2 15 2 2 2 2 2 4 2 2 4" xfId="0"/>
    <cellStyle name="Обычный 2 15 2 2 2 2 2 4 2 2 5" xfId="0"/>
    <cellStyle name="Обычный 2 15 2 2 2 2 2 4 2 2 6" xfId="0"/>
    <cellStyle name="Обычный 2 15 2 2 2 2 2 4 2 3" xfId="0"/>
    <cellStyle name="Обычный 2 15 2 2 2 2 2 4 2 4" xfId="0"/>
    <cellStyle name="Обычный 2 15 2 2 2 2 2 4 2 5" xfId="0"/>
    <cellStyle name="Обычный 2 15 2 2 2 2 2 4 2 6" xfId="0"/>
    <cellStyle name="Обычный 2 15 2 2 2 2 2 4 2 7" xfId="0"/>
    <cellStyle name="Обычный 2 15 2 2 2 2 2 4 2 8" xfId="0"/>
    <cellStyle name="Обычный 2 15 2 2 2 2 2 4 2 9" xfId="0"/>
    <cellStyle name="Обычный 2 15 2 2 2 2 2 4 3" xfId="0"/>
    <cellStyle name="Обычный 2 15 2 2 2 2 2 4 4" xfId="0"/>
    <cellStyle name="Обычный 2 15 2 2 2 2 2 4 4 2" xfId="0"/>
    <cellStyle name="Обычный 2 15 2 2 2 2 2 4 4 2 2" xfId="0"/>
    <cellStyle name="Обычный 2 15 2 2 2 2 2 4 4 2 3" xfId="0"/>
    <cellStyle name="Обычный 2 15 2 2 2 2 2 4 4 2 4" xfId="0"/>
    <cellStyle name="Обычный 2 15 2 2 2 2 2 4 4 2 5" xfId="0"/>
    <cellStyle name="Обычный 2 15 2 2 2 2 2 4 4 2 6" xfId="0"/>
    <cellStyle name="Обычный 2 15 2 2 2 2 2 4 4 3" xfId="0"/>
    <cellStyle name="Обычный 2 15 2 2 2 2 2 4 4 4" xfId="0"/>
    <cellStyle name="Обычный 2 15 2 2 2 2 2 4 4 5" xfId="0"/>
    <cellStyle name="Обычный 2 15 2 2 2 2 2 4 4 6" xfId="0"/>
    <cellStyle name="Обычный 2 15 2 2 2 2 2 4 5" xfId="0"/>
    <cellStyle name="Обычный 2 15 2 2 2 2 2 4 6" xfId="0"/>
    <cellStyle name="Обычный 2 15 2 2 2 2 2 4 7" xfId="0"/>
    <cellStyle name="Обычный 2 15 2 2 2 2 2 4 8" xfId="0"/>
    <cellStyle name="Обычный 2 15 2 2 2 2 2 4 9" xfId="0"/>
    <cellStyle name="Обычный 2 15 2 2 2 2 2 5" xfId="0"/>
    <cellStyle name="Обычный 2 15 2 2 2 2 2 6" xfId="0"/>
    <cellStyle name="Обычный 2 15 2 2 2 2 2 7" xfId="0"/>
    <cellStyle name="Обычный 2 15 2 2 2 2 2 7 2" xfId="0"/>
    <cellStyle name="Обычный 2 15 2 2 2 2 2 7 2 2" xfId="0"/>
    <cellStyle name="Обычный 2 15 2 2 2 2 2 7 2 2 2" xfId="0"/>
    <cellStyle name="Обычный 2 15 2 2 2 2 2 7 2 2 3" xfId="0"/>
    <cellStyle name="Обычный 2 15 2 2 2 2 2 7 2 2 4" xfId="0"/>
    <cellStyle name="Обычный 2 15 2 2 2 2 2 7 2 2 5" xfId="0"/>
    <cellStyle name="Обычный 2 15 2 2 2 2 2 7 2 2 6" xfId="0"/>
    <cellStyle name="Обычный 2 15 2 2 2 2 2 7 2 3" xfId="0"/>
    <cellStyle name="Обычный 2 15 2 2 2 2 2 7 2 4" xfId="0"/>
    <cellStyle name="Обычный 2 15 2 2 2 2 2 7 2 5" xfId="0"/>
    <cellStyle name="Обычный 2 15 2 2 2 2 2 7 2 6" xfId="0"/>
    <cellStyle name="Обычный 2 15 2 2 2 2 2 7 3" xfId="0"/>
    <cellStyle name="Обычный 2 15 2 2 2 2 2 7 4" xfId="0"/>
    <cellStyle name="Обычный 2 15 2 2 2 2 2 7 5" xfId="0"/>
    <cellStyle name="Обычный 2 15 2 2 2 2 2 7 6" xfId="0"/>
    <cellStyle name="Обычный 2 15 2 2 2 2 2 7 7" xfId="0"/>
    <cellStyle name="Обычный 2 15 2 2 2 2 2 7 8" xfId="0"/>
    <cellStyle name="Обычный 2 15 2 2 2 2 2 7 9" xfId="0"/>
    <cellStyle name="Обычный 2 15 2 2 2 2 2 8" xfId="0"/>
    <cellStyle name="Обычный 2 15 2 2 2 2 2 8 2" xfId="0"/>
    <cellStyle name="Обычный 2 15 2 2 2 2 2 8 2 2" xfId="0"/>
    <cellStyle name="Обычный 2 15 2 2 2 2 2 8 2 3" xfId="0"/>
    <cellStyle name="Обычный 2 15 2 2 2 2 2 8 2 4" xfId="0"/>
    <cellStyle name="Обычный 2 15 2 2 2 2 2 8 2 5" xfId="0"/>
    <cellStyle name="Обычный 2 15 2 2 2 2 2 8 2 6" xfId="0"/>
    <cellStyle name="Обычный 2 15 2 2 2 2 2 8 3" xfId="0"/>
    <cellStyle name="Обычный 2 15 2 2 2 2 2 8 4" xfId="0"/>
    <cellStyle name="Обычный 2 15 2 2 2 2 2 8 5" xfId="0"/>
    <cellStyle name="Обычный 2 15 2 2 2 2 2 8 6" xfId="0"/>
    <cellStyle name="Обычный 2 15 2 2 2 2 2 9" xfId="0"/>
    <cellStyle name="Обычный 2 15 2 2 2 2 3" xfId="0"/>
    <cellStyle name="Обычный 2 15 2 2 2 2 4" xfId="0"/>
    <cellStyle name="Обычный 2 15 2 2 2 2 5" xfId="0"/>
    <cellStyle name="Обычный 2 15 2 2 2 2 6" xfId="0"/>
    <cellStyle name="Обычный 2 15 2 2 2 2 6 10" xfId="0"/>
    <cellStyle name="Обычный 2 15 2 2 2 2 6 11" xfId="0"/>
    <cellStyle name="Обычный 2 15 2 2 2 2 6 12" xfId="0"/>
    <cellStyle name="Обычный 2 15 2 2 2 2 6 13" xfId="0"/>
    <cellStyle name="Обычный 2 15 2 2 2 2 6 2" xfId="0"/>
    <cellStyle name="Обычный 2 15 2 2 2 2 6 2 10" xfId="0"/>
    <cellStyle name="Обычный 2 15 2 2 2 2 6 2 2" xfId="0"/>
    <cellStyle name="Обычный 2 15 2 2 2 2 6 2 2 2" xfId="0"/>
    <cellStyle name="Обычный 2 15 2 2 2 2 6 2 2 2 2" xfId="0"/>
    <cellStyle name="Обычный 2 15 2 2 2 2 6 2 2 2 2 2" xfId="0"/>
    <cellStyle name="Обычный 2 15 2 2 2 2 6 2 2 2 2 3" xfId="0"/>
    <cellStyle name="Обычный 2 15 2 2 2 2 6 2 2 2 2 4" xfId="0"/>
    <cellStyle name="Обычный 2 15 2 2 2 2 6 2 2 2 2 5" xfId="0"/>
    <cellStyle name="Обычный 2 15 2 2 2 2 6 2 2 2 2 6" xfId="0"/>
    <cellStyle name="Обычный 2 15 2 2 2 2 6 2 2 2 3" xfId="0"/>
    <cellStyle name="Обычный 2 15 2 2 2 2 6 2 2 2 4" xfId="0"/>
    <cellStyle name="Обычный 2 15 2 2 2 2 6 2 2 2 5" xfId="0"/>
    <cellStyle name="Обычный 2 15 2 2 2 2 6 2 2 2 6" xfId="0"/>
    <cellStyle name="Обычный 2 15 2 2 2 2 6 2 2 3" xfId="0"/>
    <cellStyle name="Обычный 2 15 2 2 2 2 6 2 2 4" xfId="0"/>
    <cellStyle name="Обычный 2 15 2 2 2 2 6 2 2 5" xfId="0"/>
    <cellStyle name="Обычный 2 15 2 2 2 2 6 2 2 6" xfId="0"/>
    <cellStyle name="Обычный 2 15 2 2 2 2 6 2 2 7" xfId="0"/>
    <cellStyle name="Обычный 2 15 2 2 2 2 6 2 2 8" xfId="0"/>
    <cellStyle name="Обычный 2 15 2 2 2 2 6 2 2 9" xfId="0"/>
    <cellStyle name="Обычный 2 15 2 2 2 2 6 2 3" xfId="0"/>
    <cellStyle name="Обычный 2 15 2 2 2 2 6 2 4" xfId="0"/>
    <cellStyle name="Обычный 2 15 2 2 2 2 6 2 4 2" xfId="0"/>
    <cellStyle name="Обычный 2 15 2 2 2 2 6 2 4 2 2" xfId="0"/>
    <cellStyle name="Обычный 2 15 2 2 2 2 6 2 4 2 3" xfId="0"/>
    <cellStyle name="Обычный 2 15 2 2 2 2 6 2 4 2 4" xfId="0"/>
    <cellStyle name="Обычный 2 15 2 2 2 2 6 2 4 2 5" xfId="0"/>
    <cellStyle name="Обычный 2 15 2 2 2 2 6 2 4 2 6" xfId="0"/>
    <cellStyle name="Обычный 2 15 2 2 2 2 6 2 4 3" xfId="0"/>
    <cellStyle name="Обычный 2 15 2 2 2 2 6 2 4 4" xfId="0"/>
    <cellStyle name="Обычный 2 15 2 2 2 2 6 2 4 5" xfId="0"/>
    <cellStyle name="Обычный 2 15 2 2 2 2 6 2 4 6" xfId="0"/>
    <cellStyle name="Обычный 2 15 2 2 2 2 6 2 5" xfId="0"/>
    <cellStyle name="Обычный 2 15 2 2 2 2 6 2 6" xfId="0"/>
    <cellStyle name="Обычный 2 15 2 2 2 2 6 2 7" xfId="0"/>
    <cellStyle name="Обычный 2 15 2 2 2 2 6 2 8" xfId="0"/>
    <cellStyle name="Обычный 2 15 2 2 2 2 6 2 9" xfId="0"/>
    <cellStyle name="Обычный 2 15 2 2 2 2 6 3" xfId="0"/>
    <cellStyle name="Обычный 2 15 2 2 2 2 6 4" xfId="0"/>
    <cellStyle name="Обычный 2 15 2 2 2 2 6 5" xfId="0"/>
    <cellStyle name="Обычный 2 15 2 2 2 2 6 6" xfId="0"/>
    <cellStyle name="Обычный 2 15 2 2 2 2 6 6 2" xfId="0"/>
    <cellStyle name="Обычный 2 15 2 2 2 2 6 6 2 2" xfId="0"/>
    <cellStyle name="Обычный 2 15 2 2 2 2 6 6 2 2 2" xfId="0"/>
    <cellStyle name="Обычный 2 15 2 2 2 2 6 6 2 2 3" xfId="0"/>
    <cellStyle name="Обычный 2 15 2 2 2 2 6 6 2 2 4" xfId="0"/>
    <cellStyle name="Обычный 2 15 2 2 2 2 6 6 2 2 5" xfId="0"/>
    <cellStyle name="Обычный 2 15 2 2 2 2 6 6 2 2 6" xfId="0"/>
    <cellStyle name="Обычный 2 15 2 2 2 2 6 6 2 3" xfId="0"/>
    <cellStyle name="Обычный 2 15 2 2 2 2 6 6 2 4" xfId="0"/>
    <cellStyle name="Обычный 2 15 2 2 2 2 6 6 2 5" xfId="0"/>
    <cellStyle name="Обычный 2 15 2 2 2 2 6 6 2 6" xfId="0"/>
    <cellStyle name="Обычный 2 15 2 2 2 2 6 6 3" xfId="0"/>
    <cellStyle name="Обычный 2 15 2 2 2 2 6 6 4" xfId="0"/>
    <cellStyle name="Обычный 2 15 2 2 2 2 6 6 5" xfId="0"/>
    <cellStyle name="Обычный 2 15 2 2 2 2 6 6 6" xfId="0"/>
    <cellStyle name="Обычный 2 15 2 2 2 2 6 6 7" xfId="0"/>
    <cellStyle name="Обычный 2 15 2 2 2 2 6 6 8" xfId="0"/>
    <cellStyle name="Обычный 2 15 2 2 2 2 6 6 9" xfId="0"/>
    <cellStyle name="Обычный 2 15 2 2 2 2 6 7" xfId="0"/>
    <cellStyle name="Обычный 2 15 2 2 2 2 6 7 2" xfId="0"/>
    <cellStyle name="Обычный 2 15 2 2 2 2 6 7 2 2" xfId="0"/>
    <cellStyle name="Обычный 2 15 2 2 2 2 6 7 2 3" xfId="0"/>
    <cellStyle name="Обычный 2 15 2 2 2 2 6 7 2 4" xfId="0"/>
    <cellStyle name="Обычный 2 15 2 2 2 2 6 7 2 5" xfId="0"/>
    <cellStyle name="Обычный 2 15 2 2 2 2 6 7 2 6" xfId="0"/>
    <cellStyle name="Обычный 2 15 2 2 2 2 6 7 3" xfId="0"/>
    <cellStyle name="Обычный 2 15 2 2 2 2 6 7 4" xfId="0"/>
    <cellStyle name="Обычный 2 15 2 2 2 2 6 7 5" xfId="0"/>
    <cellStyle name="Обычный 2 15 2 2 2 2 6 7 6" xfId="0"/>
    <cellStyle name="Обычный 2 15 2 2 2 2 6 8" xfId="0"/>
    <cellStyle name="Обычный 2 15 2 2 2 2 6 9" xfId="0"/>
    <cellStyle name="Обычный 2 15 2 2 2 2 7" xfId="0"/>
    <cellStyle name="Обычный 2 15 2 2 2 2 7 10" xfId="0"/>
    <cellStyle name="Обычный 2 15 2 2 2 2 7 2" xfId="0"/>
    <cellStyle name="Обычный 2 15 2 2 2 2 7 2 2" xfId="0"/>
    <cellStyle name="Обычный 2 15 2 2 2 2 7 2 2 2" xfId="0"/>
    <cellStyle name="Обычный 2 15 2 2 2 2 7 2 2 2 2" xfId="0"/>
    <cellStyle name="Обычный 2 15 2 2 2 2 7 2 2 2 3" xfId="0"/>
    <cellStyle name="Обычный 2 15 2 2 2 2 7 2 2 2 4" xfId="0"/>
    <cellStyle name="Обычный 2 15 2 2 2 2 7 2 2 2 5" xfId="0"/>
    <cellStyle name="Обычный 2 15 2 2 2 2 7 2 2 2 6" xfId="0"/>
    <cellStyle name="Обычный 2 15 2 2 2 2 7 2 2 3" xfId="0"/>
    <cellStyle name="Обычный 2 15 2 2 2 2 7 2 2 4" xfId="0"/>
    <cellStyle name="Обычный 2 15 2 2 2 2 7 2 2 5" xfId="0"/>
    <cellStyle name="Обычный 2 15 2 2 2 2 7 2 2 6" xfId="0"/>
    <cellStyle name="Обычный 2 15 2 2 2 2 7 2 3" xfId="0"/>
    <cellStyle name="Обычный 2 15 2 2 2 2 7 2 4" xfId="0"/>
    <cellStyle name="Обычный 2 15 2 2 2 2 7 2 5" xfId="0"/>
    <cellStyle name="Обычный 2 15 2 2 2 2 7 2 6" xfId="0"/>
    <cellStyle name="Обычный 2 15 2 2 2 2 7 2 7" xfId="0"/>
    <cellStyle name="Обычный 2 15 2 2 2 2 7 2 8" xfId="0"/>
    <cellStyle name="Обычный 2 15 2 2 2 2 7 2 9" xfId="0"/>
    <cellStyle name="Обычный 2 15 2 2 2 2 7 3" xfId="0"/>
    <cellStyle name="Обычный 2 15 2 2 2 2 7 4" xfId="0"/>
    <cellStyle name="Обычный 2 15 2 2 2 2 7 4 2" xfId="0"/>
    <cellStyle name="Обычный 2 15 2 2 2 2 7 4 2 2" xfId="0"/>
    <cellStyle name="Обычный 2 15 2 2 2 2 7 4 2 3" xfId="0"/>
    <cellStyle name="Обычный 2 15 2 2 2 2 7 4 2 4" xfId="0"/>
    <cellStyle name="Обычный 2 15 2 2 2 2 7 4 2 5" xfId="0"/>
    <cellStyle name="Обычный 2 15 2 2 2 2 7 4 2 6" xfId="0"/>
    <cellStyle name="Обычный 2 15 2 2 2 2 7 4 3" xfId="0"/>
    <cellStyle name="Обычный 2 15 2 2 2 2 7 4 4" xfId="0"/>
    <cellStyle name="Обычный 2 15 2 2 2 2 7 4 5" xfId="0"/>
    <cellStyle name="Обычный 2 15 2 2 2 2 7 4 6" xfId="0"/>
    <cellStyle name="Обычный 2 15 2 2 2 2 7 5" xfId="0"/>
    <cellStyle name="Обычный 2 15 2 2 2 2 7 6" xfId="0"/>
    <cellStyle name="Обычный 2 15 2 2 2 2 7 7" xfId="0"/>
    <cellStyle name="Обычный 2 15 2 2 2 2 7 8" xfId="0"/>
    <cellStyle name="Обычный 2 15 2 2 2 2 7 9" xfId="0"/>
    <cellStyle name="Обычный 2 15 2 2 2 2 8" xfId="0"/>
    <cellStyle name="Обычный 2 15 2 2 2 2 9" xfId="0"/>
    <cellStyle name="Обычный 2 15 2 2 2 3" xfId="0"/>
    <cellStyle name="Обычный 2 15 2 2 2 4" xfId="0"/>
    <cellStyle name="Обычный 2 15 2 2 2 5" xfId="0"/>
    <cellStyle name="Обычный 2 15 2 2 2 5 10" xfId="0"/>
    <cellStyle name="Обычный 2 15 2 2 2 5 11" xfId="0"/>
    <cellStyle name="Обычный 2 15 2 2 2 5 12" xfId="0"/>
    <cellStyle name="Обычный 2 15 2 2 2 5 13" xfId="0"/>
    <cellStyle name="Обычный 2 15 2 2 2 5 14" xfId="0"/>
    <cellStyle name="Обычный 2 15 2 2 2 5 2" xfId="0"/>
    <cellStyle name="Обычный 2 15 2 2 2 5 2 10" xfId="0"/>
    <cellStyle name="Обычный 2 15 2 2 2 5 2 11" xfId="0"/>
    <cellStyle name="Обычный 2 15 2 2 2 5 2 12" xfId="0"/>
    <cellStyle name="Обычный 2 15 2 2 2 5 2 13" xfId="0"/>
    <cellStyle name="Обычный 2 15 2 2 2 5 2 2" xfId="0"/>
    <cellStyle name="Обычный 2 15 2 2 2 5 2 2 10" xfId="0"/>
    <cellStyle name="Обычный 2 15 2 2 2 5 2 2 2" xfId="0"/>
    <cellStyle name="Обычный 2 15 2 2 2 5 2 2 2 2" xfId="0"/>
    <cellStyle name="Обычный 2 15 2 2 2 5 2 2 2 2 2" xfId="0"/>
    <cellStyle name="Обычный 2 15 2 2 2 5 2 2 2 2 2 2" xfId="0"/>
    <cellStyle name="Обычный 2 15 2 2 2 5 2 2 2 2 2 3" xfId="0"/>
    <cellStyle name="Обычный 2 15 2 2 2 5 2 2 2 2 2 4" xfId="0"/>
    <cellStyle name="Обычный 2 15 2 2 2 5 2 2 2 2 2 5" xfId="0"/>
    <cellStyle name="Обычный 2 15 2 2 2 5 2 2 2 2 2 6" xfId="0"/>
    <cellStyle name="Обычный 2 15 2 2 2 5 2 2 2 2 3" xfId="0"/>
    <cellStyle name="Обычный 2 15 2 2 2 5 2 2 2 2 4" xfId="0"/>
    <cellStyle name="Обычный 2 15 2 2 2 5 2 2 2 2 5" xfId="0"/>
    <cellStyle name="Обычный 2 15 2 2 2 5 2 2 2 2 6" xfId="0"/>
    <cellStyle name="Обычный 2 15 2 2 2 5 2 2 2 3" xfId="0"/>
    <cellStyle name="Обычный 2 15 2 2 2 5 2 2 2 4" xfId="0"/>
    <cellStyle name="Обычный 2 15 2 2 2 5 2 2 2 5" xfId="0"/>
    <cellStyle name="Обычный 2 15 2 2 2 5 2 2 2 6" xfId="0"/>
    <cellStyle name="Обычный 2 15 2 2 2 5 2 2 2 7" xfId="0"/>
    <cellStyle name="Обычный 2 15 2 2 2 5 2 2 2 8" xfId="0"/>
    <cellStyle name="Обычный 2 15 2 2 2 5 2 2 2 9" xfId="0"/>
    <cellStyle name="Обычный 2 15 2 2 2 5 2 2 3" xfId="0"/>
    <cellStyle name="Обычный 2 15 2 2 2 5 2 2 4" xfId="0"/>
    <cellStyle name="Обычный 2 15 2 2 2 5 2 2 4 2" xfId="0"/>
    <cellStyle name="Обычный 2 15 2 2 2 5 2 2 4 2 2" xfId="0"/>
    <cellStyle name="Обычный 2 15 2 2 2 5 2 2 4 2 3" xfId="0"/>
    <cellStyle name="Обычный 2 15 2 2 2 5 2 2 4 2 4" xfId="0"/>
    <cellStyle name="Обычный 2 15 2 2 2 5 2 2 4 2 5" xfId="0"/>
    <cellStyle name="Обычный 2 15 2 2 2 5 2 2 4 2 6" xfId="0"/>
    <cellStyle name="Обычный 2 15 2 2 2 5 2 2 4 3" xfId="0"/>
    <cellStyle name="Обычный 2 15 2 2 2 5 2 2 4 4" xfId="0"/>
    <cellStyle name="Обычный 2 15 2 2 2 5 2 2 4 5" xfId="0"/>
    <cellStyle name="Обычный 2 15 2 2 2 5 2 2 4 6" xfId="0"/>
    <cellStyle name="Обычный 2 15 2 2 2 5 2 2 5" xfId="0"/>
    <cellStyle name="Обычный 2 15 2 2 2 5 2 2 6" xfId="0"/>
    <cellStyle name="Обычный 2 15 2 2 2 5 2 2 7" xfId="0"/>
    <cellStyle name="Обычный 2 15 2 2 2 5 2 2 8" xfId="0"/>
    <cellStyle name="Обычный 2 15 2 2 2 5 2 2 9" xfId="0"/>
    <cellStyle name="Обычный 2 15 2 2 2 5 2 3" xfId="0"/>
    <cellStyle name="Обычный 2 15 2 2 2 5 2 4" xfId="0"/>
    <cellStyle name="Обычный 2 15 2 2 2 5 2 5" xfId="0"/>
    <cellStyle name="Обычный 2 15 2 2 2 5 2 6" xfId="0"/>
    <cellStyle name="Обычный 2 15 2 2 2 5 2 6 2" xfId="0"/>
    <cellStyle name="Обычный 2 15 2 2 2 5 2 6 2 2" xfId="0"/>
    <cellStyle name="Обычный 2 15 2 2 2 5 2 6 2 2 2" xfId="0"/>
    <cellStyle name="Обычный 2 15 2 2 2 5 2 6 2 2 3" xfId="0"/>
    <cellStyle name="Обычный 2 15 2 2 2 5 2 6 2 2 4" xfId="0"/>
    <cellStyle name="Обычный 2 15 2 2 2 5 2 6 2 2 5" xfId="0"/>
    <cellStyle name="Обычный 2 15 2 2 2 5 2 6 2 2 6" xfId="0"/>
    <cellStyle name="Обычный 2 15 2 2 2 5 2 6 2 3" xfId="0"/>
    <cellStyle name="Обычный 2 15 2 2 2 5 2 6 2 4" xfId="0"/>
    <cellStyle name="Обычный 2 15 2 2 2 5 2 6 2 5" xfId="0"/>
    <cellStyle name="Обычный 2 15 2 2 2 5 2 6 2 6" xfId="0"/>
    <cellStyle name="Обычный 2 15 2 2 2 5 2 6 3" xfId="0"/>
    <cellStyle name="Обычный 2 15 2 2 2 5 2 6 4" xfId="0"/>
    <cellStyle name="Обычный 2 15 2 2 2 5 2 6 5" xfId="0"/>
    <cellStyle name="Обычный 2 15 2 2 2 5 2 6 6" xfId="0"/>
    <cellStyle name="Обычный 2 15 2 2 2 5 2 6 7" xfId="0"/>
    <cellStyle name="Обычный 2 15 2 2 2 5 2 6 8" xfId="0"/>
    <cellStyle name="Обычный 2 15 2 2 2 5 2 6 9" xfId="0"/>
    <cellStyle name="Обычный 2 15 2 2 2 5 2 7" xfId="0"/>
    <cellStyle name="Обычный 2 15 2 2 2 5 2 7 2" xfId="0"/>
    <cellStyle name="Обычный 2 15 2 2 2 5 2 7 2 2" xfId="0"/>
    <cellStyle name="Обычный 2 15 2 2 2 5 2 7 2 3" xfId="0"/>
    <cellStyle name="Обычный 2 15 2 2 2 5 2 7 2 4" xfId="0"/>
    <cellStyle name="Обычный 2 15 2 2 2 5 2 7 2 5" xfId="0"/>
    <cellStyle name="Обычный 2 15 2 2 2 5 2 7 2 6" xfId="0"/>
    <cellStyle name="Обычный 2 15 2 2 2 5 2 7 3" xfId="0"/>
    <cellStyle name="Обычный 2 15 2 2 2 5 2 7 4" xfId="0"/>
    <cellStyle name="Обычный 2 15 2 2 2 5 2 7 5" xfId="0"/>
    <cellStyle name="Обычный 2 15 2 2 2 5 2 7 6" xfId="0"/>
    <cellStyle name="Обычный 2 15 2 2 2 5 2 8" xfId="0"/>
    <cellStyle name="Обычный 2 15 2 2 2 5 2 9" xfId="0"/>
    <cellStyle name="Обычный 2 15 2 2 2 5 3" xfId="0"/>
    <cellStyle name="Обычный 2 15 2 2 2 5 4" xfId="0"/>
    <cellStyle name="Обычный 2 15 2 2 2 5 4 10" xfId="0"/>
    <cellStyle name="Обычный 2 15 2 2 2 5 4 2" xfId="0"/>
    <cellStyle name="Обычный 2 15 2 2 2 5 4 2 2" xfId="0"/>
    <cellStyle name="Обычный 2 15 2 2 2 5 4 2 2 2" xfId="0"/>
    <cellStyle name="Обычный 2 15 2 2 2 5 4 2 2 2 2" xfId="0"/>
    <cellStyle name="Обычный 2 15 2 2 2 5 4 2 2 2 3" xfId="0"/>
    <cellStyle name="Обычный 2 15 2 2 2 5 4 2 2 2 4" xfId="0"/>
    <cellStyle name="Обычный 2 15 2 2 2 5 4 2 2 2 5" xfId="0"/>
    <cellStyle name="Обычный 2 15 2 2 2 5 4 2 2 2 6" xfId="0"/>
    <cellStyle name="Обычный 2 15 2 2 2 5 4 2 2 3" xfId="0"/>
    <cellStyle name="Обычный 2 15 2 2 2 5 4 2 2 4" xfId="0"/>
    <cellStyle name="Обычный 2 15 2 2 2 5 4 2 2 5" xfId="0"/>
    <cellStyle name="Обычный 2 15 2 2 2 5 4 2 2 6" xfId="0"/>
    <cellStyle name="Обычный 2 15 2 2 2 5 4 2 3" xfId="0"/>
    <cellStyle name="Обычный 2 15 2 2 2 5 4 2 4" xfId="0"/>
    <cellStyle name="Обычный 2 15 2 2 2 5 4 2 5" xfId="0"/>
    <cellStyle name="Обычный 2 15 2 2 2 5 4 2 6" xfId="0"/>
    <cellStyle name="Обычный 2 15 2 2 2 5 4 2 7" xfId="0"/>
    <cellStyle name="Обычный 2 15 2 2 2 5 4 2 8" xfId="0"/>
    <cellStyle name="Обычный 2 15 2 2 2 5 4 2 9" xfId="0"/>
    <cellStyle name="Обычный 2 15 2 2 2 5 4 3" xfId="0"/>
    <cellStyle name="Обычный 2 15 2 2 2 5 4 4" xfId="0"/>
    <cellStyle name="Обычный 2 15 2 2 2 5 4 4 2" xfId="0"/>
    <cellStyle name="Обычный 2 15 2 2 2 5 4 4 2 2" xfId="0"/>
    <cellStyle name="Обычный 2 15 2 2 2 5 4 4 2 3" xfId="0"/>
    <cellStyle name="Обычный 2 15 2 2 2 5 4 4 2 4" xfId="0"/>
    <cellStyle name="Обычный 2 15 2 2 2 5 4 4 2 5" xfId="0"/>
    <cellStyle name="Обычный 2 15 2 2 2 5 4 4 2 6" xfId="0"/>
    <cellStyle name="Обычный 2 15 2 2 2 5 4 4 3" xfId="0"/>
    <cellStyle name="Обычный 2 15 2 2 2 5 4 4 4" xfId="0"/>
    <cellStyle name="Обычный 2 15 2 2 2 5 4 4 5" xfId="0"/>
    <cellStyle name="Обычный 2 15 2 2 2 5 4 4 6" xfId="0"/>
    <cellStyle name="Обычный 2 15 2 2 2 5 4 5" xfId="0"/>
    <cellStyle name="Обычный 2 15 2 2 2 5 4 6" xfId="0"/>
    <cellStyle name="Обычный 2 15 2 2 2 5 4 7" xfId="0"/>
    <cellStyle name="Обычный 2 15 2 2 2 5 4 8" xfId="0"/>
    <cellStyle name="Обычный 2 15 2 2 2 5 4 9" xfId="0"/>
    <cellStyle name="Обычный 2 15 2 2 2 5 5" xfId="0"/>
    <cellStyle name="Обычный 2 15 2 2 2 5 6" xfId="0"/>
    <cellStyle name="Обычный 2 15 2 2 2 5 7" xfId="0"/>
    <cellStyle name="Обычный 2 15 2 2 2 5 7 2" xfId="0"/>
    <cellStyle name="Обычный 2 15 2 2 2 5 7 2 2" xfId="0"/>
    <cellStyle name="Обычный 2 15 2 2 2 5 7 2 2 2" xfId="0"/>
    <cellStyle name="Обычный 2 15 2 2 2 5 7 2 2 3" xfId="0"/>
    <cellStyle name="Обычный 2 15 2 2 2 5 7 2 2 4" xfId="0"/>
    <cellStyle name="Обычный 2 15 2 2 2 5 7 2 2 5" xfId="0"/>
    <cellStyle name="Обычный 2 15 2 2 2 5 7 2 2 6" xfId="0"/>
    <cellStyle name="Обычный 2 15 2 2 2 5 7 2 3" xfId="0"/>
    <cellStyle name="Обычный 2 15 2 2 2 5 7 2 4" xfId="0"/>
    <cellStyle name="Обычный 2 15 2 2 2 5 7 2 5" xfId="0"/>
    <cellStyle name="Обычный 2 15 2 2 2 5 7 2 6" xfId="0"/>
    <cellStyle name="Обычный 2 15 2 2 2 5 7 3" xfId="0"/>
    <cellStyle name="Обычный 2 15 2 2 2 5 7 4" xfId="0"/>
    <cellStyle name="Обычный 2 15 2 2 2 5 7 5" xfId="0"/>
    <cellStyle name="Обычный 2 15 2 2 2 5 7 6" xfId="0"/>
    <cellStyle name="Обычный 2 15 2 2 2 5 7 7" xfId="0"/>
    <cellStyle name="Обычный 2 15 2 2 2 5 7 8" xfId="0"/>
    <cellStyle name="Обычный 2 15 2 2 2 5 7 9" xfId="0"/>
    <cellStyle name="Обычный 2 15 2 2 2 5 8" xfId="0"/>
    <cellStyle name="Обычный 2 15 2 2 2 5 8 2" xfId="0"/>
    <cellStyle name="Обычный 2 15 2 2 2 5 8 2 2" xfId="0"/>
    <cellStyle name="Обычный 2 15 2 2 2 5 8 2 3" xfId="0"/>
    <cellStyle name="Обычный 2 15 2 2 2 5 8 2 4" xfId="0"/>
    <cellStyle name="Обычный 2 15 2 2 2 5 8 2 5" xfId="0"/>
    <cellStyle name="Обычный 2 15 2 2 2 5 8 2 6" xfId="0"/>
    <cellStyle name="Обычный 2 15 2 2 2 5 8 3" xfId="0"/>
    <cellStyle name="Обычный 2 15 2 2 2 5 8 4" xfId="0"/>
    <cellStyle name="Обычный 2 15 2 2 2 5 8 5" xfId="0"/>
    <cellStyle name="Обычный 2 15 2 2 2 5 8 6" xfId="0"/>
    <cellStyle name="Обычный 2 15 2 2 2 5 9" xfId="0"/>
    <cellStyle name="Обычный 2 15 2 2 2 6" xfId="0"/>
    <cellStyle name="Обычный 2 15 2 2 2 7" xfId="0"/>
    <cellStyle name="Обычный 2 15 2 2 2 8" xfId="0"/>
    <cellStyle name="Обычный 2 15 2 2 2 8 10" xfId="0"/>
    <cellStyle name="Обычный 2 15 2 2 2 8 11" xfId="0"/>
    <cellStyle name="Обычный 2 15 2 2 2 8 12" xfId="0"/>
    <cellStyle name="Обычный 2 15 2 2 2 8 13" xfId="0"/>
    <cellStyle name="Обычный 2 15 2 2 2 8 2" xfId="0"/>
    <cellStyle name="Обычный 2 15 2 2 2 8 2 10" xfId="0"/>
    <cellStyle name="Обычный 2 15 2 2 2 8 2 2" xfId="0"/>
    <cellStyle name="Обычный 2 15 2 2 2 8 2 2 2" xfId="0"/>
    <cellStyle name="Обычный 2 15 2 2 2 8 2 2 2 2" xfId="0"/>
    <cellStyle name="Обычный 2 15 2 2 2 8 2 2 2 2 2" xfId="0"/>
    <cellStyle name="Обычный 2 15 2 2 2 8 2 2 2 2 3" xfId="0"/>
    <cellStyle name="Обычный 2 15 2 2 2 8 2 2 2 2 4" xfId="0"/>
    <cellStyle name="Обычный 2 15 2 2 2 8 2 2 2 2 5" xfId="0"/>
    <cellStyle name="Обычный 2 15 2 2 2 8 2 2 2 2 6" xfId="0"/>
    <cellStyle name="Обычный 2 15 2 2 2 8 2 2 2 3" xfId="0"/>
    <cellStyle name="Обычный 2 15 2 2 2 8 2 2 2 4" xfId="0"/>
    <cellStyle name="Обычный 2 15 2 2 2 8 2 2 2 5" xfId="0"/>
    <cellStyle name="Обычный 2 15 2 2 2 8 2 2 2 6" xfId="0"/>
    <cellStyle name="Обычный 2 15 2 2 2 8 2 2 3" xfId="0"/>
    <cellStyle name="Обычный 2 15 2 2 2 8 2 2 4" xfId="0"/>
    <cellStyle name="Обычный 2 15 2 2 2 8 2 2 5" xfId="0"/>
    <cellStyle name="Обычный 2 15 2 2 2 8 2 2 6" xfId="0"/>
    <cellStyle name="Обычный 2 15 2 2 2 8 2 2 7" xfId="0"/>
    <cellStyle name="Обычный 2 15 2 2 2 8 2 2 8" xfId="0"/>
    <cellStyle name="Обычный 2 15 2 2 2 8 2 2 9" xfId="0"/>
    <cellStyle name="Обычный 2 15 2 2 2 8 2 3" xfId="0"/>
    <cellStyle name="Обычный 2 15 2 2 2 8 2 4" xfId="0"/>
    <cellStyle name="Обычный 2 15 2 2 2 8 2 4 2" xfId="0"/>
    <cellStyle name="Обычный 2 15 2 2 2 8 2 4 2 2" xfId="0"/>
    <cellStyle name="Обычный 2 15 2 2 2 8 2 4 2 3" xfId="0"/>
    <cellStyle name="Обычный 2 15 2 2 2 8 2 4 2 4" xfId="0"/>
    <cellStyle name="Обычный 2 15 2 2 2 8 2 4 2 5" xfId="0"/>
    <cellStyle name="Обычный 2 15 2 2 2 8 2 4 2 6" xfId="0"/>
    <cellStyle name="Обычный 2 15 2 2 2 8 2 4 3" xfId="0"/>
    <cellStyle name="Обычный 2 15 2 2 2 8 2 4 4" xfId="0"/>
    <cellStyle name="Обычный 2 15 2 2 2 8 2 4 5" xfId="0"/>
    <cellStyle name="Обычный 2 15 2 2 2 8 2 4 6" xfId="0"/>
    <cellStyle name="Обычный 2 15 2 2 2 8 2 5" xfId="0"/>
    <cellStyle name="Обычный 2 15 2 2 2 8 2 6" xfId="0"/>
    <cellStyle name="Обычный 2 15 2 2 2 8 2 7" xfId="0"/>
    <cellStyle name="Обычный 2 15 2 2 2 8 2 8" xfId="0"/>
    <cellStyle name="Обычный 2 15 2 2 2 8 2 9" xfId="0"/>
    <cellStyle name="Обычный 2 15 2 2 2 8 3" xfId="0"/>
    <cellStyle name="Обычный 2 15 2 2 2 8 4" xfId="0"/>
    <cellStyle name="Обычный 2 15 2 2 2 8 5" xfId="0"/>
    <cellStyle name="Обычный 2 15 2 2 2 8 6" xfId="0"/>
    <cellStyle name="Обычный 2 15 2 2 2 8 6 2" xfId="0"/>
    <cellStyle name="Обычный 2 15 2 2 2 8 6 2 2" xfId="0"/>
    <cellStyle name="Обычный 2 15 2 2 2 8 6 2 2 2" xfId="0"/>
    <cellStyle name="Обычный 2 15 2 2 2 8 6 2 2 3" xfId="0"/>
    <cellStyle name="Обычный 2 15 2 2 2 8 6 2 2 4" xfId="0"/>
    <cellStyle name="Обычный 2 15 2 2 2 8 6 2 2 5" xfId="0"/>
    <cellStyle name="Обычный 2 15 2 2 2 8 6 2 2 6" xfId="0"/>
    <cellStyle name="Обычный 2 15 2 2 2 8 6 2 3" xfId="0"/>
    <cellStyle name="Обычный 2 15 2 2 2 8 6 2 4" xfId="0"/>
    <cellStyle name="Обычный 2 15 2 2 2 8 6 2 5" xfId="0"/>
    <cellStyle name="Обычный 2 15 2 2 2 8 6 2 6" xfId="0"/>
    <cellStyle name="Обычный 2 15 2 2 2 8 6 3" xfId="0"/>
    <cellStyle name="Обычный 2 15 2 2 2 8 6 4" xfId="0"/>
    <cellStyle name="Обычный 2 15 2 2 2 8 6 5" xfId="0"/>
    <cellStyle name="Обычный 2 15 2 2 2 8 6 6" xfId="0"/>
    <cellStyle name="Обычный 2 15 2 2 2 8 6 7" xfId="0"/>
    <cellStyle name="Обычный 2 15 2 2 2 8 6 8" xfId="0"/>
    <cellStyle name="Обычный 2 15 2 2 2 8 6 9" xfId="0"/>
    <cellStyle name="Обычный 2 15 2 2 2 8 7" xfId="0"/>
    <cellStyle name="Обычный 2 15 2 2 2 8 7 2" xfId="0"/>
    <cellStyle name="Обычный 2 15 2 2 2 8 7 2 2" xfId="0"/>
    <cellStyle name="Обычный 2 15 2 2 2 8 7 2 3" xfId="0"/>
    <cellStyle name="Обычный 2 15 2 2 2 8 7 2 4" xfId="0"/>
    <cellStyle name="Обычный 2 15 2 2 2 8 7 2 5" xfId="0"/>
    <cellStyle name="Обычный 2 15 2 2 2 8 7 2 6" xfId="0"/>
    <cellStyle name="Обычный 2 15 2 2 2 8 7 3" xfId="0"/>
    <cellStyle name="Обычный 2 15 2 2 2 8 7 4" xfId="0"/>
    <cellStyle name="Обычный 2 15 2 2 2 8 7 5" xfId="0"/>
    <cellStyle name="Обычный 2 15 2 2 2 8 7 6" xfId="0"/>
    <cellStyle name="Обычный 2 15 2 2 2 8 8" xfId="0"/>
    <cellStyle name="Обычный 2 15 2 2 2 8 9" xfId="0"/>
    <cellStyle name="Обычный 2 15 2 2 2 9" xfId="0"/>
    <cellStyle name="Обычный 2 15 2 2 2 9 10" xfId="0"/>
    <cellStyle name="Обычный 2 15 2 2 2 9 2" xfId="0"/>
    <cellStyle name="Обычный 2 15 2 2 2 9 2 2" xfId="0"/>
    <cellStyle name="Обычный 2 15 2 2 2 9 2 2 2" xfId="0"/>
    <cellStyle name="Обычный 2 15 2 2 2 9 2 2 2 2" xfId="0"/>
    <cellStyle name="Обычный 2 15 2 2 2 9 2 2 2 3" xfId="0"/>
    <cellStyle name="Обычный 2 15 2 2 2 9 2 2 2 4" xfId="0"/>
    <cellStyle name="Обычный 2 15 2 2 2 9 2 2 2 5" xfId="0"/>
    <cellStyle name="Обычный 2 15 2 2 2 9 2 2 2 6" xfId="0"/>
    <cellStyle name="Обычный 2 15 2 2 2 9 2 2 3" xfId="0"/>
    <cellStyle name="Обычный 2 15 2 2 2 9 2 2 4" xfId="0"/>
    <cellStyle name="Обычный 2 15 2 2 2 9 2 2 5" xfId="0"/>
    <cellStyle name="Обычный 2 15 2 2 2 9 2 2 6" xfId="0"/>
    <cellStyle name="Обычный 2 15 2 2 2 9 2 3" xfId="0"/>
    <cellStyle name="Обычный 2 15 2 2 2 9 2 4" xfId="0"/>
    <cellStyle name="Обычный 2 15 2 2 2 9 2 5" xfId="0"/>
    <cellStyle name="Обычный 2 15 2 2 2 9 2 6" xfId="0"/>
    <cellStyle name="Обычный 2 15 2 2 2 9 2 7" xfId="0"/>
    <cellStyle name="Обычный 2 15 2 2 2 9 2 8" xfId="0"/>
    <cellStyle name="Обычный 2 15 2 2 2 9 2 9" xfId="0"/>
    <cellStyle name="Обычный 2 15 2 2 2 9 3" xfId="0"/>
    <cellStyle name="Обычный 2 15 2 2 2 9 4" xfId="0"/>
    <cellStyle name="Обычный 2 15 2 2 2 9 4 2" xfId="0"/>
    <cellStyle name="Обычный 2 15 2 2 2 9 4 2 2" xfId="0"/>
    <cellStyle name="Обычный 2 15 2 2 2 9 4 2 3" xfId="0"/>
    <cellStyle name="Обычный 2 15 2 2 2 9 4 2 4" xfId="0"/>
    <cellStyle name="Обычный 2 15 2 2 2 9 4 2 5" xfId="0"/>
    <cellStyle name="Обычный 2 15 2 2 2 9 4 2 6" xfId="0"/>
    <cellStyle name="Обычный 2 15 2 2 2 9 4 3" xfId="0"/>
    <cellStyle name="Обычный 2 15 2 2 2 9 4 4" xfId="0"/>
    <cellStyle name="Обычный 2 15 2 2 2 9 4 5" xfId="0"/>
    <cellStyle name="Обычный 2 15 2 2 2 9 4 6" xfId="0"/>
    <cellStyle name="Обычный 2 15 2 2 2 9 5" xfId="0"/>
    <cellStyle name="Обычный 2 15 2 2 2 9 6" xfId="0"/>
    <cellStyle name="Обычный 2 15 2 2 2 9 7" xfId="0"/>
    <cellStyle name="Обычный 2 15 2 2 2 9 8" xfId="0"/>
    <cellStyle name="Обычный 2 15 2 2 2 9 9" xfId="0"/>
    <cellStyle name="Обычный 2 15 2 2 20" xfId="0"/>
    <cellStyle name="Обычный 2 15 2 2 21" xfId="0"/>
    <cellStyle name="Обычный 2 15 2 2 3" xfId="0"/>
    <cellStyle name="Обычный 2 15 2 2 4" xfId="0"/>
    <cellStyle name="Обычный 2 15 2 2 5" xfId="0"/>
    <cellStyle name="Обычный 2 15 2 2 5 10" xfId="0"/>
    <cellStyle name="Обычный 2 15 2 2 5 10 2" xfId="0"/>
    <cellStyle name="Обычный 2 15 2 2 5 10 2 2" xfId="0"/>
    <cellStyle name="Обычный 2 15 2 2 5 10 2 2 2" xfId="0"/>
    <cellStyle name="Обычный 2 15 2 2 5 10 2 2 3" xfId="0"/>
    <cellStyle name="Обычный 2 15 2 2 5 10 2 2 4" xfId="0"/>
    <cellStyle name="Обычный 2 15 2 2 5 10 2 2 5" xfId="0"/>
    <cellStyle name="Обычный 2 15 2 2 5 10 2 2 6" xfId="0"/>
    <cellStyle name="Обычный 2 15 2 2 5 10 2 3" xfId="0"/>
    <cellStyle name="Обычный 2 15 2 2 5 10 2 4" xfId="0"/>
    <cellStyle name="Обычный 2 15 2 2 5 10 2 5" xfId="0"/>
    <cellStyle name="Обычный 2 15 2 2 5 10 2 6" xfId="0"/>
    <cellStyle name="Обычный 2 15 2 2 5 10 3" xfId="0"/>
    <cellStyle name="Обычный 2 15 2 2 5 10 4" xfId="0"/>
    <cellStyle name="Обычный 2 15 2 2 5 10 5" xfId="0"/>
    <cellStyle name="Обычный 2 15 2 2 5 10 6" xfId="0"/>
    <cellStyle name="Обычный 2 15 2 2 5 10 7" xfId="0"/>
    <cellStyle name="Обычный 2 15 2 2 5 10 8" xfId="0"/>
    <cellStyle name="Обычный 2 15 2 2 5 10 9" xfId="0"/>
    <cellStyle name="Обычный 2 15 2 2 5 11" xfId="0"/>
    <cellStyle name="Обычный 2 15 2 2 5 11 2" xfId="0"/>
    <cellStyle name="Обычный 2 15 2 2 5 11 2 2" xfId="0"/>
    <cellStyle name="Обычный 2 15 2 2 5 11 2 3" xfId="0"/>
    <cellStyle name="Обычный 2 15 2 2 5 11 2 4" xfId="0"/>
    <cellStyle name="Обычный 2 15 2 2 5 11 2 5" xfId="0"/>
    <cellStyle name="Обычный 2 15 2 2 5 11 2 6" xfId="0"/>
    <cellStyle name="Обычный 2 15 2 2 5 11 3" xfId="0"/>
    <cellStyle name="Обычный 2 15 2 2 5 11 4" xfId="0"/>
    <cellStyle name="Обычный 2 15 2 2 5 11 5" xfId="0"/>
    <cellStyle name="Обычный 2 15 2 2 5 11 6" xfId="0"/>
    <cellStyle name="Обычный 2 15 2 2 5 12" xfId="0"/>
    <cellStyle name="Обычный 2 15 2 2 5 13" xfId="0"/>
    <cellStyle name="Обычный 2 15 2 2 5 14" xfId="0"/>
    <cellStyle name="Обычный 2 15 2 2 5 15" xfId="0"/>
    <cellStyle name="Обычный 2 15 2 2 5 16" xfId="0"/>
    <cellStyle name="Обычный 2 15 2 2 5 17" xfId="0"/>
    <cellStyle name="Обычный 2 15 2 2 5 2" xfId="0"/>
    <cellStyle name="Обычный 2 15 2 2 5 2 10" xfId="0"/>
    <cellStyle name="Обычный 2 15 2 2 5 2 11" xfId="0"/>
    <cellStyle name="Обычный 2 15 2 2 5 2 12" xfId="0"/>
    <cellStyle name="Обычный 2 15 2 2 5 2 13" xfId="0"/>
    <cellStyle name="Обычный 2 15 2 2 5 2 14" xfId="0"/>
    <cellStyle name="Обычный 2 15 2 2 5 2 2" xfId="0"/>
    <cellStyle name="Обычный 2 15 2 2 5 2 2 10" xfId="0"/>
    <cellStyle name="Обычный 2 15 2 2 5 2 2 11" xfId="0"/>
    <cellStyle name="Обычный 2 15 2 2 5 2 2 12" xfId="0"/>
    <cellStyle name="Обычный 2 15 2 2 5 2 2 13" xfId="0"/>
    <cellStyle name="Обычный 2 15 2 2 5 2 2 2" xfId="0"/>
    <cellStyle name="Обычный 2 15 2 2 5 2 2 2 10" xfId="0"/>
    <cellStyle name="Обычный 2 15 2 2 5 2 2 2 2" xfId="0"/>
    <cellStyle name="Обычный 2 15 2 2 5 2 2 2 2 2" xfId="0"/>
    <cellStyle name="Обычный 2 15 2 2 5 2 2 2 2 2 2" xfId="0"/>
    <cellStyle name="Обычный 2 15 2 2 5 2 2 2 2 2 2 2" xfId="0"/>
    <cellStyle name="Обычный 2 15 2 2 5 2 2 2 2 2 2 3" xfId="0"/>
    <cellStyle name="Обычный 2 15 2 2 5 2 2 2 2 2 2 4" xfId="0"/>
    <cellStyle name="Обычный 2 15 2 2 5 2 2 2 2 2 2 5" xfId="0"/>
    <cellStyle name="Обычный 2 15 2 2 5 2 2 2 2 2 2 6" xfId="0"/>
    <cellStyle name="Обычный 2 15 2 2 5 2 2 2 2 2 3" xfId="0"/>
    <cellStyle name="Обычный 2 15 2 2 5 2 2 2 2 2 4" xfId="0"/>
    <cellStyle name="Обычный 2 15 2 2 5 2 2 2 2 2 5" xfId="0"/>
    <cellStyle name="Обычный 2 15 2 2 5 2 2 2 2 2 6" xfId="0"/>
    <cellStyle name="Обычный 2 15 2 2 5 2 2 2 2 3" xfId="0"/>
    <cellStyle name="Обычный 2 15 2 2 5 2 2 2 2 4" xfId="0"/>
    <cellStyle name="Обычный 2 15 2 2 5 2 2 2 2 5" xfId="0"/>
    <cellStyle name="Обычный 2 15 2 2 5 2 2 2 2 6" xfId="0"/>
    <cellStyle name="Обычный 2 15 2 2 5 2 2 2 2 7" xfId="0"/>
    <cellStyle name="Обычный 2 15 2 2 5 2 2 2 2 8" xfId="0"/>
    <cellStyle name="Обычный 2 15 2 2 5 2 2 2 2 9" xfId="0"/>
    <cellStyle name="Обычный 2 15 2 2 5 2 2 2 3" xfId="0"/>
    <cellStyle name="Обычный 2 15 2 2 5 2 2 2 4" xfId="0"/>
    <cellStyle name="Обычный 2 15 2 2 5 2 2 2 4 2" xfId="0"/>
    <cellStyle name="Обычный 2 15 2 2 5 2 2 2 4 2 2" xfId="0"/>
    <cellStyle name="Обычный 2 15 2 2 5 2 2 2 4 2 3" xfId="0"/>
    <cellStyle name="Обычный 2 15 2 2 5 2 2 2 4 2 4" xfId="0"/>
    <cellStyle name="Обычный 2 15 2 2 5 2 2 2 4 2 5" xfId="0"/>
    <cellStyle name="Обычный 2 15 2 2 5 2 2 2 4 2 6" xfId="0"/>
    <cellStyle name="Обычный 2 15 2 2 5 2 2 2 4 3" xfId="0"/>
    <cellStyle name="Обычный 2 15 2 2 5 2 2 2 4 4" xfId="0"/>
    <cellStyle name="Обычный 2 15 2 2 5 2 2 2 4 5" xfId="0"/>
    <cellStyle name="Обычный 2 15 2 2 5 2 2 2 4 6" xfId="0"/>
    <cellStyle name="Обычный 2 15 2 2 5 2 2 2 5" xfId="0"/>
    <cellStyle name="Обычный 2 15 2 2 5 2 2 2 6" xfId="0"/>
    <cellStyle name="Обычный 2 15 2 2 5 2 2 2 7" xfId="0"/>
    <cellStyle name="Обычный 2 15 2 2 5 2 2 2 8" xfId="0"/>
    <cellStyle name="Обычный 2 15 2 2 5 2 2 2 9" xfId="0"/>
    <cellStyle name="Обычный 2 15 2 2 5 2 2 3" xfId="0"/>
    <cellStyle name="Обычный 2 15 2 2 5 2 2 4" xfId="0"/>
    <cellStyle name="Обычный 2 15 2 2 5 2 2 5" xfId="0"/>
    <cellStyle name="Обычный 2 15 2 2 5 2 2 6" xfId="0"/>
    <cellStyle name="Обычный 2 15 2 2 5 2 2 6 2" xfId="0"/>
    <cellStyle name="Обычный 2 15 2 2 5 2 2 6 2 2" xfId="0"/>
    <cellStyle name="Обычный 2 15 2 2 5 2 2 6 2 2 2" xfId="0"/>
    <cellStyle name="Обычный 2 15 2 2 5 2 2 6 2 2 3" xfId="0"/>
    <cellStyle name="Обычный 2 15 2 2 5 2 2 6 2 2 4" xfId="0"/>
    <cellStyle name="Обычный 2 15 2 2 5 2 2 6 2 2 5" xfId="0"/>
    <cellStyle name="Обычный 2 15 2 2 5 2 2 6 2 2 6" xfId="0"/>
    <cellStyle name="Обычный 2 15 2 2 5 2 2 6 2 3" xfId="0"/>
    <cellStyle name="Обычный 2 15 2 2 5 2 2 6 2 4" xfId="0"/>
    <cellStyle name="Обычный 2 15 2 2 5 2 2 6 2 5" xfId="0"/>
    <cellStyle name="Обычный 2 15 2 2 5 2 2 6 2 6" xfId="0"/>
    <cellStyle name="Обычный 2 15 2 2 5 2 2 6 3" xfId="0"/>
    <cellStyle name="Обычный 2 15 2 2 5 2 2 6 4" xfId="0"/>
    <cellStyle name="Обычный 2 15 2 2 5 2 2 6 5" xfId="0"/>
    <cellStyle name="Обычный 2 15 2 2 5 2 2 6 6" xfId="0"/>
    <cellStyle name="Обычный 2 15 2 2 5 2 2 6 7" xfId="0"/>
    <cellStyle name="Обычный 2 15 2 2 5 2 2 6 8" xfId="0"/>
    <cellStyle name="Обычный 2 15 2 2 5 2 2 6 9" xfId="0"/>
    <cellStyle name="Обычный 2 15 2 2 5 2 2 7" xfId="0"/>
    <cellStyle name="Обычный 2 15 2 2 5 2 2 7 2" xfId="0"/>
    <cellStyle name="Обычный 2 15 2 2 5 2 2 7 2 2" xfId="0"/>
    <cellStyle name="Обычный 2 15 2 2 5 2 2 7 2 3" xfId="0"/>
    <cellStyle name="Обычный 2 15 2 2 5 2 2 7 2 4" xfId="0"/>
    <cellStyle name="Обычный 2 15 2 2 5 2 2 7 2 5" xfId="0"/>
    <cellStyle name="Обычный 2 15 2 2 5 2 2 7 2 6" xfId="0"/>
    <cellStyle name="Обычный 2 15 2 2 5 2 2 7 3" xfId="0"/>
    <cellStyle name="Обычный 2 15 2 2 5 2 2 7 4" xfId="0"/>
    <cellStyle name="Обычный 2 15 2 2 5 2 2 7 5" xfId="0"/>
    <cellStyle name="Обычный 2 15 2 2 5 2 2 7 6" xfId="0"/>
    <cellStyle name="Обычный 2 15 2 2 5 2 2 8" xfId="0"/>
    <cellStyle name="Обычный 2 15 2 2 5 2 2 9" xfId="0"/>
    <cellStyle name="Обычный 2 15 2 2 5 2 3" xfId="0"/>
    <cellStyle name="Обычный 2 15 2 2 5 2 4" xfId="0"/>
    <cellStyle name="Обычный 2 15 2 2 5 2 4 10" xfId="0"/>
    <cellStyle name="Обычный 2 15 2 2 5 2 4 2" xfId="0"/>
    <cellStyle name="Обычный 2 15 2 2 5 2 4 2 2" xfId="0"/>
    <cellStyle name="Обычный 2 15 2 2 5 2 4 2 2 2" xfId="0"/>
    <cellStyle name="Обычный 2 15 2 2 5 2 4 2 2 2 2" xfId="0"/>
    <cellStyle name="Обычный 2 15 2 2 5 2 4 2 2 2 3" xfId="0"/>
    <cellStyle name="Обычный 2 15 2 2 5 2 4 2 2 2 4" xfId="0"/>
    <cellStyle name="Обычный 2 15 2 2 5 2 4 2 2 2 5" xfId="0"/>
    <cellStyle name="Обычный 2 15 2 2 5 2 4 2 2 2 6" xfId="0"/>
    <cellStyle name="Обычный 2 15 2 2 5 2 4 2 2 3" xfId="0"/>
    <cellStyle name="Обычный 2 15 2 2 5 2 4 2 2 4" xfId="0"/>
    <cellStyle name="Обычный 2 15 2 2 5 2 4 2 2 5" xfId="0"/>
    <cellStyle name="Обычный 2 15 2 2 5 2 4 2 2 6" xfId="0"/>
    <cellStyle name="Обычный 2 15 2 2 5 2 4 2 3" xfId="0"/>
    <cellStyle name="Обычный 2 15 2 2 5 2 4 2 4" xfId="0"/>
    <cellStyle name="Обычный 2 15 2 2 5 2 4 2 5" xfId="0"/>
    <cellStyle name="Обычный 2 15 2 2 5 2 4 2 6" xfId="0"/>
    <cellStyle name="Обычный 2 15 2 2 5 2 4 2 7" xfId="0"/>
    <cellStyle name="Обычный 2 15 2 2 5 2 4 2 8" xfId="0"/>
    <cellStyle name="Обычный 2 15 2 2 5 2 4 2 9" xfId="0"/>
    <cellStyle name="Обычный 2 15 2 2 5 2 4 3" xfId="0"/>
    <cellStyle name="Обычный 2 15 2 2 5 2 4 4" xfId="0"/>
    <cellStyle name="Обычный 2 15 2 2 5 2 4 4 2" xfId="0"/>
    <cellStyle name="Обычный 2 15 2 2 5 2 4 4 2 2" xfId="0"/>
    <cellStyle name="Обычный 2 15 2 2 5 2 4 4 2 3" xfId="0"/>
    <cellStyle name="Обычный 2 15 2 2 5 2 4 4 2 4" xfId="0"/>
    <cellStyle name="Обычный 2 15 2 2 5 2 4 4 2 5" xfId="0"/>
    <cellStyle name="Обычный 2 15 2 2 5 2 4 4 2 6" xfId="0"/>
    <cellStyle name="Обычный 2 15 2 2 5 2 4 4 3" xfId="0"/>
    <cellStyle name="Обычный 2 15 2 2 5 2 4 4 4" xfId="0"/>
    <cellStyle name="Обычный 2 15 2 2 5 2 4 4 5" xfId="0"/>
    <cellStyle name="Обычный 2 15 2 2 5 2 4 4 6" xfId="0"/>
    <cellStyle name="Обычный 2 15 2 2 5 2 4 5" xfId="0"/>
    <cellStyle name="Обычный 2 15 2 2 5 2 4 6" xfId="0"/>
    <cellStyle name="Обычный 2 15 2 2 5 2 4 7" xfId="0"/>
    <cellStyle name="Обычный 2 15 2 2 5 2 4 8" xfId="0"/>
    <cellStyle name="Обычный 2 15 2 2 5 2 4 9" xfId="0"/>
    <cellStyle name="Обычный 2 15 2 2 5 2 5" xfId="0"/>
    <cellStyle name="Обычный 2 15 2 2 5 2 6" xfId="0"/>
    <cellStyle name="Обычный 2 15 2 2 5 2 7" xfId="0"/>
    <cellStyle name="Обычный 2 15 2 2 5 2 7 2" xfId="0"/>
    <cellStyle name="Обычный 2 15 2 2 5 2 7 2 2" xfId="0"/>
    <cellStyle name="Обычный 2 15 2 2 5 2 7 2 2 2" xfId="0"/>
    <cellStyle name="Обычный 2 15 2 2 5 2 7 2 2 3" xfId="0"/>
    <cellStyle name="Обычный 2 15 2 2 5 2 7 2 2 4" xfId="0"/>
    <cellStyle name="Обычный 2 15 2 2 5 2 7 2 2 5" xfId="0"/>
    <cellStyle name="Обычный 2 15 2 2 5 2 7 2 2 6" xfId="0"/>
    <cellStyle name="Обычный 2 15 2 2 5 2 7 2 3" xfId="0"/>
    <cellStyle name="Обычный 2 15 2 2 5 2 7 2 4" xfId="0"/>
    <cellStyle name="Обычный 2 15 2 2 5 2 7 2 5" xfId="0"/>
    <cellStyle name="Обычный 2 15 2 2 5 2 7 2 6" xfId="0"/>
    <cellStyle name="Обычный 2 15 2 2 5 2 7 3" xfId="0"/>
    <cellStyle name="Обычный 2 15 2 2 5 2 7 4" xfId="0"/>
    <cellStyle name="Обычный 2 15 2 2 5 2 7 5" xfId="0"/>
    <cellStyle name="Обычный 2 15 2 2 5 2 7 6" xfId="0"/>
    <cellStyle name="Обычный 2 15 2 2 5 2 7 7" xfId="0"/>
    <cellStyle name="Обычный 2 15 2 2 5 2 7 8" xfId="0"/>
    <cellStyle name="Обычный 2 15 2 2 5 2 7 9" xfId="0"/>
    <cellStyle name="Обычный 2 15 2 2 5 2 8" xfId="0"/>
    <cellStyle name="Обычный 2 15 2 2 5 2 8 2" xfId="0"/>
    <cellStyle name="Обычный 2 15 2 2 5 2 8 2 2" xfId="0"/>
    <cellStyle name="Обычный 2 15 2 2 5 2 8 2 3" xfId="0"/>
    <cellStyle name="Обычный 2 15 2 2 5 2 8 2 4" xfId="0"/>
    <cellStyle name="Обычный 2 15 2 2 5 2 8 2 5" xfId="0"/>
    <cellStyle name="Обычный 2 15 2 2 5 2 8 2 6" xfId="0"/>
    <cellStyle name="Обычный 2 15 2 2 5 2 8 3" xfId="0"/>
    <cellStyle name="Обычный 2 15 2 2 5 2 8 4" xfId="0"/>
    <cellStyle name="Обычный 2 15 2 2 5 2 8 5" xfId="0"/>
    <cellStyle name="Обычный 2 15 2 2 5 2 8 6" xfId="0"/>
    <cellStyle name="Обычный 2 15 2 2 5 2 9" xfId="0"/>
    <cellStyle name="Обычный 2 15 2 2 5 3" xfId="0"/>
    <cellStyle name="Обычный 2 15 2 2 5 4" xfId="0"/>
    <cellStyle name="Обычный 2 15 2 2 5 5" xfId="0"/>
    <cellStyle name="Обычный 2 15 2 2 5 6" xfId="0"/>
    <cellStyle name="Обычный 2 15 2 2 5 6 10" xfId="0"/>
    <cellStyle name="Обычный 2 15 2 2 5 6 11" xfId="0"/>
    <cellStyle name="Обычный 2 15 2 2 5 6 12" xfId="0"/>
    <cellStyle name="Обычный 2 15 2 2 5 6 13" xfId="0"/>
    <cellStyle name="Обычный 2 15 2 2 5 6 2" xfId="0"/>
    <cellStyle name="Обычный 2 15 2 2 5 6 2 10" xfId="0"/>
    <cellStyle name="Обычный 2 15 2 2 5 6 2 2" xfId="0"/>
    <cellStyle name="Обычный 2 15 2 2 5 6 2 2 2" xfId="0"/>
    <cellStyle name="Обычный 2 15 2 2 5 6 2 2 2 2" xfId="0"/>
    <cellStyle name="Обычный 2 15 2 2 5 6 2 2 2 2 2" xfId="0"/>
    <cellStyle name="Обычный 2 15 2 2 5 6 2 2 2 2 3" xfId="0"/>
    <cellStyle name="Обычный 2 15 2 2 5 6 2 2 2 2 4" xfId="0"/>
    <cellStyle name="Обычный 2 15 2 2 5 6 2 2 2 2 5" xfId="0"/>
    <cellStyle name="Обычный 2 15 2 2 5 6 2 2 2 2 6" xfId="0"/>
    <cellStyle name="Обычный 2 15 2 2 5 6 2 2 2 3" xfId="0"/>
    <cellStyle name="Обычный 2 15 2 2 5 6 2 2 2 4" xfId="0"/>
    <cellStyle name="Обычный 2 15 2 2 5 6 2 2 2 5" xfId="0"/>
    <cellStyle name="Обычный 2 15 2 2 5 6 2 2 2 6" xfId="0"/>
    <cellStyle name="Обычный 2 15 2 2 5 6 2 2 3" xfId="0"/>
    <cellStyle name="Обычный 2 15 2 2 5 6 2 2 4" xfId="0"/>
    <cellStyle name="Обычный 2 15 2 2 5 6 2 2 5" xfId="0"/>
    <cellStyle name="Обычный 2 15 2 2 5 6 2 2 6" xfId="0"/>
    <cellStyle name="Обычный 2 15 2 2 5 6 2 2 7" xfId="0"/>
    <cellStyle name="Обычный 2 15 2 2 5 6 2 2 8" xfId="0"/>
    <cellStyle name="Обычный 2 15 2 2 5 6 2 2 9" xfId="0"/>
    <cellStyle name="Обычный 2 15 2 2 5 6 2 3" xfId="0"/>
    <cellStyle name="Обычный 2 15 2 2 5 6 2 4" xfId="0"/>
    <cellStyle name="Обычный 2 15 2 2 5 6 2 4 2" xfId="0"/>
    <cellStyle name="Обычный 2 15 2 2 5 6 2 4 2 2" xfId="0"/>
    <cellStyle name="Обычный 2 15 2 2 5 6 2 4 2 3" xfId="0"/>
    <cellStyle name="Обычный 2 15 2 2 5 6 2 4 2 4" xfId="0"/>
    <cellStyle name="Обычный 2 15 2 2 5 6 2 4 2 5" xfId="0"/>
    <cellStyle name="Обычный 2 15 2 2 5 6 2 4 2 6" xfId="0"/>
    <cellStyle name="Обычный 2 15 2 2 5 6 2 4 3" xfId="0"/>
    <cellStyle name="Обычный 2 15 2 2 5 6 2 4 4" xfId="0"/>
    <cellStyle name="Обычный 2 15 2 2 5 6 2 4 5" xfId="0"/>
    <cellStyle name="Обычный 2 15 2 2 5 6 2 4 6" xfId="0"/>
    <cellStyle name="Обычный 2 15 2 2 5 6 2 5" xfId="0"/>
    <cellStyle name="Обычный 2 15 2 2 5 6 2 6" xfId="0"/>
    <cellStyle name="Обычный 2 15 2 2 5 6 2 7" xfId="0"/>
    <cellStyle name="Обычный 2 15 2 2 5 6 2 8" xfId="0"/>
    <cellStyle name="Обычный 2 15 2 2 5 6 2 9" xfId="0"/>
    <cellStyle name="Обычный 2 15 2 2 5 6 3" xfId="0"/>
    <cellStyle name="Обычный 2 15 2 2 5 6 4" xfId="0"/>
    <cellStyle name="Обычный 2 15 2 2 5 6 5" xfId="0"/>
    <cellStyle name="Обычный 2 15 2 2 5 6 6" xfId="0"/>
    <cellStyle name="Обычный 2 15 2 2 5 6 6 2" xfId="0"/>
    <cellStyle name="Обычный 2 15 2 2 5 6 6 2 2" xfId="0"/>
    <cellStyle name="Обычный 2 15 2 2 5 6 6 2 2 2" xfId="0"/>
    <cellStyle name="Обычный 2 15 2 2 5 6 6 2 2 3" xfId="0"/>
    <cellStyle name="Обычный 2 15 2 2 5 6 6 2 2 4" xfId="0"/>
    <cellStyle name="Обычный 2 15 2 2 5 6 6 2 2 5" xfId="0"/>
    <cellStyle name="Обычный 2 15 2 2 5 6 6 2 2 6" xfId="0"/>
    <cellStyle name="Обычный 2 15 2 2 5 6 6 2 3" xfId="0"/>
    <cellStyle name="Обычный 2 15 2 2 5 6 6 2 4" xfId="0"/>
    <cellStyle name="Обычный 2 15 2 2 5 6 6 2 5" xfId="0"/>
    <cellStyle name="Обычный 2 15 2 2 5 6 6 2 6" xfId="0"/>
    <cellStyle name="Обычный 2 15 2 2 5 6 6 3" xfId="0"/>
    <cellStyle name="Обычный 2 15 2 2 5 6 6 4" xfId="0"/>
    <cellStyle name="Обычный 2 15 2 2 5 6 6 5" xfId="0"/>
    <cellStyle name="Обычный 2 15 2 2 5 6 6 6" xfId="0"/>
    <cellStyle name="Обычный 2 15 2 2 5 6 6 7" xfId="0"/>
    <cellStyle name="Обычный 2 15 2 2 5 6 6 8" xfId="0"/>
    <cellStyle name="Обычный 2 15 2 2 5 6 6 9" xfId="0"/>
    <cellStyle name="Обычный 2 15 2 2 5 6 7" xfId="0"/>
    <cellStyle name="Обычный 2 15 2 2 5 6 7 2" xfId="0"/>
    <cellStyle name="Обычный 2 15 2 2 5 6 7 2 2" xfId="0"/>
    <cellStyle name="Обычный 2 15 2 2 5 6 7 2 3" xfId="0"/>
    <cellStyle name="Обычный 2 15 2 2 5 6 7 2 4" xfId="0"/>
    <cellStyle name="Обычный 2 15 2 2 5 6 7 2 5" xfId="0"/>
    <cellStyle name="Обычный 2 15 2 2 5 6 7 2 6" xfId="0"/>
    <cellStyle name="Обычный 2 15 2 2 5 6 7 3" xfId="0"/>
    <cellStyle name="Обычный 2 15 2 2 5 6 7 4" xfId="0"/>
    <cellStyle name="Обычный 2 15 2 2 5 6 7 5" xfId="0"/>
    <cellStyle name="Обычный 2 15 2 2 5 6 7 6" xfId="0"/>
    <cellStyle name="Обычный 2 15 2 2 5 6 8" xfId="0"/>
    <cellStyle name="Обычный 2 15 2 2 5 6 9" xfId="0"/>
    <cellStyle name="Обычный 2 15 2 2 5 7" xfId="0"/>
    <cellStyle name="Обычный 2 15 2 2 5 7 10" xfId="0"/>
    <cellStyle name="Обычный 2 15 2 2 5 7 2" xfId="0"/>
    <cellStyle name="Обычный 2 15 2 2 5 7 2 2" xfId="0"/>
    <cellStyle name="Обычный 2 15 2 2 5 7 2 2 2" xfId="0"/>
    <cellStyle name="Обычный 2 15 2 2 5 7 2 2 2 2" xfId="0"/>
    <cellStyle name="Обычный 2 15 2 2 5 7 2 2 2 3" xfId="0"/>
    <cellStyle name="Обычный 2 15 2 2 5 7 2 2 2 4" xfId="0"/>
    <cellStyle name="Обычный 2 15 2 2 5 7 2 2 2 5" xfId="0"/>
    <cellStyle name="Обычный 2 15 2 2 5 7 2 2 2 6" xfId="0"/>
    <cellStyle name="Обычный 2 15 2 2 5 7 2 2 3" xfId="0"/>
    <cellStyle name="Обычный 2 15 2 2 5 7 2 2 4" xfId="0"/>
    <cellStyle name="Обычный 2 15 2 2 5 7 2 2 5" xfId="0"/>
    <cellStyle name="Обычный 2 15 2 2 5 7 2 2 6" xfId="0"/>
    <cellStyle name="Обычный 2 15 2 2 5 7 2 3" xfId="0"/>
    <cellStyle name="Обычный 2 15 2 2 5 7 2 4" xfId="0"/>
    <cellStyle name="Обычный 2 15 2 2 5 7 2 5" xfId="0"/>
    <cellStyle name="Обычный 2 15 2 2 5 7 2 6" xfId="0"/>
    <cellStyle name="Обычный 2 15 2 2 5 7 2 7" xfId="0"/>
    <cellStyle name="Обычный 2 15 2 2 5 7 2 8" xfId="0"/>
    <cellStyle name="Обычный 2 15 2 2 5 7 2 9" xfId="0"/>
    <cellStyle name="Обычный 2 15 2 2 5 7 3" xfId="0"/>
    <cellStyle name="Обычный 2 15 2 2 5 7 4" xfId="0"/>
    <cellStyle name="Обычный 2 15 2 2 5 7 4 2" xfId="0"/>
    <cellStyle name="Обычный 2 15 2 2 5 7 4 2 2" xfId="0"/>
    <cellStyle name="Обычный 2 15 2 2 5 7 4 2 3" xfId="0"/>
    <cellStyle name="Обычный 2 15 2 2 5 7 4 2 4" xfId="0"/>
    <cellStyle name="Обычный 2 15 2 2 5 7 4 2 5" xfId="0"/>
    <cellStyle name="Обычный 2 15 2 2 5 7 4 2 6" xfId="0"/>
    <cellStyle name="Обычный 2 15 2 2 5 7 4 3" xfId="0"/>
    <cellStyle name="Обычный 2 15 2 2 5 7 4 4" xfId="0"/>
    <cellStyle name="Обычный 2 15 2 2 5 7 4 5" xfId="0"/>
    <cellStyle name="Обычный 2 15 2 2 5 7 4 6" xfId="0"/>
    <cellStyle name="Обычный 2 15 2 2 5 7 5" xfId="0"/>
    <cellStyle name="Обычный 2 15 2 2 5 7 6" xfId="0"/>
    <cellStyle name="Обычный 2 15 2 2 5 7 7" xfId="0"/>
    <cellStyle name="Обычный 2 15 2 2 5 7 8" xfId="0"/>
    <cellStyle name="Обычный 2 15 2 2 5 7 9" xfId="0"/>
    <cellStyle name="Обычный 2 15 2 2 5 8" xfId="0"/>
    <cellStyle name="Обычный 2 15 2 2 5 9" xfId="0"/>
    <cellStyle name="Обычный 2 15 2 2 6" xfId="0"/>
    <cellStyle name="Обычный 2 15 2 2 7" xfId="0"/>
    <cellStyle name="Обычный 2 15 2 2 7 10" xfId="0"/>
    <cellStyle name="Обычный 2 15 2 2 7 11" xfId="0"/>
    <cellStyle name="Обычный 2 15 2 2 7 12" xfId="0"/>
    <cellStyle name="Обычный 2 15 2 2 7 13" xfId="0"/>
    <cellStyle name="Обычный 2 15 2 2 7 14" xfId="0"/>
    <cellStyle name="Обычный 2 15 2 2 7 2" xfId="0"/>
    <cellStyle name="Обычный 2 15 2 2 7 2 10" xfId="0"/>
    <cellStyle name="Обычный 2 15 2 2 7 2 11" xfId="0"/>
    <cellStyle name="Обычный 2 15 2 2 7 2 12" xfId="0"/>
    <cellStyle name="Обычный 2 15 2 2 7 2 13" xfId="0"/>
    <cellStyle name="Обычный 2 15 2 2 7 2 2" xfId="0"/>
    <cellStyle name="Обычный 2 15 2 2 7 2 2 10" xfId="0"/>
    <cellStyle name="Обычный 2 15 2 2 7 2 2 2" xfId="0"/>
    <cellStyle name="Обычный 2 15 2 2 7 2 2 2 2" xfId="0"/>
    <cellStyle name="Обычный 2 15 2 2 7 2 2 2 2 2" xfId="0"/>
    <cellStyle name="Обычный 2 15 2 2 7 2 2 2 2 2 2" xfId="0"/>
    <cellStyle name="Обычный 2 15 2 2 7 2 2 2 2 2 3" xfId="0"/>
    <cellStyle name="Обычный 2 15 2 2 7 2 2 2 2 2 4" xfId="0"/>
    <cellStyle name="Обычный 2 15 2 2 7 2 2 2 2 2 5" xfId="0"/>
    <cellStyle name="Обычный 2 15 2 2 7 2 2 2 2 2 6" xfId="0"/>
    <cellStyle name="Обычный 2 15 2 2 7 2 2 2 2 3" xfId="0"/>
    <cellStyle name="Обычный 2 15 2 2 7 2 2 2 2 4" xfId="0"/>
    <cellStyle name="Обычный 2 15 2 2 7 2 2 2 2 5" xfId="0"/>
    <cellStyle name="Обычный 2 15 2 2 7 2 2 2 2 6" xfId="0"/>
    <cellStyle name="Обычный 2 15 2 2 7 2 2 2 3" xfId="0"/>
    <cellStyle name="Обычный 2 15 2 2 7 2 2 2 4" xfId="0"/>
    <cellStyle name="Обычный 2 15 2 2 7 2 2 2 5" xfId="0"/>
    <cellStyle name="Обычный 2 15 2 2 7 2 2 2 6" xfId="0"/>
    <cellStyle name="Обычный 2 15 2 2 7 2 2 2 7" xfId="0"/>
    <cellStyle name="Обычный 2 15 2 2 7 2 2 2 8" xfId="0"/>
    <cellStyle name="Обычный 2 15 2 2 7 2 2 2 9" xfId="0"/>
    <cellStyle name="Обычный 2 15 2 2 7 2 2 3" xfId="0"/>
    <cellStyle name="Обычный 2 15 2 2 7 2 2 4" xfId="0"/>
    <cellStyle name="Обычный 2 15 2 2 7 2 2 4 2" xfId="0"/>
    <cellStyle name="Обычный 2 15 2 2 7 2 2 4 2 2" xfId="0"/>
    <cellStyle name="Обычный 2 15 2 2 7 2 2 4 2 3" xfId="0"/>
    <cellStyle name="Обычный 2 15 2 2 7 2 2 4 2 4" xfId="0"/>
    <cellStyle name="Обычный 2 15 2 2 7 2 2 4 2 5" xfId="0"/>
    <cellStyle name="Обычный 2 15 2 2 7 2 2 4 2 6" xfId="0"/>
    <cellStyle name="Обычный 2 15 2 2 7 2 2 4 3" xfId="0"/>
    <cellStyle name="Обычный 2 15 2 2 7 2 2 4 4" xfId="0"/>
    <cellStyle name="Обычный 2 15 2 2 7 2 2 4 5" xfId="0"/>
    <cellStyle name="Обычный 2 15 2 2 7 2 2 4 6" xfId="0"/>
    <cellStyle name="Обычный 2 15 2 2 7 2 2 5" xfId="0"/>
    <cellStyle name="Обычный 2 15 2 2 7 2 2 6" xfId="0"/>
    <cellStyle name="Обычный 2 15 2 2 7 2 2 7" xfId="0"/>
    <cellStyle name="Обычный 2 15 2 2 7 2 2 8" xfId="0"/>
    <cellStyle name="Обычный 2 15 2 2 7 2 2 9" xfId="0"/>
    <cellStyle name="Обычный 2 15 2 2 7 2 3" xfId="0"/>
    <cellStyle name="Обычный 2 15 2 2 7 2 4" xfId="0"/>
    <cellStyle name="Обычный 2 15 2 2 7 2 5" xfId="0"/>
    <cellStyle name="Обычный 2 15 2 2 7 2 6" xfId="0"/>
    <cellStyle name="Обычный 2 15 2 2 7 2 6 2" xfId="0"/>
    <cellStyle name="Обычный 2 15 2 2 7 2 6 2 2" xfId="0"/>
    <cellStyle name="Обычный 2 15 2 2 7 2 6 2 2 2" xfId="0"/>
    <cellStyle name="Обычный 2 15 2 2 7 2 6 2 2 3" xfId="0"/>
    <cellStyle name="Обычный 2 15 2 2 7 2 6 2 2 4" xfId="0"/>
    <cellStyle name="Обычный 2 15 2 2 7 2 6 2 2 5" xfId="0"/>
    <cellStyle name="Обычный 2 15 2 2 7 2 6 2 2 6" xfId="0"/>
    <cellStyle name="Обычный 2 15 2 2 7 2 6 2 3" xfId="0"/>
    <cellStyle name="Обычный 2 15 2 2 7 2 6 2 4" xfId="0"/>
    <cellStyle name="Обычный 2 15 2 2 7 2 6 2 5" xfId="0"/>
    <cellStyle name="Обычный 2 15 2 2 7 2 6 2 6" xfId="0"/>
    <cellStyle name="Обычный 2 15 2 2 7 2 6 3" xfId="0"/>
    <cellStyle name="Обычный 2 15 2 2 7 2 6 4" xfId="0"/>
    <cellStyle name="Обычный 2 15 2 2 7 2 6 5" xfId="0"/>
    <cellStyle name="Обычный 2 15 2 2 7 2 6 6" xfId="0"/>
    <cellStyle name="Обычный 2 15 2 2 7 2 6 7" xfId="0"/>
    <cellStyle name="Обычный 2 15 2 2 7 2 6 8" xfId="0"/>
    <cellStyle name="Обычный 2 15 2 2 7 2 6 9" xfId="0"/>
    <cellStyle name="Обычный 2 15 2 2 7 2 7" xfId="0"/>
    <cellStyle name="Обычный 2 15 2 2 7 2 7 2" xfId="0"/>
    <cellStyle name="Обычный 2 15 2 2 7 2 7 2 2" xfId="0"/>
    <cellStyle name="Обычный 2 15 2 2 7 2 7 2 3" xfId="0"/>
    <cellStyle name="Обычный 2 15 2 2 7 2 7 2 4" xfId="0"/>
    <cellStyle name="Обычный 2 15 2 2 7 2 7 2 5" xfId="0"/>
    <cellStyle name="Обычный 2 15 2 2 7 2 7 2 6" xfId="0"/>
    <cellStyle name="Обычный 2 15 2 2 7 2 7 3" xfId="0"/>
    <cellStyle name="Обычный 2 15 2 2 7 2 7 4" xfId="0"/>
    <cellStyle name="Обычный 2 15 2 2 7 2 7 5" xfId="0"/>
    <cellStyle name="Обычный 2 15 2 2 7 2 7 6" xfId="0"/>
    <cellStyle name="Обычный 2 15 2 2 7 2 8" xfId="0"/>
    <cellStyle name="Обычный 2 15 2 2 7 2 9" xfId="0"/>
    <cellStyle name="Обычный 2 15 2 2 7 3" xfId="0"/>
    <cellStyle name="Обычный 2 15 2 2 7 4" xfId="0"/>
    <cellStyle name="Обычный 2 15 2 2 7 4 10" xfId="0"/>
    <cellStyle name="Обычный 2 15 2 2 7 4 2" xfId="0"/>
    <cellStyle name="Обычный 2 15 2 2 7 4 2 2" xfId="0"/>
    <cellStyle name="Обычный 2 15 2 2 7 4 2 2 2" xfId="0"/>
    <cellStyle name="Обычный 2 15 2 2 7 4 2 2 2 2" xfId="0"/>
    <cellStyle name="Обычный 2 15 2 2 7 4 2 2 2 3" xfId="0"/>
    <cellStyle name="Обычный 2 15 2 2 7 4 2 2 2 4" xfId="0"/>
    <cellStyle name="Обычный 2 15 2 2 7 4 2 2 2 5" xfId="0"/>
    <cellStyle name="Обычный 2 15 2 2 7 4 2 2 2 6" xfId="0"/>
    <cellStyle name="Обычный 2 15 2 2 7 4 2 2 3" xfId="0"/>
    <cellStyle name="Обычный 2 15 2 2 7 4 2 2 4" xfId="0"/>
    <cellStyle name="Обычный 2 15 2 2 7 4 2 2 5" xfId="0"/>
    <cellStyle name="Обычный 2 15 2 2 7 4 2 2 6" xfId="0"/>
    <cellStyle name="Обычный 2 15 2 2 7 4 2 3" xfId="0"/>
    <cellStyle name="Обычный 2 15 2 2 7 4 2 4" xfId="0"/>
    <cellStyle name="Обычный 2 15 2 2 7 4 2 5" xfId="0"/>
    <cellStyle name="Обычный 2 15 2 2 7 4 2 6" xfId="0"/>
    <cellStyle name="Обычный 2 15 2 2 7 4 2 7" xfId="0"/>
    <cellStyle name="Обычный 2 15 2 2 7 4 2 8" xfId="0"/>
    <cellStyle name="Обычный 2 15 2 2 7 4 2 9" xfId="0"/>
    <cellStyle name="Обычный 2 15 2 2 7 4 3" xfId="0"/>
    <cellStyle name="Обычный 2 15 2 2 7 4 4" xfId="0"/>
    <cellStyle name="Обычный 2 15 2 2 7 4 4 2" xfId="0"/>
    <cellStyle name="Обычный 2 15 2 2 7 4 4 2 2" xfId="0"/>
    <cellStyle name="Обычный 2 15 2 2 7 4 4 2 3" xfId="0"/>
    <cellStyle name="Обычный 2 15 2 2 7 4 4 2 4" xfId="0"/>
    <cellStyle name="Обычный 2 15 2 2 7 4 4 2 5" xfId="0"/>
    <cellStyle name="Обычный 2 15 2 2 7 4 4 2 6" xfId="0"/>
    <cellStyle name="Обычный 2 15 2 2 7 4 4 3" xfId="0"/>
    <cellStyle name="Обычный 2 15 2 2 7 4 4 4" xfId="0"/>
    <cellStyle name="Обычный 2 15 2 2 7 4 4 5" xfId="0"/>
    <cellStyle name="Обычный 2 15 2 2 7 4 4 6" xfId="0"/>
    <cellStyle name="Обычный 2 15 2 2 7 4 5" xfId="0"/>
    <cellStyle name="Обычный 2 15 2 2 7 4 6" xfId="0"/>
    <cellStyle name="Обычный 2 15 2 2 7 4 7" xfId="0"/>
    <cellStyle name="Обычный 2 15 2 2 7 4 8" xfId="0"/>
    <cellStyle name="Обычный 2 15 2 2 7 4 9" xfId="0"/>
    <cellStyle name="Обычный 2 15 2 2 7 5" xfId="0"/>
    <cellStyle name="Обычный 2 15 2 2 7 6" xfId="0"/>
    <cellStyle name="Обычный 2 15 2 2 7 7" xfId="0"/>
    <cellStyle name="Обычный 2 15 2 2 7 7 2" xfId="0"/>
    <cellStyle name="Обычный 2 15 2 2 7 7 2 2" xfId="0"/>
    <cellStyle name="Обычный 2 15 2 2 7 7 2 2 2" xfId="0"/>
    <cellStyle name="Обычный 2 15 2 2 7 7 2 2 3" xfId="0"/>
    <cellStyle name="Обычный 2 15 2 2 7 7 2 2 4" xfId="0"/>
    <cellStyle name="Обычный 2 15 2 2 7 7 2 2 5" xfId="0"/>
    <cellStyle name="Обычный 2 15 2 2 7 7 2 2 6" xfId="0"/>
    <cellStyle name="Обычный 2 15 2 2 7 7 2 3" xfId="0"/>
    <cellStyle name="Обычный 2 15 2 2 7 7 2 4" xfId="0"/>
    <cellStyle name="Обычный 2 15 2 2 7 7 2 5" xfId="0"/>
    <cellStyle name="Обычный 2 15 2 2 7 7 2 6" xfId="0"/>
    <cellStyle name="Обычный 2 15 2 2 7 7 3" xfId="0"/>
    <cellStyle name="Обычный 2 15 2 2 7 7 4" xfId="0"/>
    <cellStyle name="Обычный 2 15 2 2 7 7 5" xfId="0"/>
    <cellStyle name="Обычный 2 15 2 2 7 7 6" xfId="0"/>
    <cellStyle name="Обычный 2 15 2 2 7 7 7" xfId="0"/>
    <cellStyle name="Обычный 2 15 2 2 7 7 8" xfId="0"/>
    <cellStyle name="Обычный 2 15 2 2 7 7 9" xfId="0"/>
    <cellStyle name="Обычный 2 15 2 2 7 8" xfId="0"/>
    <cellStyle name="Обычный 2 15 2 2 7 8 2" xfId="0"/>
    <cellStyle name="Обычный 2 15 2 2 7 8 2 2" xfId="0"/>
    <cellStyle name="Обычный 2 15 2 2 7 8 2 3" xfId="0"/>
    <cellStyle name="Обычный 2 15 2 2 7 8 2 4" xfId="0"/>
    <cellStyle name="Обычный 2 15 2 2 7 8 2 5" xfId="0"/>
    <cellStyle name="Обычный 2 15 2 2 7 8 2 6" xfId="0"/>
    <cellStyle name="Обычный 2 15 2 2 7 8 3" xfId="0"/>
    <cellStyle name="Обычный 2 15 2 2 7 8 4" xfId="0"/>
    <cellStyle name="Обычный 2 15 2 2 7 8 5" xfId="0"/>
    <cellStyle name="Обычный 2 15 2 2 7 8 6" xfId="0"/>
    <cellStyle name="Обычный 2 15 2 2 7 9" xfId="0"/>
    <cellStyle name="Обычный 2 15 2 2 8" xfId="0"/>
    <cellStyle name="Обычный 2 15 2 2 9" xfId="0"/>
    <cellStyle name="Обычный 2 15 2 20" xfId="0"/>
    <cellStyle name="Обычный 2 15 2 21" xfId="0"/>
    <cellStyle name="Обычный 2 15 2 3" xfId="0"/>
    <cellStyle name="Обычный 2 15 2 3 10" xfId="0"/>
    <cellStyle name="Обычный 2 15 2 3 11" xfId="0"/>
    <cellStyle name="Обычный 2 15 2 3 12" xfId="0"/>
    <cellStyle name="Обычный 2 15 2 3 12 2" xfId="0"/>
    <cellStyle name="Обычный 2 15 2 3 12 2 2" xfId="0"/>
    <cellStyle name="Обычный 2 15 2 3 12 2 2 2" xfId="0"/>
    <cellStyle name="Обычный 2 15 2 3 12 2 2 3" xfId="0"/>
    <cellStyle name="Обычный 2 15 2 3 12 2 2 4" xfId="0"/>
    <cellStyle name="Обычный 2 15 2 3 12 2 2 5" xfId="0"/>
    <cellStyle name="Обычный 2 15 2 3 12 2 2 6" xfId="0"/>
    <cellStyle name="Обычный 2 15 2 3 12 2 3" xfId="0"/>
    <cellStyle name="Обычный 2 15 2 3 12 2 4" xfId="0"/>
    <cellStyle name="Обычный 2 15 2 3 12 2 5" xfId="0"/>
    <cellStyle name="Обычный 2 15 2 3 12 2 6" xfId="0"/>
    <cellStyle name="Обычный 2 15 2 3 12 3" xfId="0"/>
    <cellStyle name="Обычный 2 15 2 3 12 4" xfId="0"/>
    <cellStyle name="Обычный 2 15 2 3 12 5" xfId="0"/>
    <cellStyle name="Обычный 2 15 2 3 12 6" xfId="0"/>
    <cellStyle name="Обычный 2 15 2 3 12 7" xfId="0"/>
    <cellStyle name="Обычный 2 15 2 3 12 8" xfId="0"/>
    <cellStyle name="Обычный 2 15 2 3 12 9" xfId="0"/>
    <cellStyle name="Обычный 2 15 2 3 13" xfId="0"/>
    <cellStyle name="Обычный 2 15 2 3 13 2" xfId="0"/>
    <cellStyle name="Обычный 2 15 2 3 13 2 2" xfId="0"/>
    <cellStyle name="Обычный 2 15 2 3 13 2 3" xfId="0"/>
    <cellStyle name="Обычный 2 15 2 3 13 2 4" xfId="0"/>
    <cellStyle name="Обычный 2 15 2 3 13 2 5" xfId="0"/>
    <cellStyle name="Обычный 2 15 2 3 13 2 6" xfId="0"/>
    <cellStyle name="Обычный 2 15 2 3 13 3" xfId="0"/>
    <cellStyle name="Обычный 2 15 2 3 13 4" xfId="0"/>
    <cellStyle name="Обычный 2 15 2 3 13 5" xfId="0"/>
    <cellStyle name="Обычный 2 15 2 3 13 6" xfId="0"/>
    <cellStyle name="Обычный 2 15 2 3 14" xfId="0"/>
    <cellStyle name="Обычный 2 15 2 3 15" xfId="0"/>
    <cellStyle name="Обычный 2 15 2 3 16" xfId="0"/>
    <cellStyle name="Обычный 2 15 2 3 17" xfId="0"/>
    <cellStyle name="Обычный 2 15 2 3 18" xfId="0"/>
    <cellStyle name="Обычный 2 15 2 3 19" xfId="0"/>
    <cellStyle name="Обычный 2 15 2 3 2" xfId="0"/>
    <cellStyle name="Обычный 2 15 2 3 2 10" xfId="0"/>
    <cellStyle name="Обычный 2 15 2 3 2 10 2" xfId="0"/>
    <cellStyle name="Обычный 2 15 2 3 2 10 2 2" xfId="0"/>
    <cellStyle name="Обычный 2 15 2 3 2 10 2 2 2" xfId="0"/>
    <cellStyle name="Обычный 2 15 2 3 2 10 2 2 3" xfId="0"/>
    <cellStyle name="Обычный 2 15 2 3 2 10 2 2 4" xfId="0"/>
    <cellStyle name="Обычный 2 15 2 3 2 10 2 2 5" xfId="0"/>
    <cellStyle name="Обычный 2 15 2 3 2 10 2 2 6" xfId="0"/>
    <cellStyle name="Обычный 2 15 2 3 2 10 2 3" xfId="0"/>
    <cellStyle name="Обычный 2 15 2 3 2 10 2 4" xfId="0"/>
    <cellStyle name="Обычный 2 15 2 3 2 10 2 5" xfId="0"/>
    <cellStyle name="Обычный 2 15 2 3 2 10 2 6" xfId="0"/>
    <cellStyle name="Обычный 2 15 2 3 2 10 3" xfId="0"/>
    <cellStyle name="Обычный 2 15 2 3 2 10 4" xfId="0"/>
    <cellStyle name="Обычный 2 15 2 3 2 10 5" xfId="0"/>
    <cellStyle name="Обычный 2 15 2 3 2 10 6" xfId="0"/>
    <cellStyle name="Обычный 2 15 2 3 2 10 7" xfId="0"/>
    <cellStyle name="Обычный 2 15 2 3 2 10 8" xfId="0"/>
    <cellStyle name="Обычный 2 15 2 3 2 10 9" xfId="0"/>
    <cellStyle name="Обычный 2 15 2 3 2 11" xfId="0"/>
    <cellStyle name="Обычный 2 15 2 3 2 11 2" xfId="0"/>
    <cellStyle name="Обычный 2 15 2 3 2 11 2 2" xfId="0"/>
    <cellStyle name="Обычный 2 15 2 3 2 11 2 3" xfId="0"/>
    <cellStyle name="Обычный 2 15 2 3 2 11 2 4" xfId="0"/>
    <cellStyle name="Обычный 2 15 2 3 2 11 2 5" xfId="0"/>
    <cellStyle name="Обычный 2 15 2 3 2 11 2 6" xfId="0"/>
    <cellStyle name="Обычный 2 15 2 3 2 11 3" xfId="0"/>
    <cellStyle name="Обычный 2 15 2 3 2 11 4" xfId="0"/>
    <cellStyle name="Обычный 2 15 2 3 2 11 5" xfId="0"/>
    <cellStyle name="Обычный 2 15 2 3 2 11 6" xfId="0"/>
    <cellStyle name="Обычный 2 15 2 3 2 12" xfId="0"/>
    <cellStyle name="Обычный 2 15 2 3 2 13" xfId="0"/>
    <cellStyle name="Обычный 2 15 2 3 2 14" xfId="0"/>
    <cellStyle name="Обычный 2 15 2 3 2 15" xfId="0"/>
    <cellStyle name="Обычный 2 15 2 3 2 16" xfId="0"/>
    <cellStyle name="Обычный 2 15 2 3 2 17" xfId="0"/>
    <cellStyle name="Обычный 2 15 2 3 2 2" xfId="0"/>
    <cellStyle name="Обычный 2 15 2 3 2 2 10" xfId="0"/>
    <cellStyle name="Обычный 2 15 2 3 2 2 11" xfId="0"/>
    <cellStyle name="Обычный 2 15 2 3 2 2 12" xfId="0"/>
    <cellStyle name="Обычный 2 15 2 3 2 2 13" xfId="0"/>
    <cellStyle name="Обычный 2 15 2 3 2 2 14" xfId="0"/>
    <cellStyle name="Обычный 2 15 2 3 2 2 2" xfId="0"/>
    <cellStyle name="Обычный 2 15 2 3 2 2 2 10" xfId="0"/>
    <cellStyle name="Обычный 2 15 2 3 2 2 2 11" xfId="0"/>
    <cellStyle name="Обычный 2 15 2 3 2 2 2 12" xfId="0"/>
    <cellStyle name="Обычный 2 15 2 3 2 2 2 13" xfId="0"/>
    <cellStyle name="Обычный 2 15 2 3 2 2 2 2" xfId="0"/>
    <cellStyle name="Обычный 2 15 2 3 2 2 2 2 10" xfId="0"/>
    <cellStyle name="Обычный 2 15 2 3 2 2 2 2 2" xfId="0"/>
    <cellStyle name="Обычный 2 15 2 3 2 2 2 2 2 2" xfId="0"/>
    <cellStyle name="Обычный 2 15 2 3 2 2 2 2 2 2 2" xfId="0"/>
    <cellStyle name="Обычный 2 15 2 3 2 2 2 2 2 2 2 2" xfId="0"/>
    <cellStyle name="Обычный 2 15 2 3 2 2 2 2 2 2 2 3" xfId="0"/>
    <cellStyle name="Обычный 2 15 2 3 2 2 2 2 2 2 2 4" xfId="0"/>
    <cellStyle name="Обычный 2 15 2 3 2 2 2 2 2 2 2 5" xfId="0"/>
    <cellStyle name="Обычный 2 15 2 3 2 2 2 2 2 2 2 6" xfId="0"/>
    <cellStyle name="Обычный 2 15 2 3 2 2 2 2 2 2 3" xfId="0"/>
    <cellStyle name="Обычный 2 15 2 3 2 2 2 2 2 2 4" xfId="0"/>
    <cellStyle name="Обычный 2 15 2 3 2 2 2 2 2 2 5" xfId="0"/>
    <cellStyle name="Обычный 2 15 2 3 2 2 2 2 2 2 6" xfId="0"/>
    <cellStyle name="Обычный 2 15 2 3 2 2 2 2 2 3" xfId="0"/>
    <cellStyle name="Обычный 2 15 2 3 2 2 2 2 2 4" xfId="0"/>
    <cellStyle name="Обычный 2 15 2 3 2 2 2 2 2 5" xfId="0"/>
    <cellStyle name="Обычный 2 15 2 3 2 2 2 2 2 6" xfId="0"/>
    <cellStyle name="Обычный 2 15 2 3 2 2 2 2 2 7" xfId="0"/>
    <cellStyle name="Обычный 2 15 2 3 2 2 2 2 2 8" xfId="0"/>
    <cellStyle name="Обычный 2 15 2 3 2 2 2 2 2 9" xfId="0"/>
    <cellStyle name="Обычный 2 15 2 3 2 2 2 2 3" xfId="0"/>
    <cellStyle name="Обычный 2 15 2 3 2 2 2 2 4" xfId="0"/>
    <cellStyle name="Обычный 2 15 2 3 2 2 2 2 4 2" xfId="0"/>
    <cellStyle name="Обычный 2 15 2 3 2 2 2 2 4 2 2" xfId="0"/>
    <cellStyle name="Обычный 2 15 2 3 2 2 2 2 4 2 3" xfId="0"/>
    <cellStyle name="Обычный 2 15 2 3 2 2 2 2 4 2 4" xfId="0"/>
    <cellStyle name="Обычный 2 15 2 3 2 2 2 2 4 2 5" xfId="0"/>
    <cellStyle name="Обычный 2 15 2 3 2 2 2 2 4 2 6" xfId="0"/>
    <cellStyle name="Обычный 2 15 2 3 2 2 2 2 4 3" xfId="0"/>
    <cellStyle name="Обычный 2 15 2 3 2 2 2 2 4 4" xfId="0"/>
    <cellStyle name="Обычный 2 15 2 3 2 2 2 2 4 5" xfId="0"/>
    <cellStyle name="Обычный 2 15 2 3 2 2 2 2 4 6" xfId="0"/>
    <cellStyle name="Обычный 2 15 2 3 2 2 2 2 5" xfId="0"/>
    <cellStyle name="Обычный 2 15 2 3 2 2 2 2 6" xfId="0"/>
    <cellStyle name="Обычный 2 15 2 3 2 2 2 2 7" xfId="0"/>
    <cellStyle name="Обычный 2 15 2 3 2 2 2 2 8" xfId="0"/>
    <cellStyle name="Обычный 2 15 2 3 2 2 2 2 9" xfId="0"/>
    <cellStyle name="Обычный 2 15 2 3 2 2 2 3" xfId="0"/>
    <cellStyle name="Обычный 2 15 2 3 2 2 2 4" xfId="0"/>
    <cellStyle name="Обычный 2 15 2 3 2 2 2 5" xfId="0"/>
    <cellStyle name="Обычный 2 15 2 3 2 2 2 6" xfId="0"/>
    <cellStyle name="Обычный 2 15 2 3 2 2 2 6 2" xfId="0"/>
    <cellStyle name="Обычный 2 15 2 3 2 2 2 6 2 2" xfId="0"/>
    <cellStyle name="Обычный 2 15 2 3 2 2 2 6 2 2 2" xfId="0"/>
    <cellStyle name="Обычный 2 15 2 3 2 2 2 6 2 2 3" xfId="0"/>
    <cellStyle name="Обычный 2 15 2 3 2 2 2 6 2 2 4" xfId="0"/>
    <cellStyle name="Обычный 2 15 2 3 2 2 2 6 2 2 5" xfId="0"/>
    <cellStyle name="Обычный 2 15 2 3 2 2 2 6 2 2 6" xfId="0"/>
    <cellStyle name="Обычный 2 15 2 3 2 2 2 6 2 3" xfId="0"/>
    <cellStyle name="Обычный 2 15 2 3 2 2 2 6 2 4" xfId="0"/>
    <cellStyle name="Обычный 2 15 2 3 2 2 2 6 2 5" xfId="0"/>
    <cellStyle name="Обычный 2 15 2 3 2 2 2 6 2 6" xfId="0"/>
    <cellStyle name="Обычный 2 15 2 3 2 2 2 6 3" xfId="0"/>
    <cellStyle name="Обычный 2 15 2 3 2 2 2 6 4" xfId="0"/>
    <cellStyle name="Обычный 2 15 2 3 2 2 2 6 5" xfId="0"/>
    <cellStyle name="Обычный 2 15 2 3 2 2 2 6 6" xfId="0"/>
    <cellStyle name="Обычный 2 15 2 3 2 2 2 6 7" xfId="0"/>
    <cellStyle name="Обычный 2 15 2 3 2 2 2 6 8" xfId="0"/>
    <cellStyle name="Обычный 2 15 2 3 2 2 2 6 9" xfId="0"/>
    <cellStyle name="Обычный 2 15 2 3 2 2 2 7" xfId="0"/>
    <cellStyle name="Обычный 2 15 2 3 2 2 2 7 2" xfId="0"/>
    <cellStyle name="Обычный 2 15 2 3 2 2 2 7 2 2" xfId="0"/>
    <cellStyle name="Обычный 2 15 2 3 2 2 2 7 2 3" xfId="0"/>
    <cellStyle name="Обычный 2 15 2 3 2 2 2 7 2 4" xfId="0"/>
    <cellStyle name="Обычный 2 15 2 3 2 2 2 7 2 5" xfId="0"/>
    <cellStyle name="Обычный 2 15 2 3 2 2 2 7 2 6" xfId="0"/>
    <cellStyle name="Обычный 2 15 2 3 2 2 2 7 3" xfId="0"/>
    <cellStyle name="Обычный 2 15 2 3 2 2 2 7 4" xfId="0"/>
    <cellStyle name="Обычный 2 15 2 3 2 2 2 7 5" xfId="0"/>
    <cellStyle name="Обычный 2 15 2 3 2 2 2 7 6" xfId="0"/>
    <cellStyle name="Обычный 2 15 2 3 2 2 2 8" xfId="0"/>
    <cellStyle name="Обычный 2 15 2 3 2 2 2 9" xfId="0"/>
    <cellStyle name="Обычный 2 15 2 3 2 2 3" xfId="0"/>
    <cellStyle name="Обычный 2 15 2 3 2 2 4" xfId="0"/>
    <cellStyle name="Обычный 2 15 2 3 2 2 4 10" xfId="0"/>
    <cellStyle name="Обычный 2 15 2 3 2 2 4 2" xfId="0"/>
    <cellStyle name="Обычный 2 15 2 3 2 2 4 2 2" xfId="0"/>
    <cellStyle name="Обычный 2 15 2 3 2 2 4 2 2 2" xfId="0"/>
    <cellStyle name="Обычный 2 15 2 3 2 2 4 2 2 2 2" xfId="0"/>
    <cellStyle name="Обычный 2 15 2 3 2 2 4 2 2 2 3" xfId="0"/>
    <cellStyle name="Обычный 2 15 2 3 2 2 4 2 2 2 4" xfId="0"/>
    <cellStyle name="Обычный 2 15 2 3 2 2 4 2 2 2 5" xfId="0"/>
    <cellStyle name="Обычный 2 15 2 3 2 2 4 2 2 2 6" xfId="0"/>
    <cellStyle name="Обычный 2 15 2 3 2 2 4 2 2 3" xfId="0"/>
    <cellStyle name="Обычный 2 15 2 3 2 2 4 2 2 4" xfId="0"/>
    <cellStyle name="Обычный 2 15 2 3 2 2 4 2 2 5" xfId="0"/>
    <cellStyle name="Обычный 2 15 2 3 2 2 4 2 2 6" xfId="0"/>
    <cellStyle name="Обычный 2 15 2 3 2 2 4 2 3" xfId="0"/>
    <cellStyle name="Обычный 2 15 2 3 2 2 4 2 4" xfId="0"/>
    <cellStyle name="Обычный 2 15 2 3 2 2 4 2 5" xfId="0"/>
    <cellStyle name="Обычный 2 15 2 3 2 2 4 2 6" xfId="0"/>
    <cellStyle name="Обычный 2 15 2 3 2 2 4 2 7" xfId="0"/>
    <cellStyle name="Обычный 2 15 2 3 2 2 4 2 8" xfId="0"/>
    <cellStyle name="Обычный 2 15 2 3 2 2 4 2 9" xfId="0"/>
    <cellStyle name="Обычный 2 15 2 3 2 2 4 3" xfId="0"/>
    <cellStyle name="Обычный 2 15 2 3 2 2 4 4" xfId="0"/>
    <cellStyle name="Обычный 2 15 2 3 2 2 4 4 2" xfId="0"/>
    <cellStyle name="Обычный 2 15 2 3 2 2 4 4 2 2" xfId="0"/>
    <cellStyle name="Обычный 2 15 2 3 2 2 4 4 2 3" xfId="0"/>
    <cellStyle name="Обычный 2 15 2 3 2 2 4 4 2 4" xfId="0"/>
    <cellStyle name="Обычный 2 15 2 3 2 2 4 4 2 5" xfId="0"/>
    <cellStyle name="Обычный 2 15 2 3 2 2 4 4 2 6" xfId="0"/>
    <cellStyle name="Обычный 2 15 2 3 2 2 4 4 3" xfId="0"/>
    <cellStyle name="Обычный 2 15 2 3 2 2 4 4 4" xfId="0"/>
    <cellStyle name="Обычный 2 15 2 3 2 2 4 4 5" xfId="0"/>
    <cellStyle name="Обычный 2 15 2 3 2 2 4 4 6" xfId="0"/>
    <cellStyle name="Обычный 2 15 2 3 2 2 4 5" xfId="0"/>
    <cellStyle name="Обычный 2 15 2 3 2 2 4 6" xfId="0"/>
    <cellStyle name="Обычный 2 15 2 3 2 2 4 7" xfId="0"/>
    <cellStyle name="Обычный 2 15 2 3 2 2 4 8" xfId="0"/>
    <cellStyle name="Обычный 2 15 2 3 2 2 4 9" xfId="0"/>
    <cellStyle name="Обычный 2 15 2 3 2 2 5" xfId="0"/>
    <cellStyle name="Обычный 2 15 2 3 2 2 6" xfId="0"/>
    <cellStyle name="Обычный 2 15 2 3 2 2 7" xfId="0"/>
    <cellStyle name="Обычный 2 15 2 3 2 2 7 2" xfId="0"/>
    <cellStyle name="Обычный 2 15 2 3 2 2 7 2 2" xfId="0"/>
    <cellStyle name="Обычный 2 15 2 3 2 2 7 2 2 2" xfId="0"/>
    <cellStyle name="Обычный 2 15 2 3 2 2 7 2 2 3" xfId="0"/>
    <cellStyle name="Обычный 2 15 2 3 2 2 7 2 2 4" xfId="0"/>
    <cellStyle name="Обычный 2 15 2 3 2 2 7 2 2 5" xfId="0"/>
    <cellStyle name="Обычный 2 15 2 3 2 2 7 2 2 6" xfId="0"/>
    <cellStyle name="Обычный 2 15 2 3 2 2 7 2 3" xfId="0"/>
    <cellStyle name="Обычный 2 15 2 3 2 2 7 2 4" xfId="0"/>
    <cellStyle name="Обычный 2 15 2 3 2 2 7 2 5" xfId="0"/>
    <cellStyle name="Обычный 2 15 2 3 2 2 7 2 6" xfId="0"/>
    <cellStyle name="Обычный 2 15 2 3 2 2 7 3" xfId="0"/>
    <cellStyle name="Обычный 2 15 2 3 2 2 7 4" xfId="0"/>
    <cellStyle name="Обычный 2 15 2 3 2 2 7 5" xfId="0"/>
    <cellStyle name="Обычный 2 15 2 3 2 2 7 6" xfId="0"/>
    <cellStyle name="Обычный 2 15 2 3 2 2 7 7" xfId="0"/>
    <cellStyle name="Обычный 2 15 2 3 2 2 7 8" xfId="0"/>
    <cellStyle name="Обычный 2 15 2 3 2 2 7 9" xfId="0"/>
    <cellStyle name="Обычный 2 15 2 3 2 2 8" xfId="0"/>
    <cellStyle name="Обычный 2 15 2 3 2 2 8 2" xfId="0"/>
    <cellStyle name="Обычный 2 15 2 3 2 2 8 2 2" xfId="0"/>
    <cellStyle name="Обычный 2 15 2 3 2 2 8 2 3" xfId="0"/>
    <cellStyle name="Обычный 2 15 2 3 2 2 8 2 4" xfId="0"/>
    <cellStyle name="Обычный 2 15 2 3 2 2 8 2 5" xfId="0"/>
    <cellStyle name="Обычный 2 15 2 3 2 2 8 2 6" xfId="0"/>
    <cellStyle name="Обычный 2 15 2 3 2 2 8 3" xfId="0"/>
    <cellStyle name="Обычный 2 15 2 3 2 2 8 4" xfId="0"/>
    <cellStyle name="Обычный 2 15 2 3 2 2 8 5" xfId="0"/>
    <cellStyle name="Обычный 2 15 2 3 2 2 8 6" xfId="0"/>
    <cellStyle name="Обычный 2 15 2 3 2 2 9" xfId="0"/>
    <cellStyle name="Обычный 2 15 2 3 2 3" xfId="0"/>
    <cellStyle name="Обычный 2 15 2 3 2 4" xfId="0"/>
    <cellStyle name="Обычный 2 15 2 3 2 5" xfId="0"/>
    <cellStyle name="Обычный 2 15 2 3 2 6" xfId="0"/>
    <cellStyle name="Обычный 2 15 2 3 2 6 10" xfId="0"/>
    <cellStyle name="Обычный 2 15 2 3 2 6 11" xfId="0"/>
    <cellStyle name="Обычный 2 15 2 3 2 6 12" xfId="0"/>
    <cellStyle name="Обычный 2 15 2 3 2 6 13" xfId="0"/>
    <cellStyle name="Обычный 2 15 2 3 2 6 2" xfId="0"/>
    <cellStyle name="Обычный 2 15 2 3 2 6 2 10" xfId="0"/>
    <cellStyle name="Обычный 2 15 2 3 2 6 2 2" xfId="0"/>
    <cellStyle name="Обычный 2 15 2 3 2 6 2 2 2" xfId="0"/>
    <cellStyle name="Обычный 2 15 2 3 2 6 2 2 2 2" xfId="0"/>
    <cellStyle name="Обычный 2 15 2 3 2 6 2 2 2 2 2" xfId="0"/>
    <cellStyle name="Обычный 2 15 2 3 2 6 2 2 2 2 3" xfId="0"/>
    <cellStyle name="Обычный 2 15 2 3 2 6 2 2 2 2 4" xfId="0"/>
    <cellStyle name="Обычный 2 15 2 3 2 6 2 2 2 2 5" xfId="0"/>
    <cellStyle name="Обычный 2 15 2 3 2 6 2 2 2 2 6" xfId="0"/>
    <cellStyle name="Обычный 2 15 2 3 2 6 2 2 2 3" xfId="0"/>
    <cellStyle name="Обычный 2 15 2 3 2 6 2 2 2 4" xfId="0"/>
    <cellStyle name="Обычный 2 15 2 3 2 6 2 2 2 5" xfId="0"/>
    <cellStyle name="Обычный 2 15 2 3 2 6 2 2 2 6" xfId="0"/>
    <cellStyle name="Обычный 2 15 2 3 2 6 2 2 3" xfId="0"/>
    <cellStyle name="Обычный 2 15 2 3 2 6 2 2 4" xfId="0"/>
    <cellStyle name="Обычный 2 15 2 3 2 6 2 2 5" xfId="0"/>
    <cellStyle name="Обычный 2 15 2 3 2 6 2 2 6" xfId="0"/>
    <cellStyle name="Обычный 2 15 2 3 2 6 2 2 7" xfId="0"/>
    <cellStyle name="Обычный 2 15 2 3 2 6 2 2 8" xfId="0"/>
    <cellStyle name="Обычный 2 15 2 3 2 6 2 2 9" xfId="0"/>
    <cellStyle name="Обычный 2 15 2 3 2 6 2 3" xfId="0"/>
    <cellStyle name="Обычный 2 15 2 3 2 6 2 4" xfId="0"/>
    <cellStyle name="Обычный 2 15 2 3 2 6 2 4 2" xfId="0"/>
    <cellStyle name="Обычный 2 15 2 3 2 6 2 4 2 2" xfId="0"/>
    <cellStyle name="Обычный 2 15 2 3 2 6 2 4 2 3" xfId="0"/>
    <cellStyle name="Обычный 2 15 2 3 2 6 2 4 2 4" xfId="0"/>
    <cellStyle name="Обычный 2 15 2 3 2 6 2 4 2 5" xfId="0"/>
    <cellStyle name="Обычный 2 15 2 3 2 6 2 4 2 6" xfId="0"/>
    <cellStyle name="Обычный 2 15 2 3 2 6 2 4 3" xfId="0"/>
    <cellStyle name="Обычный 2 15 2 3 2 6 2 4 4" xfId="0"/>
    <cellStyle name="Обычный 2 15 2 3 2 6 2 4 5" xfId="0"/>
    <cellStyle name="Обычный 2 15 2 3 2 6 2 4 6" xfId="0"/>
    <cellStyle name="Обычный 2 15 2 3 2 6 2 5" xfId="0"/>
    <cellStyle name="Обычный 2 15 2 3 2 6 2 6" xfId="0"/>
    <cellStyle name="Обычный 2 15 2 3 2 6 2 7" xfId="0"/>
    <cellStyle name="Обычный 2 15 2 3 2 6 2 8" xfId="0"/>
    <cellStyle name="Обычный 2 15 2 3 2 6 2 9" xfId="0"/>
    <cellStyle name="Обычный 2 15 2 3 2 6 3" xfId="0"/>
    <cellStyle name="Обычный 2 15 2 3 2 6 4" xfId="0"/>
    <cellStyle name="Обычный 2 15 2 3 2 6 5" xfId="0"/>
    <cellStyle name="Обычный 2 15 2 3 2 6 6" xfId="0"/>
    <cellStyle name="Обычный 2 15 2 3 2 6 6 2" xfId="0"/>
    <cellStyle name="Обычный 2 15 2 3 2 6 6 2 2" xfId="0"/>
    <cellStyle name="Обычный 2 15 2 3 2 6 6 2 2 2" xfId="0"/>
    <cellStyle name="Обычный 2 15 2 3 2 6 6 2 2 3" xfId="0"/>
    <cellStyle name="Обычный 2 15 2 3 2 6 6 2 2 4" xfId="0"/>
    <cellStyle name="Обычный 2 15 2 3 2 6 6 2 2 5" xfId="0"/>
    <cellStyle name="Обычный 2 15 2 3 2 6 6 2 2 6" xfId="0"/>
    <cellStyle name="Обычный 2 15 2 3 2 6 6 2 3" xfId="0"/>
    <cellStyle name="Обычный 2 15 2 3 2 6 6 2 4" xfId="0"/>
    <cellStyle name="Обычный 2 15 2 3 2 6 6 2 5" xfId="0"/>
    <cellStyle name="Обычный 2 15 2 3 2 6 6 2 6" xfId="0"/>
    <cellStyle name="Обычный 2 15 2 3 2 6 6 3" xfId="0"/>
    <cellStyle name="Обычный 2 15 2 3 2 6 6 4" xfId="0"/>
    <cellStyle name="Обычный 2 15 2 3 2 6 6 5" xfId="0"/>
    <cellStyle name="Обычный 2 15 2 3 2 6 6 6" xfId="0"/>
    <cellStyle name="Обычный 2 15 2 3 2 6 6 7" xfId="0"/>
    <cellStyle name="Обычный 2 15 2 3 2 6 6 8" xfId="0"/>
    <cellStyle name="Обычный 2 15 2 3 2 6 6 9" xfId="0"/>
    <cellStyle name="Обычный 2 15 2 3 2 6 7" xfId="0"/>
    <cellStyle name="Обычный 2 15 2 3 2 6 7 2" xfId="0"/>
    <cellStyle name="Обычный 2 15 2 3 2 6 7 2 2" xfId="0"/>
    <cellStyle name="Обычный 2 15 2 3 2 6 7 2 3" xfId="0"/>
    <cellStyle name="Обычный 2 15 2 3 2 6 7 2 4" xfId="0"/>
    <cellStyle name="Обычный 2 15 2 3 2 6 7 2 5" xfId="0"/>
    <cellStyle name="Обычный 2 15 2 3 2 6 7 2 6" xfId="0"/>
    <cellStyle name="Обычный 2 15 2 3 2 6 7 3" xfId="0"/>
    <cellStyle name="Обычный 2 15 2 3 2 6 7 4" xfId="0"/>
    <cellStyle name="Обычный 2 15 2 3 2 6 7 5" xfId="0"/>
    <cellStyle name="Обычный 2 15 2 3 2 6 7 6" xfId="0"/>
    <cellStyle name="Обычный 2 15 2 3 2 6 8" xfId="0"/>
    <cellStyle name="Обычный 2 15 2 3 2 6 9" xfId="0"/>
    <cellStyle name="Обычный 2 15 2 3 2 7" xfId="0"/>
    <cellStyle name="Обычный 2 15 2 3 2 7 10" xfId="0"/>
    <cellStyle name="Обычный 2 15 2 3 2 7 2" xfId="0"/>
    <cellStyle name="Обычный 2 15 2 3 2 7 2 2" xfId="0"/>
    <cellStyle name="Обычный 2 15 2 3 2 7 2 2 2" xfId="0"/>
    <cellStyle name="Обычный 2 15 2 3 2 7 2 2 2 2" xfId="0"/>
    <cellStyle name="Обычный 2 15 2 3 2 7 2 2 2 3" xfId="0"/>
    <cellStyle name="Обычный 2 15 2 3 2 7 2 2 2 4" xfId="0"/>
    <cellStyle name="Обычный 2 15 2 3 2 7 2 2 2 5" xfId="0"/>
    <cellStyle name="Обычный 2 15 2 3 2 7 2 2 2 6" xfId="0"/>
    <cellStyle name="Обычный 2 15 2 3 2 7 2 2 3" xfId="0"/>
    <cellStyle name="Обычный 2 15 2 3 2 7 2 2 4" xfId="0"/>
    <cellStyle name="Обычный 2 15 2 3 2 7 2 2 5" xfId="0"/>
    <cellStyle name="Обычный 2 15 2 3 2 7 2 2 6" xfId="0"/>
    <cellStyle name="Обычный 2 15 2 3 2 7 2 3" xfId="0"/>
    <cellStyle name="Обычный 2 15 2 3 2 7 2 4" xfId="0"/>
    <cellStyle name="Обычный 2 15 2 3 2 7 2 5" xfId="0"/>
    <cellStyle name="Обычный 2 15 2 3 2 7 2 6" xfId="0"/>
    <cellStyle name="Обычный 2 15 2 3 2 7 2 7" xfId="0"/>
    <cellStyle name="Обычный 2 15 2 3 2 7 2 8" xfId="0"/>
    <cellStyle name="Обычный 2 15 2 3 2 7 2 9" xfId="0"/>
    <cellStyle name="Обычный 2 15 2 3 2 7 3" xfId="0"/>
    <cellStyle name="Обычный 2 15 2 3 2 7 4" xfId="0"/>
    <cellStyle name="Обычный 2 15 2 3 2 7 4 2" xfId="0"/>
    <cellStyle name="Обычный 2 15 2 3 2 7 4 2 2" xfId="0"/>
    <cellStyle name="Обычный 2 15 2 3 2 7 4 2 3" xfId="0"/>
    <cellStyle name="Обычный 2 15 2 3 2 7 4 2 4" xfId="0"/>
    <cellStyle name="Обычный 2 15 2 3 2 7 4 2 5" xfId="0"/>
    <cellStyle name="Обычный 2 15 2 3 2 7 4 2 6" xfId="0"/>
    <cellStyle name="Обычный 2 15 2 3 2 7 4 3" xfId="0"/>
    <cellStyle name="Обычный 2 15 2 3 2 7 4 4" xfId="0"/>
    <cellStyle name="Обычный 2 15 2 3 2 7 4 5" xfId="0"/>
    <cellStyle name="Обычный 2 15 2 3 2 7 4 6" xfId="0"/>
    <cellStyle name="Обычный 2 15 2 3 2 7 5" xfId="0"/>
    <cellStyle name="Обычный 2 15 2 3 2 7 6" xfId="0"/>
    <cellStyle name="Обычный 2 15 2 3 2 7 7" xfId="0"/>
    <cellStyle name="Обычный 2 15 2 3 2 7 8" xfId="0"/>
    <cellStyle name="Обычный 2 15 2 3 2 7 9" xfId="0"/>
    <cellStyle name="Обычный 2 15 2 3 2 8" xfId="0"/>
    <cellStyle name="Обычный 2 15 2 3 2 9" xfId="0"/>
    <cellStyle name="Обычный 2 15 2 3 3" xfId="0"/>
    <cellStyle name="Обычный 2 15 2 3 4" xfId="0"/>
    <cellStyle name="Обычный 2 15 2 3 5" xfId="0"/>
    <cellStyle name="Обычный 2 15 2 3 5 10" xfId="0"/>
    <cellStyle name="Обычный 2 15 2 3 5 11" xfId="0"/>
    <cellStyle name="Обычный 2 15 2 3 5 12" xfId="0"/>
    <cellStyle name="Обычный 2 15 2 3 5 13" xfId="0"/>
    <cellStyle name="Обычный 2 15 2 3 5 14" xfId="0"/>
    <cellStyle name="Обычный 2 15 2 3 5 2" xfId="0"/>
    <cellStyle name="Обычный 2 15 2 3 5 2 10" xfId="0"/>
    <cellStyle name="Обычный 2 15 2 3 5 2 11" xfId="0"/>
    <cellStyle name="Обычный 2 15 2 3 5 2 12" xfId="0"/>
    <cellStyle name="Обычный 2 15 2 3 5 2 13" xfId="0"/>
    <cellStyle name="Обычный 2 15 2 3 5 2 2" xfId="0"/>
    <cellStyle name="Обычный 2 15 2 3 5 2 2 10" xfId="0"/>
    <cellStyle name="Обычный 2 15 2 3 5 2 2 2" xfId="0"/>
    <cellStyle name="Обычный 2 15 2 3 5 2 2 2 2" xfId="0"/>
    <cellStyle name="Обычный 2 15 2 3 5 2 2 2 2 2" xfId="0"/>
    <cellStyle name="Обычный 2 15 2 3 5 2 2 2 2 2 2" xfId="0"/>
    <cellStyle name="Обычный 2 15 2 3 5 2 2 2 2 2 3" xfId="0"/>
    <cellStyle name="Обычный 2 15 2 3 5 2 2 2 2 2 4" xfId="0"/>
    <cellStyle name="Обычный 2 15 2 3 5 2 2 2 2 2 5" xfId="0"/>
    <cellStyle name="Обычный 2 15 2 3 5 2 2 2 2 2 6" xfId="0"/>
    <cellStyle name="Обычный 2 15 2 3 5 2 2 2 2 3" xfId="0"/>
    <cellStyle name="Обычный 2 15 2 3 5 2 2 2 2 4" xfId="0"/>
    <cellStyle name="Обычный 2 15 2 3 5 2 2 2 2 5" xfId="0"/>
    <cellStyle name="Обычный 2 15 2 3 5 2 2 2 2 6" xfId="0"/>
    <cellStyle name="Обычный 2 15 2 3 5 2 2 2 3" xfId="0"/>
    <cellStyle name="Обычный 2 15 2 3 5 2 2 2 4" xfId="0"/>
    <cellStyle name="Обычный 2 15 2 3 5 2 2 2 5" xfId="0"/>
    <cellStyle name="Обычный 2 15 2 3 5 2 2 2 6" xfId="0"/>
    <cellStyle name="Обычный 2 15 2 3 5 2 2 2 7" xfId="0"/>
    <cellStyle name="Обычный 2 15 2 3 5 2 2 2 8" xfId="0"/>
    <cellStyle name="Обычный 2 15 2 3 5 2 2 2 9" xfId="0"/>
    <cellStyle name="Обычный 2 15 2 3 5 2 2 3" xfId="0"/>
    <cellStyle name="Обычный 2 15 2 3 5 2 2 4" xfId="0"/>
    <cellStyle name="Обычный 2 15 2 3 5 2 2 4 2" xfId="0"/>
    <cellStyle name="Обычный 2 15 2 3 5 2 2 4 2 2" xfId="0"/>
    <cellStyle name="Обычный 2 15 2 3 5 2 2 4 2 3" xfId="0"/>
    <cellStyle name="Обычный 2 15 2 3 5 2 2 4 2 4" xfId="0"/>
    <cellStyle name="Обычный 2 15 2 3 5 2 2 4 2 5" xfId="0"/>
    <cellStyle name="Обычный 2 15 2 3 5 2 2 4 2 6" xfId="0"/>
    <cellStyle name="Обычный 2 15 2 3 5 2 2 4 3" xfId="0"/>
    <cellStyle name="Обычный 2 15 2 3 5 2 2 4 4" xfId="0"/>
    <cellStyle name="Обычный 2 15 2 3 5 2 2 4 5" xfId="0"/>
    <cellStyle name="Обычный 2 15 2 3 5 2 2 4 6" xfId="0"/>
    <cellStyle name="Обычный 2 15 2 3 5 2 2 5" xfId="0"/>
    <cellStyle name="Обычный 2 15 2 3 5 2 2 6" xfId="0"/>
    <cellStyle name="Обычный 2 15 2 3 5 2 2 7" xfId="0"/>
    <cellStyle name="Обычный 2 15 2 3 5 2 2 8" xfId="0"/>
    <cellStyle name="Обычный 2 15 2 3 5 2 2 9" xfId="0"/>
    <cellStyle name="Обычный 2 15 2 3 5 2 3" xfId="0"/>
    <cellStyle name="Обычный 2 15 2 3 5 2 4" xfId="0"/>
    <cellStyle name="Обычный 2 15 2 3 5 2 5" xfId="0"/>
    <cellStyle name="Обычный 2 15 2 3 5 2 6" xfId="0"/>
    <cellStyle name="Обычный 2 15 2 3 5 2 6 2" xfId="0"/>
    <cellStyle name="Обычный 2 15 2 3 5 2 6 2 2" xfId="0"/>
    <cellStyle name="Обычный 2 15 2 3 5 2 6 2 2 2" xfId="0"/>
    <cellStyle name="Обычный 2 15 2 3 5 2 6 2 2 3" xfId="0"/>
    <cellStyle name="Обычный 2 15 2 3 5 2 6 2 2 4" xfId="0"/>
    <cellStyle name="Обычный 2 15 2 3 5 2 6 2 2 5" xfId="0"/>
    <cellStyle name="Обычный 2 15 2 3 5 2 6 2 2 6" xfId="0"/>
    <cellStyle name="Обычный 2 15 2 3 5 2 6 2 3" xfId="0"/>
    <cellStyle name="Обычный 2 15 2 3 5 2 6 2 4" xfId="0"/>
    <cellStyle name="Обычный 2 15 2 3 5 2 6 2 5" xfId="0"/>
    <cellStyle name="Обычный 2 15 2 3 5 2 6 2 6" xfId="0"/>
    <cellStyle name="Обычный 2 15 2 3 5 2 6 3" xfId="0"/>
    <cellStyle name="Обычный 2 15 2 3 5 2 6 4" xfId="0"/>
    <cellStyle name="Обычный 2 15 2 3 5 2 6 5" xfId="0"/>
    <cellStyle name="Обычный 2 15 2 3 5 2 6 6" xfId="0"/>
    <cellStyle name="Обычный 2 15 2 3 5 2 6 7" xfId="0"/>
    <cellStyle name="Обычный 2 15 2 3 5 2 6 8" xfId="0"/>
    <cellStyle name="Обычный 2 15 2 3 5 2 6 9" xfId="0"/>
    <cellStyle name="Обычный 2 15 2 3 5 2 7" xfId="0"/>
    <cellStyle name="Обычный 2 15 2 3 5 2 7 2" xfId="0"/>
    <cellStyle name="Обычный 2 15 2 3 5 2 7 2 2" xfId="0"/>
    <cellStyle name="Обычный 2 15 2 3 5 2 7 2 3" xfId="0"/>
    <cellStyle name="Обычный 2 15 2 3 5 2 7 2 4" xfId="0"/>
    <cellStyle name="Обычный 2 15 2 3 5 2 7 2 5" xfId="0"/>
    <cellStyle name="Обычный 2 15 2 3 5 2 7 2 6" xfId="0"/>
    <cellStyle name="Обычный 2 15 2 3 5 2 7 3" xfId="0"/>
    <cellStyle name="Обычный 2 15 2 3 5 2 7 4" xfId="0"/>
    <cellStyle name="Обычный 2 15 2 3 5 2 7 5" xfId="0"/>
    <cellStyle name="Обычный 2 15 2 3 5 2 7 6" xfId="0"/>
    <cellStyle name="Обычный 2 15 2 3 5 2 8" xfId="0"/>
    <cellStyle name="Обычный 2 15 2 3 5 2 9" xfId="0"/>
    <cellStyle name="Обычный 2 15 2 3 5 3" xfId="0"/>
    <cellStyle name="Обычный 2 15 2 3 5 4" xfId="0"/>
    <cellStyle name="Обычный 2 15 2 3 5 4 10" xfId="0"/>
    <cellStyle name="Обычный 2 15 2 3 5 4 2" xfId="0"/>
    <cellStyle name="Обычный 2 15 2 3 5 4 2 2" xfId="0"/>
    <cellStyle name="Обычный 2 15 2 3 5 4 2 2 2" xfId="0"/>
    <cellStyle name="Обычный 2 15 2 3 5 4 2 2 2 2" xfId="0"/>
    <cellStyle name="Обычный 2 15 2 3 5 4 2 2 2 3" xfId="0"/>
    <cellStyle name="Обычный 2 15 2 3 5 4 2 2 2 4" xfId="0"/>
    <cellStyle name="Обычный 2 15 2 3 5 4 2 2 2 5" xfId="0"/>
    <cellStyle name="Обычный 2 15 2 3 5 4 2 2 2 6" xfId="0"/>
    <cellStyle name="Обычный 2 15 2 3 5 4 2 2 3" xfId="0"/>
    <cellStyle name="Обычный 2 15 2 3 5 4 2 2 4" xfId="0"/>
    <cellStyle name="Обычный 2 15 2 3 5 4 2 2 5" xfId="0"/>
    <cellStyle name="Обычный 2 15 2 3 5 4 2 2 6" xfId="0"/>
    <cellStyle name="Обычный 2 15 2 3 5 4 2 3" xfId="0"/>
    <cellStyle name="Обычный 2 15 2 3 5 4 2 4" xfId="0"/>
    <cellStyle name="Обычный 2 15 2 3 5 4 2 5" xfId="0"/>
    <cellStyle name="Обычный 2 15 2 3 5 4 2 6" xfId="0"/>
    <cellStyle name="Обычный 2 15 2 3 5 4 2 7" xfId="0"/>
    <cellStyle name="Обычный 2 15 2 3 5 4 2 8" xfId="0"/>
    <cellStyle name="Обычный 2 15 2 3 5 4 2 9" xfId="0"/>
    <cellStyle name="Обычный 2 15 2 3 5 4 3" xfId="0"/>
    <cellStyle name="Обычный 2 15 2 3 5 4 4" xfId="0"/>
    <cellStyle name="Обычный 2 15 2 3 5 4 4 2" xfId="0"/>
    <cellStyle name="Обычный 2 15 2 3 5 4 4 2 2" xfId="0"/>
    <cellStyle name="Обычный 2 15 2 3 5 4 4 2 3" xfId="0"/>
    <cellStyle name="Обычный 2 15 2 3 5 4 4 2 4" xfId="0"/>
    <cellStyle name="Обычный 2 15 2 3 5 4 4 2 5" xfId="0"/>
    <cellStyle name="Обычный 2 15 2 3 5 4 4 2 6" xfId="0"/>
    <cellStyle name="Обычный 2 15 2 3 5 4 4 3" xfId="0"/>
    <cellStyle name="Обычный 2 15 2 3 5 4 4 4" xfId="0"/>
    <cellStyle name="Обычный 2 15 2 3 5 4 4 5" xfId="0"/>
    <cellStyle name="Обычный 2 15 2 3 5 4 4 6" xfId="0"/>
    <cellStyle name="Обычный 2 15 2 3 5 4 5" xfId="0"/>
    <cellStyle name="Обычный 2 15 2 3 5 4 6" xfId="0"/>
    <cellStyle name="Обычный 2 15 2 3 5 4 7" xfId="0"/>
    <cellStyle name="Обычный 2 15 2 3 5 4 8" xfId="0"/>
    <cellStyle name="Обычный 2 15 2 3 5 4 9" xfId="0"/>
    <cellStyle name="Обычный 2 15 2 3 5 5" xfId="0"/>
    <cellStyle name="Обычный 2 15 2 3 5 6" xfId="0"/>
    <cellStyle name="Обычный 2 15 2 3 5 7" xfId="0"/>
    <cellStyle name="Обычный 2 15 2 3 5 7 2" xfId="0"/>
    <cellStyle name="Обычный 2 15 2 3 5 7 2 2" xfId="0"/>
    <cellStyle name="Обычный 2 15 2 3 5 7 2 2 2" xfId="0"/>
    <cellStyle name="Обычный 2 15 2 3 5 7 2 2 3" xfId="0"/>
    <cellStyle name="Обычный 2 15 2 3 5 7 2 2 4" xfId="0"/>
    <cellStyle name="Обычный 2 15 2 3 5 7 2 2 5" xfId="0"/>
    <cellStyle name="Обычный 2 15 2 3 5 7 2 2 6" xfId="0"/>
    <cellStyle name="Обычный 2 15 2 3 5 7 2 3" xfId="0"/>
    <cellStyle name="Обычный 2 15 2 3 5 7 2 4" xfId="0"/>
    <cellStyle name="Обычный 2 15 2 3 5 7 2 5" xfId="0"/>
    <cellStyle name="Обычный 2 15 2 3 5 7 2 6" xfId="0"/>
    <cellStyle name="Обычный 2 15 2 3 5 7 3" xfId="0"/>
    <cellStyle name="Обычный 2 15 2 3 5 7 4" xfId="0"/>
    <cellStyle name="Обычный 2 15 2 3 5 7 5" xfId="0"/>
    <cellStyle name="Обычный 2 15 2 3 5 7 6" xfId="0"/>
    <cellStyle name="Обычный 2 15 2 3 5 7 7" xfId="0"/>
    <cellStyle name="Обычный 2 15 2 3 5 7 8" xfId="0"/>
    <cellStyle name="Обычный 2 15 2 3 5 7 9" xfId="0"/>
    <cellStyle name="Обычный 2 15 2 3 5 8" xfId="0"/>
    <cellStyle name="Обычный 2 15 2 3 5 8 2" xfId="0"/>
    <cellStyle name="Обычный 2 15 2 3 5 8 2 2" xfId="0"/>
    <cellStyle name="Обычный 2 15 2 3 5 8 2 3" xfId="0"/>
    <cellStyle name="Обычный 2 15 2 3 5 8 2 4" xfId="0"/>
    <cellStyle name="Обычный 2 15 2 3 5 8 2 5" xfId="0"/>
    <cellStyle name="Обычный 2 15 2 3 5 8 2 6" xfId="0"/>
    <cellStyle name="Обычный 2 15 2 3 5 8 3" xfId="0"/>
    <cellStyle name="Обычный 2 15 2 3 5 8 4" xfId="0"/>
    <cellStyle name="Обычный 2 15 2 3 5 8 5" xfId="0"/>
    <cellStyle name="Обычный 2 15 2 3 5 8 6" xfId="0"/>
    <cellStyle name="Обычный 2 15 2 3 5 9" xfId="0"/>
    <cellStyle name="Обычный 2 15 2 3 6" xfId="0"/>
    <cellStyle name="Обычный 2 15 2 3 7" xfId="0"/>
    <cellStyle name="Обычный 2 15 2 3 8" xfId="0"/>
    <cellStyle name="Обычный 2 15 2 3 8 10" xfId="0"/>
    <cellStyle name="Обычный 2 15 2 3 8 11" xfId="0"/>
    <cellStyle name="Обычный 2 15 2 3 8 12" xfId="0"/>
    <cellStyle name="Обычный 2 15 2 3 8 13" xfId="0"/>
    <cellStyle name="Обычный 2 15 2 3 8 2" xfId="0"/>
    <cellStyle name="Обычный 2 15 2 3 8 2 10" xfId="0"/>
    <cellStyle name="Обычный 2 15 2 3 8 2 2" xfId="0"/>
    <cellStyle name="Обычный 2 15 2 3 8 2 2 2" xfId="0"/>
    <cellStyle name="Обычный 2 15 2 3 8 2 2 2 2" xfId="0"/>
    <cellStyle name="Обычный 2 15 2 3 8 2 2 2 2 2" xfId="0"/>
    <cellStyle name="Обычный 2 15 2 3 8 2 2 2 2 3" xfId="0"/>
    <cellStyle name="Обычный 2 15 2 3 8 2 2 2 2 4" xfId="0"/>
    <cellStyle name="Обычный 2 15 2 3 8 2 2 2 2 5" xfId="0"/>
    <cellStyle name="Обычный 2 15 2 3 8 2 2 2 2 6" xfId="0"/>
    <cellStyle name="Обычный 2 15 2 3 8 2 2 2 3" xfId="0"/>
    <cellStyle name="Обычный 2 15 2 3 8 2 2 2 4" xfId="0"/>
    <cellStyle name="Обычный 2 15 2 3 8 2 2 2 5" xfId="0"/>
    <cellStyle name="Обычный 2 15 2 3 8 2 2 2 6" xfId="0"/>
    <cellStyle name="Обычный 2 15 2 3 8 2 2 3" xfId="0"/>
    <cellStyle name="Обычный 2 15 2 3 8 2 2 4" xfId="0"/>
    <cellStyle name="Обычный 2 15 2 3 8 2 2 5" xfId="0"/>
    <cellStyle name="Обычный 2 15 2 3 8 2 2 6" xfId="0"/>
    <cellStyle name="Обычный 2 15 2 3 8 2 2 7" xfId="0"/>
    <cellStyle name="Обычный 2 15 2 3 8 2 2 8" xfId="0"/>
    <cellStyle name="Обычный 2 15 2 3 8 2 2 9" xfId="0"/>
    <cellStyle name="Обычный 2 15 2 3 8 2 3" xfId="0"/>
    <cellStyle name="Обычный 2 15 2 3 8 2 4" xfId="0"/>
    <cellStyle name="Обычный 2 15 2 3 8 2 4 2" xfId="0"/>
    <cellStyle name="Обычный 2 15 2 3 8 2 4 2 2" xfId="0"/>
    <cellStyle name="Обычный 2 15 2 3 8 2 4 2 3" xfId="0"/>
    <cellStyle name="Обычный 2 15 2 3 8 2 4 2 4" xfId="0"/>
    <cellStyle name="Обычный 2 15 2 3 8 2 4 2 5" xfId="0"/>
    <cellStyle name="Обычный 2 15 2 3 8 2 4 2 6" xfId="0"/>
    <cellStyle name="Обычный 2 15 2 3 8 2 4 3" xfId="0"/>
    <cellStyle name="Обычный 2 15 2 3 8 2 4 4" xfId="0"/>
    <cellStyle name="Обычный 2 15 2 3 8 2 4 5" xfId="0"/>
    <cellStyle name="Обычный 2 15 2 3 8 2 4 6" xfId="0"/>
    <cellStyle name="Обычный 2 15 2 3 8 2 5" xfId="0"/>
    <cellStyle name="Обычный 2 15 2 3 8 2 6" xfId="0"/>
    <cellStyle name="Обычный 2 15 2 3 8 2 7" xfId="0"/>
    <cellStyle name="Обычный 2 15 2 3 8 2 8" xfId="0"/>
    <cellStyle name="Обычный 2 15 2 3 8 2 9" xfId="0"/>
    <cellStyle name="Обычный 2 15 2 3 8 3" xfId="0"/>
    <cellStyle name="Обычный 2 15 2 3 8 4" xfId="0"/>
    <cellStyle name="Обычный 2 15 2 3 8 5" xfId="0"/>
    <cellStyle name="Обычный 2 15 2 3 8 6" xfId="0"/>
    <cellStyle name="Обычный 2 15 2 3 8 6 2" xfId="0"/>
    <cellStyle name="Обычный 2 15 2 3 8 6 2 2" xfId="0"/>
    <cellStyle name="Обычный 2 15 2 3 8 6 2 2 2" xfId="0"/>
    <cellStyle name="Обычный 2 15 2 3 8 6 2 2 3" xfId="0"/>
    <cellStyle name="Обычный 2 15 2 3 8 6 2 2 4" xfId="0"/>
    <cellStyle name="Обычный 2 15 2 3 8 6 2 2 5" xfId="0"/>
    <cellStyle name="Обычный 2 15 2 3 8 6 2 2 6" xfId="0"/>
    <cellStyle name="Обычный 2 15 2 3 8 6 2 3" xfId="0"/>
    <cellStyle name="Обычный 2 15 2 3 8 6 2 4" xfId="0"/>
    <cellStyle name="Обычный 2 15 2 3 8 6 2 5" xfId="0"/>
    <cellStyle name="Обычный 2 15 2 3 8 6 2 6" xfId="0"/>
    <cellStyle name="Обычный 2 15 2 3 8 6 3" xfId="0"/>
    <cellStyle name="Обычный 2 15 2 3 8 6 4" xfId="0"/>
    <cellStyle name="Обычный 2 15 2 3 8 6 5" xfId="0"/>
    <cellStyle name="Обычный 2 15 2 3 8 6 6" xfId="0"/>
    <cellStyle name="Обычный 2 15 2 3 8 6 7" xfId="0"/>
    <cellStyle name="Обычный 2 15 2 3 8 6 8" xfId="0"/>
    <cellStyle name="Обычный 2 15 2 3 8 6 9" xfId="0"/>
    <cellStyle name="Обычный 2 15 2 3 8 7" xfId="0"/>
    <cellStyle name="Обычный 2 15 2 3 8 7 2" xfId="0"/>
    <cellStyle name="Обычный 2 15 2 3 8 7 2 2" xfId="0"/>
    <cellStyle name="Обычный 2 15 2 3 8 7 2 3" xfId="0"/>
    <cellStyle name="Обычный 2 15 2 3 8 7 2 4" xfId="0"/>
    <cellStyle name="Обычный 2 15 2 3 8 7 2 5" xfId="0"/>
    <cellStyle name="Обычный 2 15 2 3 8 7 2 6" xfId="0"/>
    <cellStyle name="Обычный 2 15 2 3 8 7 3" xfId="0"/>
    <cellStyle name="Обычный 2 15 2 3 8 7 4" xfId="0"/>
    <cellStyle name="Обычный 2 15 2 3 8 7 5" xfId="0"/>
    <cellStyle name="Обычный 2 15 2 3 8 7 6" xfId="0"/>
    <cellStyle name="Обычный 2 15 2 3 8 8" xfId="0"/>
    <cellStyle name="Обычный 2 15 2 3 8 9" xfId="0"/>
    <cellStyle name="Обычный 2 15 2 3 9" xfId="0"/>
    <cellStyle name="Обычный 2 15 2 3 9 10" xfId="0"/>
    <cellStyle name="Обычный 2 15 2 3 9 2" xfId="0"/>
    <cellStyle name="Обычный 2 15 2 3 9 2 2" xfId="0"/>
    <cellStyle name="Обычный 2 15 2 3 9 2 2 2" xfId="0"/>
    <cellStyle name="Обычный 2 15 2 3 9 2 2 2 2" xfId="0"/>
    <cellStyle name="Обычный 2 15 2 3 9 2 2 2 3" xfId="0"/>
    <cellStyle name="Обычный 2 15 2 3 9 2 2 2 4" xfId="0"/>
    <cellStyle name="Обычный 2 15 2 3 9 2 2 2 5" xfId="0"/>
    <cellStyle name="Обычный 2 15 2 3 9 2 2 2 6" xfId="0"/>
    <cellStyle name="Обычный 2 15 2 3 9 2 2 3" xfId="0"/>
    <cellStyle name="Обычный 2 15 2 3 9 2 2 4" xfId="0"/>
    <cellStyle name="Обычный 2 15 2 3 9 2 2 5" xfId="0"/>
    <cellStyle name="Обычный 2 15 2 3 9 2 2 6" xfId="0"/>
    <cellStyle name="Обычный 2 15 2 3 9 2 3" xfId="0"/>
    <cellStyle name="Обычный 2 15 2 3 9 2 4" xfId="0"/>
    <cellStyle name="Обычный 2 15 2 3 9 2 5" xfId="0"/>
    <cellStyle name="Обычный 2 15 2 3 9 2 6" xfId="0"/>
    <cellStyle name="Обычный 2 15 2 3 9 2 7" xfId="0"/>
    <cellStyle name="Обычный 2 15 2 3 9 2 8" xfId="0"/>
    <cellStyle name="Обычный 2 15 2 3 9 2 9" xfId="0"/>
    <cellStyle name="Обычный 2 15 2 3 9 3" xfId="0"/>
    <cellStyle name="Обычный 2 15 2 3 9 4" xfId="0"/>
    <cellStyle name="Обычный 2 15 2 3 9 4 2" xfId="0"/>
    <cellStyle name="Обычный 2 15 2 3 9 4 2 2" xfId="0"/>
    <cellStyle name="Обычный 2 15 2 3 9 4 2 3" xfId="0"/>
    <cellStyle name="Обычный 2 15 2 3 9 4 2 4" xfId="0"/>
    <cellStyle name="Обычный 2 15 2 3 9 4 2 5" xfId="0"/>
    <cellStyle name="Обычный 2 15 2 3 9 4 2 6" xfId="0"/>
    <cellStyle name="Обычный 2 15 2 3 9 4 3" xfId="0"/>
    <cellStyle name="Обычный 2 15 2 3 9 4 4" xfId="0"/>
    <cellStyle name="Обычный 2 15 2 3 9 4 5" xfId="0"/>
    <cellStyle name="Обычный 2 15 2 3 9 4 6" xfId="0"/>
    <cellStyle name="Обычный 2 15 2 3 9 5" xfId="0"/>
    <cellStyle name="Обычный 2 15 2 3 9 6" xfId="0"/>
    <cellStyle name="Обычный 2 15 2 3 9 7" xfId="0"/>
    <cellStyle name="Обычный 2 15 2 3 9 8" xfId="0"/>
    <cellStyle name="Обычный 2 15 2 3 9 9" xfId="0"/>
    <cellStyle name="Обычный 2 15 2 4" xfId="0"/>
    <cellStyle name="Обычный 2 15 2 5" xfId="0"/>
    <cellStyle name="Обычный 2 15 2 5 10" xfId="0"/>
    <cellStyle name="Обычный 2 15 2 5 10 2" xfId="0"/>
    <cellStyle name="Обычный 2 15 2 5 10 2 2" xfId="0"/>
    <cellStyle name="Обычный 2 15 2 5 10 2 2 2" xfId="0"/>
    <cellStyle name="Обычный 2 15 2 5 10 2 2 3" xfId="0"/>
    <cellStyle name="Обычный 2 15 2 5 10 2 2 4" xfId="0"/>
    <cellStyle name="Обычный 2 15 2 5 10 2 2 5" xfId="0"/>
    <cellStyle name="Обычный 2 15 2 5 10 2 2 6" xfId="0"/>
    <cellStyle name="Обычный 2 15 2 5 10 2 3" xfId="0"/>
    <cellStyle name="Обычный 2 15 2 5 10 2 4" xfId="0"/>
    <cellStyle name="Обычный 2 15 2 5 10 2 5" xfId="0"/>
    <cellStyle name="Обычный 2 15 2 5 10 2 6" xfId="0"/>
    <cellStyle name="Обычный 2 15 2 5 10 3" xfId="0"/>
    <cellStyle name="Обычный 2 15 2 5 10 4" xfId="0"/>
    <cellStyle name="Обычный 2 15 2 5 10 5" xfId="0"/>
    <cellStyle name="Обычный 2 15 2 5 10 6" xfId="0"/>
    <cellStyle name="Обычный 2 15 2 5 10 7" xfId="0"/>
    <cellStyle name="Обычный 2 15 2 5 10 8" xfId="0"/>
    <cellStyle name="Обычный 2 15 2 5 10 9" xfId="0"/>
    <cellStyle name="Обычный 2 15 2 5 11" xfId="0"/>
    <cellStyle name="Обычный 2 15 2 5 11 2" xfId="0"/>
    <cellStyle name="Обычный 2 15 2 5 11 2 2" xfId="0"/>
    <cellStyle name="Обычный 2 15 2 5 11 2 3" xfId="0"/>
    <cellStyle name="Обычный 2 15 2 5 11 2 4" xfId="0"/>
    <cellStyle name="Обычный 2 15 2 5 11 2 5" xfId="0"/>
    <cellStyle name="Обычный 2 15 2 5 11 2 6" xfId="0"/>
    <cellStyle name="Обычный 2 15 2 5 11 3" xfId="0"/>
    <cellStyle name="Обычный 2 15 2 5 11 4" xfId="0"/>
    <cellStyle name="Обычный 2 15 2 5 11 5" xfId="0"/>
    <cellStyle name="Обычный 2 15 2 5 11 6" xfId="0"/>
    <cellStyle name="Обычный 2 15 2 5 12" xfId="0"/>
    <cellStyle name="Обычный 2 15 2 5 13" xfId="0"/>
    <cellStyle name="Обычный 2 15 2 5 14" xfId="0"/>
    <cellStyle name="Обычный 2 15 2 5 15" xfId="0"/>
    <cellStyle name="Обычный 2 15 2 5 16" xfId="0"/>
    <cellStyle name="Обычный 2 15 2 5 17" xfId="0"/>
    <cellStyle name="Обычный 2 15 2 5 2" xfId="0"/>
    <cellStyle name="Обычный 2 15 2 5 2 10" xfId="0"/>
    <cellStyle name="Обычный 2 15 2 5 2 11" xfId="0"/>
    <cellStyle name="Обычный 2 15 2 5 2 12" xfId="0"/>
    <cellStyle name="Обычный 2 15 2 5 2 13" xfId="0"/>
    <cellStyle name="Обычный 2 15 2 5 2 14" xfId="0"/>
    <cellStyle name="Обычный 2 15 2 5 2 2" xfId="0"/>
    <cellStyle name="Обычный 2 15 2 5 2 2 10" xfId="0"/>
    <cellStyle name="Обычный 2 15 2 5 2 2 11" xfId="0"/>
    <cellStyle name="Обычный 2 15 2 5 2 2 12" xfId="0"/>
    <cellStyle name="Обычный 2 15 2 5 2 2 13" xfId="0"/>
    <cellStyle name="Обычный 2 15 2 5 2 2 2" xfId="0"/>
    <cellStyle name="Обычный 2 15 2 5 2 2 2 10" xfId="0"/>
    <cellStyle name="Обычный 2 15 2 5 2 2 2 2" xfId="0"/>
    <cellStyle name="Обычный 2 15 2 5 2 2 2 2 2" xfId="0"/>
    <cellStyle name="Обычный 2 15 2 5 2 2 2 2 2 2" xfId="0"/>
    <cellStyle name="Обычный 2 15 2 5 2 2 2 2 2 2 2" xfId="0"/>
    <cellStyle name="Обычный 2 15 2 5 2 2 2 2 2 2 3" xfId="0"/>
    <cellStyle name="Обычный 2 15 2 5 2 2 2 2 2 2 4" xfId="0"/>
    <cellStyle name="Обычный 2 15 2 5 2 2 2 2 2 2 5" xfId="0"/>
    <cellStyle name="Обычный 2 15 2 5 2 2 2 2 2 2 6" xfId="0"/>
    <cellStyle name="Обычный 2 15 2 5 2 2 2 2 2 3" xfId="0"/>
    <cellStyle name="Обычный 2 15 2 5 2 2 2 2 2 4" xfId="0"/>
    <cellStyle name="Обычный 2 15 2 5 2 2 2 2 2 5" xfId="0"/>
    <cellStyle name="Обычный 2 15 2 5 2 2 2 2 2 6" xfId="0"/>
    <cellStyle name="Обычный 2 15 2 5 2 2 2 2 3" xfId="0"/>
    <cellStyle name="Обычный 2 15 2 5 2 2 2 2 4" xfId="0"/>
    <cellStyle name="Обычный 2 15 2 5 2 2 2 2 5" xfId="0"/>
    <cellStyle name="Обычный 2 15 2 5 2 2 2 2 6" xfId="0"/>
    <cellStyle name="Обычный 2 15 2 5 2 2 2 2 7" xfId="0"/>
    <cellStyle name="Обычный 2 15 2 5 2 2 2 2 8" xfId="0"/>
    <cellStyle name="Обычный 2 15 2 5 2 2 2 2 9" xfId="0"/>
    <cellStyle name="Обычный 2 15 2 5 2 2 2 3" xfId="0"/>
    <cellStyle name="Обычный 2 15 2 5 2 2 2 4" xfId="0"/>
    <cellStyle name="Обычный 2 15 2 5 2 2 2 4 2" xfId="0"/>
    <cellStyle name="Обычный 2 15 2 5 2 2 2 4 2 2" xfId="0"/>
    <cellStyle name="Обычный 2 15 2 5 2 2 2 4 2 3" xfId="0"/>
    <cellStyle name="Обычный 2 15 2 5 2 2 2 4 2 4" xfId="0"/>
    <cellStyle name="Обычный 2 15 2 5 2 2 2 4 2 5" xfId="0"/>
    <cellStyle name="Обычный 2 15 2 5 2 2 2 4 2 6" xfId="0"/>
    <cellStyle name="Обычный 2 15 2 5 2 2 2 4 3" xfId="0"/>
    <cellStyle name="Обычный 2 15 2 5 2 2 2 4 4" xfId="0"/>
    <cellStyle name="Обычный 2 15 2 5 2 2 2 4 5" xfId="0"/>
    <cellStyle name="Обычный 2 15 2 5 2 2 2 4 6" xfId="0"/>
    <cellStyle name="Обычный 2 15 2 5 2 2 2 5" xfId="0"/>
    <cellStyle name="Обычный 2 15 2 5 2 2 2 6" xfId="0"/>
    <cellStyle name="Обычный 2 15 2 5 2 2 2 7" xfId="0"/>
    <cellStyle name="Обычный 2 15 2 5 2 2 2 8" xfId="0"/>
    <cellStyle name="Обычный 2 15 2 5 2 2 2 9" xfId="0"/>
    <cellStyle name="Обычный 2 15 2 5 2 2 3" xfId="0"/>
    <cellStyle name="Обычный 2 15 2 5 2 2 4" xfId="0"/>
    <cellStyle name="Обычный 2 15 2 5 2 2 5" xfId="0"/>
    <cellStyle name="Обычный 2 15 2 5 2 2 6" xfId="0"/>
    <cellStyle name="Обычный 2 15 2 5 2 2 6 2" xfId="0"/>
    <cellStyle name="Обычный 2 15 2 5 2 2 6 2 2" xfId="0"/>
    <cellStyle name="Обычный 2 15 2 5 2 2 6 2 2 2" xfId="0"/>
    <cellStyle name="Обычный 2 15 2 5 2 2 6 2 2 3" xfId="0"/>
    <cellStyle name="Обычный 2 15 2 5 2 2 6 2 2 4" xfId="0"/>
    <cellStyle name="Обычный 2 15 2 5 2 2 6 2 2 5" xfId="0"/>
    <cellStyle name="Обычный 2 15 2 5 2 2 6 2 2 6" xfId="0"/>
    <cellStyle name="Обычный 2 15 2 5 2 2 6 2 3" xfId="0"/>
    <cellStyle name="Обычный 2 15 2 5 2 2 6 2 4" xfId="0"/>
    <cellStyle name="Обычный 2 15 2 5 2 2 6 2 5" xfId="0"/>
    <cellStyle name="Обычный 2 15 2 5 2 2 6 2 6" xfId="0"/>
    <cellStyle name="Обычный 2 15 2 5 2 2 6 3" xfId="0"/>
    <cellStyle name="Обычный 2 15 2 5 2 2 6 4" xfId="0"/>
    <cellStyle name="Обычный 2 15 2 5 2 2 6 5" xfId="0"/>
    <cellStyle name="Обычный 2 15 2 5 2 2 6 6" xfId="0"/>
    <cellStyle name="Обычный 2 15 2 5 2 2 6 7" xfId="0"/>
    <cellStyle name="Обычный 2 15 2 5 2 2 6 8" xfId="0"/>
    <cellStyle name="Обычный 2 15 2 5 2 2 6 9" xfId="0"/>
    <cellStyle name="Обычный 2 15 2 5 2 2 7" xfId="0"/>
    <cellStyle name="Обычный 2 15 2 5 2 2 7 2" xfId="0"/>
    <cellStyle name="Обычный 2 15 2 5 2 2 7 2 2" xfId="0"/>
    <cellStyle name="Обычный 2 15 2 5 2 2 7 2 3" xfId="0"/>
    <cellStyle name="Обычный 2 15 2 5 2 2 7 2 4" xfId="0"/>
    <cellStyle name="Обычный 2 15 2 5 2 2 7 2 5" xfId="0"/>
    <cellStyle name="Обычный 2 15 2 5 2 2 7 2 6" xfId="0"/>
    <cellStyle name="Обычный 2 15 2 5 2 2 7 3" xfId="0"/>
    <cellStyle name="Обычный 2 15 2 5 2 2 7 4" xfId="0"/>
    <cellStyle name="Обычный 2 15 2 5 2 2 7 5" xfId="0"/>
    <cellStyle name="Обычный 2 15 2 5 2 2 7 6" xfId="0"/>
    <cellStyle name="Обычный 2 15 2 5 2 2 8" xfId="0"/>
    <cellStyle name="Обычный 2 15 2 5 2 2 9" xfId="0"/>
    <cellStyle name="Обычный 2 15 2 5 2 3" xfId="0"/>
    <cellStyle name="Обычный 2 15 2 5 2 4" xfId="0"/>
    <cellStyle name="Обычный 2 15 2 5 2 4 10" xfId="0"/>
    <cellStyle name="Обычный 2 15 2 5 2 4 2" xfId="0"/>
    <cellStyle name="Обычный 2 15 2 5 2 4 2 2" xfId="0"/>
    <cellStyle name="Обычный 2 15 2 5 2 4 2 2 2" xfId="0"/>
    <cellStyle name="Обычный 2 15 2 5 2 4 2 2 2 2" xfId="0"/>
    <cellStyle name="Обычный 2 15 2 5 2 4 2 2 2 3" xfId="0"/>
    <cellStyle name="Обычный 2 15 2 5 2 4 2 2 2 4" xfId="0"/>
    <cellStyle name="Обычный 2 15 2 5 2 4 2 2 2 5" xfId="0"/>
    <cellStyle name="Обычный 2 15 2 5 2 4 2 2 2 6" xfId="0"/>
    <cellStyle name="Обычный 2 15 2 5 2 4 2 2 3" xfId="0"/>
    <cellStyle name="Обычный 2 15 2 5 2 4 2 2 4" xfId="0"/>
    <cellStyle name="Обычный 2 15 2 5 2 4 2 2 5" xfId="0"/>
    <cellStyle name="Обычный 2 15 2 5 2 4 2 2 6" xfId="0"/>
    <cellStyle name="Обычный 2 15 2 5 2 4 2 3" xfId="0"/>
    <cellStyle name="Обычный 2 15 2 5 2 4 2 4" xfId="0"/>
    <cellStyle name="Обычный 2 15 2 5 2 4 2 5" xfId="0"/>
    <cellStyle name="Обычный 2 15 2 5 2 4 2 6" xfId="0"/>
    <cellStyle name="Обычный 2 15 2 5 2 4 2 7" xfId="0"/>
    <cellStyle name="Обычный 2 15 2 5 2 4 2 8" xfId="0"/>
    <cellStyle name="Обычный 2 15 2 5 2 4 2 9" xfId="0"/>
    <cellStyle name="Обычный 2 15 2 5 2 4 3" xfId="0"/>
    <cellStyle name="Обычный 2 15 2 5 2 4 4" xfId="0"/>
    <cellStyle name="Обычный 2 15 2 5 2 4 4 2" xfId="0"/>
    <cellStyle name="Обычный 2 15 2 5 2 4 4 2 2" xfId="0"/>
    <cellStyle name="Обычный 2 15 2 5 2 4 4 2 3" xfId="0"/>
    <cellStyle name="Обычный 2 15 2 5 2 4 4 2 4" xfId="0"/>
    <cellStyle name="Обычный 2 15 2 5 2 4 4 2 5" xfId="0"/>
    <cellStyle name="Обычный 2 15 2 5 2 4 4 2 6" xfId="0"/>
    <cellStyle name="Обычный 2 15 2 5 2 4 4 3" xfId="0"/>
    <cellStyle name="Обычный 2 15 2 5 2 4 4 4" xfId="0"/>
    <cellStyle name="Обычный 2 15 2 5 2 4 4 5" xfId="0"/>
    <cellStyle name="Обычный 2 15 2 5 2 4 4 6" xfId="0"/>
    <cellStyle name="Обычный 2 15 2 5 2 4 5" xfId="0"/>
    <cellStyle name="Обычный 2 15 2 5 2 4 6" xfId="0"/>
    <cellStyle name="Обычный 2 15 2 5 2 4 7" xfId="0"/>
    <cellStyle name="Обычный 2 15 2 5 2 4 8" xfId="0"/>
    <cellStyle name="Обычный 2 15 2 5 2 4 9" xfId="0"/>
    <cellStyle name="Обычный 2 15 2 5 2 5" xfId="0"/>
    <cellStyle name="Обычный 2 15 2 5 2 6" xfId="0"/>
    <cellStyle name="Обычный 2 15 2 5 2 7" xfId="0"/>
    <cellStyle name="Обычный 2 15 2 5 2 7 2" xfId="0"/>
    <cellStyle name="Обычный 2 15 2 5 2 7 2 2" xfId="0"/>
    <cellStyle name="Обычный 2 15 2 5 2 7 2 2 2" xfId="0"/>
    <cellStyle name="Обычный 2 15 2 5 2 7 2 2 3" xfId="0"/>
    <cellStyle name="Обычный 2 15 2 5 2 7 2 2 4" xfId="0"/>
    <cellStyle name="Обычный 2 15 2 5 2 7 2 2 5" xfId="0"/>
    <cellStyle name="Обычный 2 15 2 5 2 7 2 2 6" xfId="0"/>
    <cellStyle name="Обычный 2 15 2 5 2 7 2 3" xfId="0"/>
    <cellStyle name="Обычный 2 15 2 5 2 7 2 4" xfId="0"/>
    <cellStyle name="Обычный 2 15 2 5 2 7 2 5" xfId="0"/>
    <cellStyle name="Обычный 2 15 2 5 2 7 2 6" xfId="0"/>
    <cellStyle name="Обычный 2 15 2 5 2 7 3" xfId="0"/>
    <cellStyle name="Обычный 2 15 2 5 2 7 4" xfId="0"/>
    <cellStyle name="Обычный 2 15 2 5 2 7 5" xfId="0"/>
    <cellStyle name="Обычный 2 15 2 5 2 7 6" xfId="0"/>
    <cellStyle name="Обычный 2 15 2 5 2 7 7" xfId="0"/>
    <cellStyle name="Обычный 2 15 2 5 2 7 8" xfId="0"/>
    <cellStyle name="Обычный 2 15 2 5 2 7 9" xfId="0"/>
    <cellStyle name="Обычный 2 15 2 5 2 8" xfId="0"/>
    <cellStyle name="Обычный 2 15 2 5 2 8 2" xfId="0"/>
    <cellStyle name="Обычный 2 15 2 5 2 8 2 2" xfId="0"/>
    <cellStyle name="Обычный 2 15 2 5 2 8 2 3" xfId="0"/>
    <cellStyle name="Обычный 2 15 2 5 2 8 2 4" xfId="0"/>
    <cellStyle name="Обычный 2 15 2 5 2 8 2 5" xfId="0"/>
    <cellStyle name="Обычный 2 15 2 5 2 8 2 6" xfId="0"/>
    <cellStyle name="Обычный 2 15 2 5 2 8 3" xfId="0"/>
    <cellStyle name="Обычный 2 15 2 5 2 8 4" xfId="0"/>
    <cellStyle name="Обычный 2 15 2 5 2 8 5" xfId="0"/>
    <cellStyle name="Обычный 2 15 2 5 2 8 6" xfId="0"/>
    <cellStyle name="Обычный 2 15 2 5 2 9" xfId="0"/>
    <cellStyle name="Обычный 2 15 2 5 3" xfId="0"/>
    <cellStyle name="Обычный 2 15 2 5 4" xfId="0"/>
    <cellStyle name="Обычный 2 15 2 5 5" xfId="0"/>
    <cellStyle name="Обычный 2 15 2 5 6" xfId="0"/>
    <cellStyle name="Обычный 2 15 2 5 6 10" xfId="0"/>
    <cellStyle name="Обычный 2 15 2 5 6 11" xfId="0"/>
    <cellStyle name="Обычный 2 15 2 5 6 12" xfId="0"/>
    <cellStyle name="Обычный 2 15 2 5 6 13" xfId="0"/>
    <cellStyle name="Обычный 2 15 2 5 6 2" xfId="0"/>
    <cellStyle name="Обычный 2 15 2 5 6 2 10" xfId="0"/>
    <cellStyle name="Обычный 2 15 2 5 6 2 2" xfId="0"/>
    <cellStyle name="Обычный 2 15 2 5 6 2 2 2" xfId="0"/>
    <cellStyle name="Обычный 2 15 2 5 6 2 2 2 2" xfId="0"/>
    <cellStyle name="Обычный 2 15 2 5 6 2 2 2 2 2" xfId="0"/>
    <cellStyle name="Обычный 2 15 2 5 6 2 2 2 2 3" xfId="0"/>
    <cellStyle name="Обычный 2 15 2 5 6 2 2 2 2 4" xfId="0"/>
    <cellStyle name="Обычный 2 15 2 5 6 2 2 2 2 5" xfId="0"/>
    <cellStyle name="Обычный 2 15 2 5 6 2 2 2 2 6" xfId="0"/>
    <cellStyle name="Обычный 2 15 2 5 6 2 2 2 3" xfId="0"/>
    <cellStyle name="Обычный 2 15 2 5 6 2 2 2 4" xfId="0"/>
    <cellStyle name="Обычный 2 15 2 5 6 2 2 2 5" xfId="0"/>
    <cellStyle name="Обычный 2 15 2 5 6 2 2 2 6" xfId="0"/>
    <cellStyle name="Обычный 2 15 2 5 6 2 2 3" xfId="0"/>
    <cellStyle name="Обычный 2 15 2 5 6 2 2 4" xfId="0"/>
    <cellStyle name="Обычный 2 15 2 5 6 2 2 5" xfId="0"/>
    <cellStyle name="Обычный 2 15 2 5 6 2 2 6" xfId="0"/>
    <cellStyle name="Обычный 2 15 2 5 6 2 2 7" xfId="0"/>
    <cellStyle name="Обычный 2 15 2 5 6 2 2 8" xfId="0"/>
    <cellStyle name="Обычный 2 15 2 5 6 2 2 9" xfId="0"/>
    <cellStyle name="Обычный 2 15 2 5 6 2 3" xfId="0"/>
    <cellStyle name="Обычный 2 15 2 5 6 2 4" xfId="0"/>
    <cellStyle name="Обычный 2 15 2 5 6 2 4 2" xfId="0"/>
    <cellStyle name="Обычный 2 15 2 5 6 2 4 2 2" xfId="0"/>
    <cellStyle name="Обычный 2 15 2 5 6 2 4 2 3" xfId="0"/>
    <cellStyle name="Обычный 2 15 2 5 6 2 4 2 4" xfId="0"/>
    <cellStyle name="Обычный 2 15 2 5 6 2 4 2 5" xfId="0"/>
    <cellStyle name="Обычный 2 15 2 5 6 2 4 2 6" xfId="0"/>
    <cellStyle name="Обычный 2 15 2 5 6 2 4 3" xfId="0"/>
    <cellStyle name="Обычный 2 15 2 5 6 2 4 4" xfId="0"/>
    <cellStyle name="Обычный 2 15 2 5 6 2 4 5" xfId="0"/>
    <cellStyle name="Обычный 2 15 2 5 6 2 4 6" xfId="0"/>
    <cellStyle name="Обычный 2 15 2 5 6 2 5" xfId="0"/>
    <cellStyle name="Обычный 2 15 2 5 6 2 6" xfId="0"/>
    <cellStyle name="Обычный 2 15 2 5 6 2 7" xfId="0"/>
    <cellStyle name="Обычный 2 15 2 5 6 2 8" xfId="0"/>
    <cellStyle name="Обычный 2 15 2 5 6 2 9" xfId="0"/>
    <cellStyle name="Обычный 2 15 2 5 6 3" xfId="0"/>
    <cellStyle name="Обычный 2 15 2 5 6 4" xfId="0"/>
    <cellStyle name="Обычный 2 15 2 5 6 5" xfId="0"/>
    <cellStyle name="Обычный 2 15 2 5 6 6" xfId="0"/>
    <cellStyle name="Обычный 2 15 2 5 6 6 2" xfId="0"/>
    <cellStyle name="Обычный 2 15 2 5 6 6 2 2" xfId="0"/>
    <cellStyle name="Обычный 2 15 2 5 6 6 2 2 2" xfId="0"/>
    <cellStyle name="Обычный 2 15 2 5 6 6 2 2 3" xfId="0"/>
    <cellStyle name="Обычный 2 15 2 5 6 6 2 2 4" xfId="0"/>
    <cellStyle name="Обычный 2 15 2 5 6 6 2 2 5" xfId="0"/>
    <cellStyle name="Обычный 2 15 2 5 6 6 2 2 6" xfId="0"/>
    <cellStyle name="Обычный 2 15 2 5 6 6 2 3" xfId="0"/>
    <cellStyle name="Обычный 2 15 2 5 6 6 2 4" xfId="0"/>
    <cellStyle name="Обычный 2 15 2 5 6 6 2 5" xfId="0"/>
    <cellStyle name="Обычный 2 15 2 5 6 6 2 6" xfId="0"/>
    <cellStyle name="Обычный 2 15 2 5 6 6 3" xfId="0"/>
    <cellStyle name="Обычный 2 15 2 5 6 6 4" xfId="0"/>
    <cellStyle name="Обычный 2 15 2 5 6 6 5" xfId="0"/>
    <cellStyle name="Обычный 2 15 2 5 6 6 6" xfId="0"/>
    <cellStyle name="Обычный 2 15 2 5 6 6 7" xfId="0"/>
    <cellStyle name="Обычный 2 15 2 5 6 6 8" xfId="0"/>
    <cellStyle name="Обычный 2 15 2 5 6 6 9" xfId="0"/>
    <cellStyle name="Обычный 2 15 2 5 6 7" xfId="0"/>
    <cellStyle name="Обычный 2 15 2 5 6 7 2" xfId="0"/>
    <cellStyle name="Обычный 2 15 2 5 6 7 2 2" xfId="0"/>
    <cellStyle name="Обычный 2 15 2 5 6 7 2 3" xfId="0"/>
    <cellStyle name="Обычный 2 15 2 5 6 7 2 4" xfId="0"/>
    <cellStyle name="Обычный 2 15 2 5 6 7 2 5" xfId="0"/>
    <cellStyle name="Обычный 2 15 2 5 6 7 2 6" xfId="0"/>
    <cellStyle name="Обычный 2 15 2 5 6 7 3" xfId="0"/>
    <cellStyle name="Обычный 2 15 2 5 6 7 4" xfId="0"/>
    <cellStyle name="Обычный 2 15 2 5 6 7 5" xfId="0"/>
    <cellStyle name="Обычный 2 15 2 5 6 7 6" xfId="0"/>
    <cellStyle name="Обычный 2 15 2 5 6 8" xfId="0"/>
    <cellStyle name="Обычный 2 15 2 5 6 9" xfId="0"/>
    <cellStyle name="Обычный 2 15 2 5 7" xfId="0"/>
    <cellStyle name="Обычный 2 15 2 5 7 10" xfId="0"/>
    <cellStyle name="Обычный 2 15 2 5 7 2" xfId="0"/>
    <cellStyle name="Обычный 2 15 2 5 7 2 2" xfId="0"/>
    <cellStyle name="Обычный 2 15 2 5 7 2 2 2" xfId="0"/>
    <cellStyle name="Обычный 2 15 2 5 7 2 2 2 2" xfId="0"/>
    <cellStyle name="Обычный 2 15 2 5 7 2 2 2 3" xfId="0"/>
    <cellStyle name="Обычный 2 15 2 5 7 2 2 2 4" xfId="0"/>
    <cellStyle name="Обычный 2 15 2 5 7 2 2 2 5" xfId="0"/>
    <cellStyle name="Обычный 2 15 2 5 7 2 2 2 6" xfId="0"/>
    <cellStyle name="Обычный 2 15 2 5 7 2 2 3" xfId="0"/>
    <cellStyle name="Обычный 2 15 2 5 7 2 2 4" xfId="0"/>
    <cellStyle name="Обычный 2 15 2 5 7 2 2 5" xfId="0"/>
    <cellStyle name="Обычный 2 15 2 5 7 2 2 6" xfId="0"/>
    <cellStyle name="Обычный 2 15 2 5 7 2 3" xfId="0"/>
    <cellStyle name="Обычный 2 15 2 5 7 2 4" xfId="0"/>
    <cellStyle name="Обычный 2 15 2 5 7 2 5" xfId="0"/>
    <cellStyle name="Обычный 2 15 2 5 7 2 6" xfId="0"/>
    <cellStyle name="Обычный 2 15 2 5 7 2 7" xfId="0"/>
    <cellStyle name="Обычный 2 15 2 5 7 2 8" xfId="0"/>
    <cellStyle name="Обычный 2 15 2 5 7 2 9" xfId="0"/>
    <cellStyle name="Обычный 2 15 2 5 7 3" xfId="0"/>
    <cellStyle name="Обычный 2 15 2 5 7 4" xfId="0"/>
    <cellStyle name="Обычный 2 15 2 5 7 4 2" xfId="0"/>
    <cellStyle name="Обычный 2 15 2 5 7 4 2 2" xfId="0"/>
    <cellStyle name="Обычный 2 15 2 5 7 4 2 3" xfId="0"/>
    <cellStyle name="Обычный 2 15 2 5 7 4 2 4" xfId="0"/>
    <cellStyle name="Обычный 2 15 2 5 7 4 2 5" xfId="0"/>
    <cellStyle name="Обычный 2 15 2 5 7 4 2 6" xfId="0"/>
    <cellStyle name="Обычный 2 15 2 5 7 4 3" xfId="0"/>
    <cellStyle name="Обычный 2 15 2 5 7 4 4" xfId="0"/>
    <cellStyle name="Обычный 2 15 2 5 7 4 5" xfId="0"/>
    <cellStyle name="Обычный 2 15 2 5 7 4 6" xfId="0"/>
    <cellStyle name="Обычный 2 15 2 5 7 5" xfId="0"/>
    <cellStyle name="Обычный 2 15 2 5 7 6" xfId="0"/>
    <cellStyle name="Обычный 2 15 2 5 7 7" xfId="0"/>
    <cellStyle name="Обычный 2 15 2 5 7 8" xfId="0"/>
    <cellStyle name="Обычный 2 15 2 5 7 9" xfId="0"/>
    <cellStyle name="Обычный 2 15 2 5 8" xfId="0"/>
    <cellStyle name="Обычный 2 15 2 5 9" xfId="0"/>
    <cellStyle name="Обычный 2 15 2 6" xfId="0"/>
    <cellStyle name="Обычный 2 15 2 7" xfId="0"/>
    <cellStyle name="Обычный 2 15 2 7 10" xfId="0"/>
    <cellStyle name="Обычный 2 15 2 7 11" xfId="0"/>
    <cellStyle name="Обычный 2 15 2 7 12" xfId="0"/>
    <cellStyle name="Обычный 2 15 2 7 13" xfId="0"/>
    <cellStyle name="Обычный 2 15 2 7 14" xfId="0"/>
    <cellStyle name="Обычный 2 15 2 7 2" xfId="0"/>
    <cellStyle name="Обычный 2 15 2 7 2 10" xfId="0"/>
    <cellStyle name="Обычный 2 15 2 7 2 11" xfId="0"/>
    <cellStyle name="Обычный 2 15 2 7 2 12" xfId="0"/>
    <cellStyle name="Обычный 2 15 2 7 2 13" xfId="0"/>
    <cellStyle name="Обычный 2 15 2 7 2 2" xfId="0"/>
    <cellStyle name="Обычный 2 15 2 7 2 2 10" xfId="0"/>
    <cellStyle name="Обычный 2 15 2 7 2 2 2" xfId="0"/>
    <cellStyle name="Обычный 2 15 2 7 2 2 2 2" xfId="0"/>
    <cellStyle name="Обычный 2 15 2 7 2 2 2 2 2" xfId="0"/>
    <cellStyle name="Обычный 2 15 2 7 2 2 2 2 2 2" xfId="0"/>
    <cellStyle name="Обычный 2 15 2 7 2 2 2 2 2 3" xfId="0"/>
    <cellStyle name="Обычный 2 15 2 7 2 2 2 2 2 4" xfId="0"/>
    <cellStyle name="Обычный 2 15 2 7 2 2 2 2 2 5" xfId="0"/>
    <cellStyle name="Обычный 2 15 2 7 2 2 2 2 2 6" xfId="0"/>
    <cellStyle name="Обычный 2 15 2 7 2 2 2 2 3" xfId="0"/>
    <cellStyle name="Обычный 2 15 2 7 2 2 2 2 4" xfId="0"/>
    <cellStyle name="Обычный 2 15 2 7 2 2 2 2 5" xfId="0"/>
    <cellStyle name="Обычный 2 15 2 7 2 2 2 2 6" xfId="0"/>
    <cellStyle name="Обычный 2 15 2 7 2 2 2 3" xfId="0"/>
    <cellStyle name="Обычный 2 15 2 7 2 2 2 4" xfId="0"/>
    <cellStyle name="Обычный 2 15 2 7 2 2 2 5" xfId="0"/>
    <cellStyle name="Обычный 2 15 2 7 2 2 2 6" xfId="0"/>
    <cellStyle name="Обычный 2 15 2 7 2 2 2 7" xfId="0"/>
    <cellStyle name="Обычный 2 15 2 7 2 2 2 8" xfId="0"/>
    <cellStyle name="Обычный 2 15 2 7 2 2 2 9" xfId="0"/>
    <cellStyle name="Обычный 2 15 2 7 2 2 3" xfId="0"/>
    <cellStyle name="Обычный 2 15 2 7 2 2 4" xfId="0"/>
    <cellStyle name="Обычный 2 15 2 7 2 2 4 2" xfId="0"/>
    <cellStyle name="Обычный 2 15 2 7 2 2 4 2 2" xfId="0"/>
    <cellStyle name="Обычный 2 15 2 7 2 2 4 2 3" xfId="0"/>
    <cellStyle name="Обычный 2 15 2 7 2 2 4 2 4" xfId="0"/>
    <cellStyle name="Обычный 2 15 2 7 2 2 4 2 5" xfId="0"/>
    <cellStyle name="Обычный 2 15 2 7 2 2 4 2 6" xfId="0"/>
    <cellStyle name="Обычный 2 15 2 7 2 2 4 3" xfId="0"/>
    <cellStyle name="Обычный 2 15 2 7 2 2 4 4" xfId="0"/>
    <cellStyle name="Обычный 2 15 2 7 2 2 4 5" xfId="0"/>
    <cellStyle name="Обычный 2 15 2 7 2 2 4 6" xfId="0"/>
    <cellStyle name="Обычный 2 15 2 7 2 2 5" xfId="0"/>
    <cellStyle name="Обычный 2 15 2 7 2 2 6" xfId="0"/>
    <cellStyle name="Обычный 2 15 2 7 2 2 7" xfId="0"/>
    <cellStyle name="Обычный 2 15 2 7 2 2 8" xfId="0"/>
    <cellStyle name="Обычный 2 15 2 7 2 2 9" xfId="0"/>
    <cellStyle name="Обычный 2 15 2 7 2 3" xfId="0"/>
    <cellStyle name="Обычный 2 15 2 7 2 4" xfId="0"/>
    <cellStyle name="Обычный 2 15 2 7 2 5" xfId="0"/>
    <cellStyle name="Обычный 2 15 2 7 2 6" xfId="0"/>
    <cellStyle name="Обычный 2 15 2 7 2 6 2" xfId="0"/>
    <cellStyle name="Обычный 2 15 2 7 2 6 2 2" xfId="0"/>
    <cellStyle name="Обычный 2 15 2 7 2 6 2 2 2" xfId="0"/>
    <cellStyle name="Обычный 2 15 2 7 2 6 2 2 3" xfId="0"/>
    <cellStyle name="Обычный 2 15 2 7 2 6 2 2 4" xfId="0"/>
    <cellStyle name="Обычный 2 15 2 7 2 6 2 2 5" xfId="0"/>
    <cellStyle name="Обычный 2 15 2 7 2 6 2 2 6" xfId="0"/>
    <cellStyle name="Обычный 2 15 2 7 2 6 2 3" xfId="0"/>
    <cellStyle name="Обычный 2 15 2 7 2 6 2 4" xfId="0"/>
    <cellStyle name="Обычный 2 15 2 7 2 6 2 5" xfId="0"/>
    <cellStyle name="Обычный 2 15 2 7 2 6 2 6" xfId="0"/>
    <cellStyle name="Обычный 2 15 2 7 2 6 3" xfId="0"/>
    <cellStyle name="Обычный 2 15 2 7 2 6 4" xfId="0"/>
    <cellStyle name="Обычный 2 15 2 7 2 6 5" xfId="0"/>
    <cellStyle name="Обычный 2 15 2 7 2 6 6" xfId="0"/>
    <cellStyle name="Обычный 2 15 2 7 2 6 7" xfId="0"/>
    <cellStyle name="Обычный 2 15 2 7 2 6 8" xfId="0"/>
    <cellStyle name="Обычный 2 15 2 7 2 6 9" xfId="0"/>
    <cellStyle name="Обычный 2 15 2 7 2 7" xfId="0"/>
    <cellStyle name="Обычный 2 15 2 7 2 7 2" xfId="0"/>
    <cellStyle name="Обычный 2 15 2 7 2 7 2 2" xfId="0"/>
    <cellStyle name="Обычный 2 15 2 7 2 7 2 3" xfId="0"/>
    <cellStyle name="Обычный 2 15 2 7 2 7 2 4" xfId="0"/>
    <cellStyle name="Обычный 2 15 2 7 2 7 2 5" xfId="0"/>
    <cellStyle name="Обычный 2 15 2 7 2 7 2 6" xfId="0"/>
    <cellStyle name="Обычный 2 15 2 7 2 7 3" xfId="0"/>
    <cellStyle name="Обычный 2 15 2 7 2 7 4" xfId="0"/>
    <cellStyle name="Обычный 2 15 2 7 2 7 5" xfId="0"/>
    <cellStyle name="Обычный 2 15 2 7 2 7 6" xfId="0"/>
    <cellStyle name="Обычный 2 15 2 7 2 8" xfId="0"/>
    <cellStyle name="Обычный 2 15 2 7 2 9" xfId="0"/>
    <cellStyle name="Обычный 2 15 2 7 3" xfId="0"/>
    <cellStyle name="Обычный 2 15 2 7 4" xfId="0"/>
    <cellStyle name="Обычный 2 15 2 7 4 10" xfId="0"/>
    <cellStyle name="Обычный 2 15 2 7 4 2" xfId="0"/>
    <cellStyle name="Обычный 2 15 2 7 4 2 2" xfId="0"/>
    <cellStyle name="Обычный 2 15 2 7 4 2 2 2" xfId="0"/>
    <cellStyle name="Обычный 2 15 2 7 4 2 2 2 2" xfId="0"/>
    <cellStyle name="Обычный 2 15 2 7 4 2 2 2 3" xfId="0"/>
    <cellStyle name="Обычный 2 15 2 7 4 2 2 2 4" xfId="0"/>
    <cellStyle name="Обычный 2 15 2 7 4 2 2 2 5" xfId="0"/>
    <cellStyle name="Обычный 2 15 2 7 4 2 2 2 6" xfId="0"/>
    <cellStyle name="Обычный 2 15 2 7 4 2 2 3" xfId="0"/>
    <cellStyle name="Обычный 2 15 2 7 4 2 2 4" xfId="0"/>
    <cellStyle name="Обычный 2 15 2 7 4 2 2 5" xfId="0"/>
    <cellStyle name="Обычный 2 15 2 7 4 2 2 6" xfId="0"/>
    <cellStyle name="Обычный 2 15 2 7 4 2 3" xfId="0"/>
    <cellStyle name="Обычный 2 15 2 7 4 2 4" xfId="0"/>
    <cellStyle name="Обычный 2 15 2 7 4 2 5" xfId="0"/>
    <cellStyle name="Обычный 2 15 2 7 4 2 6" xfId="0"/>
    <cellStyle name="Обычный 2 15 2 7 4 2 7" xfId="0"/>
    <cellStyle name="Обычный 2 15 2 7 4 2 8" xfId="0"/>
    <cellStyle name="Обычный 2 15 2 7 4 2 9" xfId="0"/>
    <cellStyle name="Обычный 2 15 2 7 4 3" xfId="0"/>
    <cellStyle name="Обычный 2 15 2 7 4 4" xfId="0"/>
    <cellStyle name="Обычный 2 15 2 7 4 4 2" xfId="0"/>
    <cellStyle name="Обычный 2 15 2 7 4 4 2 2" xfId="0"/>
    <cellStyle name="Обычный 2 15 2 7 4 4 2 3" xfId="0"/>
    <cellStyle name="Обычный 2 15 2 7 4 4 2 4" xfId="0"/>
    <cellStyle name="Обычный 2 15 2 7 4 4 2 5" xfId="0"/>
    <cellStyle name="Обычный 2 15 2 7 4 4 2 6" xfId="0"/>
    <cellStyle name="Обычный 2 15 2 7 4 4 3" xfId="0"/>
    <cellStyle name="Обычный 2 15 2 7 4 4 4" xfId="0"/>
    <cellStyle name="Обычный 2 15 2 7 4 4 5" xfId="0"/>
    <cellStyle name="Обычный 2 15 2 7 4 4 6" xfId="0"/>
    <cellStyle name="Обычный 2 15 2 7 4 5" xfId="0"/>
    <cellStyle name="Обычный 2 15 2 7 4 6" xfId="0"/>
    <cellStyle name="Обычный 2 15 2 7 4 7" xfId="0"/>
    <cellStyle name="Обычный 2 15 2 7 4 8" xfId="0"/>
    <cellStyle name="Обычный 2 15 2 7 4 9" xfId="0"/>
    <cellStyle name="Обычный 2 15 2 7 5" xfId="0"/>
    <cellStyle name="Обычный 2 15 2 7 6" xfId="0"/>
    <cellStyle name="Обычный 2 15 2 7 7" xfId="0"/>
    <cellStyle name="Обычный 2 15 2 7 7 2" xfId="0"/>
    <cellStyle name="Обычный 2 15 2 7 7 2 2" xfId="0"/>
    <cellStyle name="Обычный 2 15 2 7 7 2 2 2" xfId="0"/>
    <cellStyle name="Обычный 2 15 2 7 7 2 2 3" xfId="0"/>
    <cellStyle name="Обычный 2 15 2 7 7 2 2 4" xfId="0"/>
    <cellStyle name="Обычный 2 15 2 7 7 2 2 5" xfId="0"/>
    <cellStyle name="Обычный 2 15 2 7 7 2 2 6" xfId="0"/>
    <cellStyle name="Обычный 2 15 2 7 7 2 3" xfId="0"/>
    <cellStyle name="Обычный 2 15 2 7 7 2 4" xfId="0"/>
    <cellStyle name="Обычный 2 15 2 7 7 2 5" xfId="0"/>
    <cellStyle name="Обычный 2 15 2 7 7 2 6" xfId="0"/>
    <cellStyle name="Обычный 2 15 2 7 7 3" xfId="0"/>
    <cellStyle name="Обычный 2 15 2 7 7 4" xfId="0"/>
    <cellStyle name="Обычный 2 15 2 7 7 5" xfId="0"/>
    <cellStyle name="Обычный 2 15 2 7 7 6" xfId="0"/>
    <cellStyle name="Обычный 2 15 2 7 7 7" xfId="0"/>
    <cellStyle name="Обычный 2 15 2 7 7 8" xfId="0"/>
    <cellStyle name="Обычный 2 15 2 7 7 9" xfId="0"/>
    <cellStyle name="Обычный 2 15 2 7 8" xfId="0"/>
    <cellStyle name="Обычный 2 15 2 7 8 2" xfId="0"/>
    <cellStyle name="Обычный 2 15 2 7 8 2 2" xfId="0"/>
    <cellStyle name="Обычный 2 15 2 7 8 2 3" xfId="0"/>
    <cellStyle name="Обычный 2 15 2 7 8 2 4" xfId="0"/>
    <cellStyle name="Обычный 2 15 2 7 8 2 5" xfId="0"/>
    <cellStyle name="Обычный 2 15 2 7 8 2 6" xfId="0"/>
    <cellStyle name="Обычный 2 15 2 7 8 3" xfId="0"/>
    <cellStyle name="Обычный 2 15 2 7 8 4" xfId="0"/>
    <cellStyle name="Обычный 2 15 2 7 8 5" xfId="0"/>
    <cellStyle name="Обычный 2 15 2 7 8 6" xfId="0"/>
    <cellStyle name="Обычный 2 15 2 7 9" xfId="0"/>
    <cellStyle name="Обычный 2 15 2 8" xfId="0"/>
    <cellStyle name="Обычный 2 15 2 9" xfId="0"/>
    <cellStyle name="Обычный 2 15 20" xfId="0"/>
    <cellStyle name="Обычный 2 15 21" xfId="0"/>
    <cellStyle name="Обычный 2 15 22" xfId="0"/>
    <cellStyle name="Обычный 2 15 23" xfId="0"/>
    <cellStyle name="Обычный 2 15 3" xfId="0"/>
    <cellStyle name="Обычный 2 15 4" xfId="0"/>
    <cellStyle name="Обычный 2 15 4 10" xfId="0"/>
    <cellStyle name="Обычный 2 15 4 11" xfId="0"/>
    <cellStyle name="Обычный 2 15 4 12" xfId="0"/>
    <cellStyle name="Обычный 2 15 4 12 2" xfId="0"/>
    <cellStyle name="Обычный 2 15 4 12 2 2" xfId="0"/>
    <cellStyle name="Обычный 2 15 4 12 2 2 2" xfId="0"/>
    <cellStyle name="Обычный 2 15 4 12 2 2 3" xfId="0"/>
    <cellStyle name="Обычный 2 15 4 12 2 2 4" xfId="0"/>
    <cellStyle name="Обычный 2 15 4 12 2 2 5" xfId="0"/>
    <cellStyle name="Обычный 2 15 4 12 2 2 6" xfId="0"/>
    <cellStyle name="Обычный 2 15 4 12 2 3" xfId="0"/>
    <cellStyle name="Обычный 2 15 4 12 2 4" xfId="0"/>
    <cellStyle name="Обычный 2 15 4 12 2 5" xfId="0"/>
    <cellStyle name="Обычный 2 15 4 12 2 6" xfId="0"/>
    <cellStyle name="Обычный 2 15 4 12 3" xfId="0"/>
    <cellStyle name="Обычный 2 15 4 12 4" xfId="0"/>
    <cellStyle name="Обычный 2 15 4 12 5" xfId="0"/>
    <cellStyle name="Обычный 2 15 4 12 6" xfId="0"/>
    <cellStyle name="Обычный 2 15 4 12 7" xfId="0"/>
    <cellStyle name="Обычный 2 15 4 12 8" xfId="0"/>
    <cellStyle name="Обычный 2 15 4 12 9" xfId="0"/>
    <cellStyle name="Обычный 2 15 4 13" xfId="0"/>
    <cellStyle name="Обычный 2 15 4 13 2" xfId="0"/>
    <cellStyle name="Обычный 2 15 4 13 2 2" xfId="0"/>
    <cellStyle name="Обычный 2 15 4 13 2 3" xfId="0"/>
    <cellStyle name="Обычный 2 15 4 13 2 4" xfId="0"/>
    <cellStyle name="Обычный 2 15 4 13 2 5" xfId="0"/>
    <cellStyle name="Обычный 2 15 4 13 2 6" xfId="0"/>
    <cellStyle name="Обычный 2 15 4 13 3" xfId="0"/>
    <cellStyle name="Обычный 2 15 4 13 4" xfId="0"/>
    <cellStyle name="Обычный 2 15 4 13 5" xfId="0"/>
    <cellStyle name="Обычный 2 15 4 13 6" xfId="0"/>
    <cellStyle name="Обычный 2 15 4 14" xfId="0"/>
    <cellStyle name="Обычный 2 15 4 15" xfId="0"/>
    <cellStyle name="Обычный 2 15 4 16" xfId="0"/>
    <cellStyle name="Обычный 2 15 4 17" xfId="0"/>
    <cellStyle name="Обычный 2 15 4 18" xfId="0"/>
    <cellStyle name="Обычный 2 15 4 19" xfId="0"/>
    <cellStyle name="Обычный 2 15 4 2" xfId="0"/>
    <cellStyle name="Обычный 2 15 4 2 10" xfId="0"/>
    <cellStyle name="Обычный 2 15 4 2 10 2" xfId="0"/>
    <cellStyle name="Обычный 2 15 4 2 10 2 2" xfId="0"/>
    <cellStyle name="Обычный 2 15 4 2 10 2 2 2" xfId="0"/>
    <cellStyle name="Обычный 2 15 4 2 10 2 2 3" xfId="0"/>
    <cellStyle name="Обычный 2 15 4 2 10 2 2 4" xfId="0"/>
    <cellStyle name="Обычный 2 15 4 2 10 2 2 5" xfId="0"/>
    <cellStyle name="Обычный 2 15 4 2 10 2 2 6" xfId="0"/>
    <cellStyle name="Обычный 2 15 4 2 10 2 3" xfId="0"/>
    <cellStyle name="Обычный 2 15 4 2 10 2 4" xfId="0"/>
    <cellStyle name="Обычный 2 15 4 2 10 2 5" xfId="0"/>
    <cellStyle name="Обычный 2 15 4 2 10 2 6" xfId="0"/>
    <cellStyle name="Обычный 2 15 4 2 10 3" xfId="0"/>
    <cellStyle name="Обычный 2 15 4 2 10 4" xfId="0"/>
    <cellStyle name="Обычный 2 15 4 2 10 5" xfId="0"/>
    <cellStyle name="Обычный 2 15 4 2 10 6" xfId="0"/>
    <cellStyle name="Обычный 2 15 4 2 10 7" xfId="0"/>
    <cellStyle name="Обычный 2 15 4 2 10 8" xfId="0"/>
    <cellStyle name="Обычный 2 15 4 2 10 9" xfId="0"/>
    <cellStyle name="Обычный 2 15 4 2 11" xfId="0"/>
    <cellStyle name="Обычный 2 15 4 2 11 2" xfId="0"/>
    <cellStyle name="Обычный 2 15 4 2 11 2 2" xfId="0"/>
    <cellStyle name="Обычный 2 15 4 2 11 2 3" xfId="0"/>
    <cellStyle name="Обычный 2 15 4 2 11 2 4" xfId="0"/>
    <cellStyle name="Обычный 2 15 4 2 11 2 5" xfId="0"/>
    <cellStyle name="Обычный 2 15 4 2 11 2 6" xfId="0"/>
    <cellStyle name="Обычный 2 15 4 2 11 3" xfId="0"/>
    <cellStyle name="Обычный 2 15 4 2 11 4" xfId="0"/>
    <cellStyle name="Обычный 2 15 4 2 11 5" xfId="0"/>
    <cellStyle name="Обычный 2 15 4 2 11 6" xfId="0"/>
    <cellStyle name="Обычный 2 15 4 2 12" xfId="0"/>
    <cellStyle name="Обычный 2 15 4 2 13" xfId="0"/>
    <cellStyle name="Обычный 2 15 4 2 14" xfId="0"/>
    <cellStyle name="Обычный 2 15 4 2 15" xfId="0"/>
    <cellStyle name="Обычный 2 15 4 2 16" xfId="0"/>
    <cellStyle name="Обычный 2 15 4 2 17" xfId="0"/>
    <cellStyle name="Обычный 2 15 4 2 2" xfId="0"/>
    <cellStyle name="Обычный 2 15 4 2 2 10" xfId="0"/>
    <cellStyle name="Обычный 2 15 4 2 2 11" xfId="0"/>
    <cellStyle name="Обычный 2 15 4 2 2 12" xfId="0"/>
    <cellStyle name="Обычный 2 15 4 2 2 13" xfId="0"/>
    <cellStyle name="Обычный 2 15 4 2 2 14" xfId="0"/>
    <cellStyle name="Обычный 2 15 4 2 2 2" xfId="0"/>
    <cellStyle name="Обычный 2 15 4 2 2 2 10" xfId="0"/>
    <cellStyle name="Обычный 2 15 4 2 2 2 11" xfId="0"/>
    <cellStyle name="Обычный 2 15 4 2 2 2 12" xfId="0"/>
    <cellStyle name="Обычный 2 15 4 2 2 2 13" xfId="0"/>
    <cellStyle name="Обычный 2 15 4 2 2 2 2" xfId="0"/>
    <cellStyle name="Обычный 2 15 4 2 2 2 2 10" xfId="0"/>
    <cellStyle name="Обычный 2 15 4 2 2 2 2 2" xfId="0"/>
    <cellStyle name="Обычный 2 15 4 2 2 2 2 2 2" xfId="0"/>
    <cellStyle name="Обычный 2 15 4 2 2 2 2 2 2 2" xfId="0"/>
    <cellStyle name="Обычный 2 15 4 2 2 2 2 2 2 2 2" xfId="0"/>
    <cellStyle name="Обычный 2 15 4 2 2 2 2 2 2 2 3" xfId="0"/>
    <cellStyle name="Обычный 2 15 4 2 2 2 2 2 2 2 4" xfId="0"/>
    <cellStyle name="Обычный 2 15 4 2 2 2 2 2 2 2 5" xfId="0"/>
    <cellStyle name="Обычный 2 15 4 2 2 2 2 2 2 2 6" xfId="0"/>
    <cellStyle name="Обычный 2 15 4 2 2 2 2 2 2 3" xfId="0"/>
    <cellStyle name="Обычный 2 15 4 2 2 2 2 2 2 4" xfId="0"/>
    <cellStyle name="Обычный 2 15 4 2 2 2 2 2 2 5" xfId="0"/>
    <cellStyle name="Обычный 2 15 4 2 2 2 2 2 2 6" xfId="0"/>
    <cellStyle name="Обычный 2 15 4 2 2 2 2 2 3" xfId="0"/>
    <cellStyle name="Обычный 2 15 4 2 2 2 2 2 4" xfId="0"/>
    <cellStyle name="Обычный 2 15 4 2 2 2 2 2 5" xfId="0"/>
    <cellStyle name="Обычный 2 15 4 2 2 2 2 2 6" xfId="0"/>
    <cellStyle name="Обычный 2 15 4 2 2 2 2 2 7" xfId="0"/>
    <cellStyle name="Обычный 2 15 4 2 2 2 2 2 8" xfId="0"/>
    <cellStyle name="Обычный 2 15 4 2 2 2 2 2 9" xfId="0"/>
    <cellStyle name="Обычный 2 15 4 2 2 2 2 3" xfId="0"/>
    <cellStyle name="Обычный 2 15 4 2 2 2 2 4" xfId="0"/>
    <cellStyle name="Обычный 2 15 4 2 2 2 2 4 2" xfId="0"/>
    <cellStyle name="Обычный 2 15 4 2 2 2 2 4 2 2" xfId="0"/>
    <cellStyle name="Обычный 2 15 4 2 2 2 2 4 2 3" xfId="0"/>
    <cellStyle name="Обычный 2 15 4 2 2 2 2 4 2 4" xfId="0"/>
    <cellStyle name="Обычный 2 15 4 2 2 2 2 4 2 5" xfId="0"/>
    <cellStyle name="Обычный 2 15 4 2 2 2 2 4 2 6" xfId="0"/>
    <cellStyle name="Обычный 2 15 4 2 2 2 2 4 3" xfId="0"/>
    <cellStyle name="Обычный 2 15 4 2 2 2 2 4 4" xfId="0"/>
    <cellStyle name="Обычный 2 15 4 2 2 2 2 4 5" xfId="0"/>
    <cellStyle name="Обычный 2 15 4 2 2 2 2 4 6" xfId="0"/>
    <cellStyle name="Обычный 2 15 4 2 2 2 2 5" xfId="0"/>
    <cellStyle name="Обычный 2 15 4 2 2 2 2 6" xfId="0"/>
    <cellStyle name="Обычный 2 15 4 2 2 2 2 7" xfId="0"/>
    <cellStyle name="Обычный 2 15 4 2 2 2 2 8" xfId="0"/>
    <cellStyle name="Обычный 2 15 4 2 2 2 2 9" xfId="0"/>
    <cellStyle name="Обычный 2 15 4 2 2 2 3" xfId="0"/>
    <cellStyle name="Обычный 2 15 4 2 2 2 4" xfId="0"/>
    <cellStyle name="Обычный 2 15 4 2 2 2 5" xfId="0"/>
    <cellStyle name="Обычный 2 15 4 2 2 2 6" xfId="0"/>
    <cellStyle name="Обычный 2 15 4 2 2 2 6 2" xfId="0"/>
    <cellStyle name="Обычный 2 15 4 2 2 2 6 2 2" xfId="0"/>
    <cellStyle name="Обычный 2 15 4 2 2 2 6 2 2 2" xfId="0"/>
    <cellStyle name="Обычный 2 15 4 2 2 2 6 2 2 3" xfId="0"/>
    <cellStyle name="Обычный 2 15 4 2 2 2 6 2 2 4" xfId="0"/>
    <cellStyle name="Обычный 2 15 4 2 2 2 6 2 2 5" xfId="0"/>
    <cellStyle name="Обычный 2 15 4 2 2 2 6 2 2 6" xfId="0"/>
    <cellStyle name="Обычный 2 15 4 2 2 2 6 2 3" xfId="0"/>
    <cellStyle name="Обычный 2 15 4 2 2 2 6 2 4" xfId="0"/>
    <cellStyle name="Обычный 2 15 4 2 2 2 6 2 5" xfId="0"/>
    <cellStyle name="Обычный 2 15 4 2 2 2 6 2 6" xfId="0"/>
    <cellStyle name="Обычный 2 15 4 2 2 2 6 3" xfId="0"/>
    <cellStyle name="Обычный 2 15 4 2 2 2 6 4" xfId="0"/>
    <cellStyle name="Обычный 2 15 4 2 2 2 6 5" xfId="0"/>
    <cellStyle name="Обычный 2 15 4 2 2 2 6 6" xfId="0"/>
    <cellStyle name="Обычный 2 15 4 2 2 2 6 7" xfId="0"/>
    <cellStyle name="Обычный 2 15 4 2 2 2 6 8" xfId="0"/>
    <cellStyle name="Обычный 2 15 4 2 2 2 6 9" xfId="0"/>
    <cellStyle name="Обычный 2 15 4 2 2 2 7" xfId="0"/>
    <cellStyle name="Обычный 2 15 4 2 2 2 7 2" xfId="0"/>
    <cellStyle name="Обычный 2 15 4 2 2 2 7 2 2" xfId="0"/>
    <cellStyle name="Обычный 2 15 4 2 2 2 7 2 3" xfId="0"/>
    <cellStyle name="Обычный 2 15 4 2 2 2 7 2 4" xfId="0"/>
    <cellStyle name="Обычный 2 15 4 2 2 2 7 2 5" xfId="0"/>
    <cellStyle name="Обычный 2 15 4 2 2 2 7 2 6" xfId="0"/>
    <cellStyle name="Обычный 2 15 4 2 2 2 7 3" xfId="0"/>
    <cellStyle name="Обычный 2 15 4 2 2 2 7 4" xfId="0"/>
    <cellStyle name="Обычный 2 15 4 2 2 2 7 5" xfId="0"/>
    <cellStyle name="Обычный 2 15 4 2 2 2 7 6" xfId="0"/>
    <cellStyle name="Обычный 2 15 4 2 2 2 8" xfId="0"/>
    <cellStyle name="Обычный 2 15 4 2 2 2 9" xfId="0"/>
    <cellStyle name="Обычный 2 15 4 2 2 3" xfId="0"/>
    <cellStyle name="Обычный 2 15 4 2 2 4" xfId="0"/>
    <cellStyle name="Обычный 2 15 4 2 2 4 10" xfId="0"/>
    <cellStyle name="Обычный 2 15 4 2 2 4 2" xfId="0"/>
    <cellStyle name="Обычный 2 15 4 2 2 4 2 2" xfId="0"/>
    <cellStyle name="Обычный 2 15 4 2 2 4 2 2 2" xfId="0"/>
    <cellStyle name="Обычный 2 15 4 2 2 4 2 2 2 2" xfId="0"/>
    <cellStyle name="Обычный 2 15 4 2 2 4 2 2 2 3" xfId="0"/>
    <cellStyle name="Обычный 2 15 4 2 2 4 2 2 2 4" xfId="0"/>
    <cellStyle name="Обычный 2 15 4 2 2 4 2 2 2 5" xfId="0"/>
    <cellStyle name="Обычный 2 15 4 2 2 4 2 2 2 6" xfId="0"/>
    <cellStyle name="Обычный 2 15 4 2 2 4 2 2 3" xfId="0"/>
    <cellStyle name="Обычный 2 15 4 2 2 4 2 2 4" xfId="0"/>
    <cellStyle name="Обычный 2 15 4 2 2 4 2 2 5" xfId="0"/>
    <cellStyle name="Обычный 2 15 4 2 2 4 2 2 6" xfId="0"/>
    <cellStyle name="Обычный 2 15 4 2 2 4 2 3" xfId="0"/>
    <cellStyle name="Обычный 2 15 4 2 2 4 2 4" xfId="0"/>
    <cellStyle name="Обычный 2 15 4 2 2 4 2 5" xfId="0"/>
    <cellStyle name="Обычный 2 15 4 2 2 4 2 6" xfId="0"/>
    <cellStyle name="Обычный 2 15 4 2 2 4 2 7" xfId="0"/>
    <cellStyle name="Обычный 2 15 4 2 2 4 2 8" xfId="0"/>
    <cellStyle name="Обычный 2 15 4 2 2 4 2 9" xfId="0"/>
    <cellStyle name="Обычный 2 15 4 2 2 4 3" xfId="0"/>
    <cellStyle name="Обычный 2 15 4 2 2 4 4" xfId="0"/>
    <cellStyle name="Обычный 2 15 4 2 2 4 4 2" xfId="0"/>
    <cellStyle name="Обычный 2 15 4 2 2 4 4 2 2" xfId="0"/>
    <cellStyle name="Обычный 2 15 4 2 2 4 4 2 3" xfId="0"/>
    <cellStyle name="Обычный 2 15 4 2 2 4 4 2 4" xfId="0"/>
    <cellStyle name="Обычный 2 15 4 2 2 4 4 2 5" xfId="0"/>
    <cellStyle name="Обычный 2 15 4 2 2 4 4 2 6" xfId="0"/>
    <cellStyle name="Обычный 2 15 4 2 2 4 4 3" xfId="0"/>
    <cellStyle name="Обычный 2 15 4 2 2 4 4 4" xfId="0"/>
    <cellStyle name="Обычный 2 15 4 2 2 4 4 5" xfId="0"/>
    <cellStyle name="Обычный 2 15 4 2 2 4 4 6" xfId="0"/>
    <cellStyle name="Обычный 2 15 4 2 2 4 5" xfId="0"/>
    <cellStyle name="Обычный 2 15 4 2 2 4 6" xfId="0"/>
    <cellStyle name="Обычный 2 15 4 2 2 4 7" xfId="0"/>
    <cellStyle name="Обычный 2 15 4 2 2 4 8" xfId="0"/>
    <cellStyle name="Обычный 2 15 4 2 2 4 9" xfId="0"/>
    <cellStyle name="Обычный 2 15 4 2 2 5" xfId="0"/>
    <cellStyle name="Обычный 2 15 4 2 2 6" xfId="0"/>
    <cellStyle name="Обычный 2 15 4 2 2 7" xfId="0"/>
    <cellStyle name="Обычный 2 15 4 2 2 7 2" xfId="0"/>
    <cellStyle name="Обычный 2 15 4 2 2 7 2 2" xfId="0"/>
    <cellStyle name="Обычный 2 15 4 2 2 7 2 2 2" xfId="0"/>
    <cellStyle name="Обычный 2 15 4 2 2 7 2 2 3" xfId="0"/>
    <cellStyle name="Обычный 2 15 4 2 2 7 2 2 4" xfId="0"/>
    <cellStyle name="Обычный 2 15 4 2 2 7 2 2 5" xfId="0"/>
    <cellStyle name="Обычный 2 15 4 2 2 7 2 2 6" xfId="0"/>
    <cellStyle name="Обычный 2 15 4 2 2 7 2 3" xfId="0"/>
    <cellStyle name="Обычный 2 15 4 2 2 7 2 4" xfId="0"/>
    <cellStyle name="Обычный 2 15 4 2 2 7 2 5" xfId="0"/>
    <cellStyle name="Обычный 2 15 4 2 2 7 2 6" xfId="0"/>
    <cellStyle name="Обычный 2 15 4 2 2 7 3" xfId="0"/>
    <cellStyle name="Обычный 2 15 4 2 2 7 4" xfId="0"/>
    <cellStyle name="Обычный 2 15 4 2 2 7 5" xfId="0"/>
    <cellStyle name="Обычный 2 15 4 2 2 7 6" xfId="0"/>
    <cellStyle name="Обычный 2 15 4 2 2 7 7" xfId="0"/>
    <cellStyle name="Обычный 2 15 4 2 2 7 8" xfId="0"/>
    <cellStyle name="Обычный 2 15 4 2 2 7 9" xfId="0"/>
    <cellStyle name="Обычный 2 15 4 2 2 8" xfId="0"/>
    <cellStyle name="Обычный 2 15 4 2 2 8 2" xfId="0"/>
    <cellStyle name="Обычный 2 15 4 2 2 8 2 2" xfId="0"/>
    <cellStyle name="Обычный 2 15 4 2 2 8 2 3" xfId="0"/>
    <cellStyle name="Обычный 2 15 4 2 2 8 2 4" xfId="0"/>
    <cellStyle name="Обычный 2 15 4 2 2 8 2 5" xfId="0"/>
    <cellStyle name="Обычный 2 15 4 2 2 8 2 6" xfId="0"/>
    <cellStyle name="Обычный 2 15 4 2 2 8 3" xfId="0"/>
    <cellStyle name="Обычный 2 15 4 2 2 8 4" xfId="0"/>
    <cellStyle name="Обычный 2 15 4 2 2 8 5" xfId="0"/>
    <cellStyle name="Обычный 2 15 4 2 2 8 6" xfId="0"/>
    <cellStyle name="Обычный 2 15 4 2 2 9" xfId="0"/>
    <cellStyle name="Обычный 2 15 4 2 3" xfId="0"/>
    <cellStyle name="Обычный 2 15 4 2 4" xfId="0"/>
    <cellStyle name="Обычный 2 15 4 2 5" xfId="0"/>
    <cellStyle name="Обычный 2 15 4 2 6" xfId="0"/>
    <cellStyle name="Обычный 2 15 4 2 6 10" xfId="0"/>
    <cellStyle name="Обычный 2 15 4 2 6 11" xfId="0"/>
    <cellStyle name="Обычный 2 15 4 2 6 12" xfId="0"/>
    <cellStyle name="Обычный 2 15 4 2 6 13" xfId="0"/>
    <cellStyle name="Обычный 2 15 4 2 6 2" xfId="0"/>
    <cellStyle name="Обычный 2 15 4 2 6 2 10" xfId="0"/>
    <cellStyle name="Обычный 2 15 4 2 6 2 2" xfId="0"/>
    <cellStyle name="Обычный 2 15 4 2 6 2 2 2" xfId="0"/>
    <cellStyle name="Обычный 2 15 4 2 6 2 2 2 2" xfId="0"/>
    <cellStyle name="Обычный 2 15 4 2 6 2 2 2 2 2" xfId="0"/>
    <cellStyle name="Обычный 2 15 4 2 6 2 2 2 2 3" xfId="0"/>
    <cellStyle name="Обычный 2 15 4 2 6 2 2 2 2 4" xfId="0"/>
    <cellStyle name="Обычный 2 15 4 2 6 2 2 2 2 5" xfId="0"/>
    <cellStyle name="Обычный 2 15 4 2 6 2 2 2 2 6" xfId="0"/>
    <cellStyle name="Обычный 2 15 4 2 6 2 2 2 3" xfId="0"/>
    <cellStyle name="Обычный 2 15 4 2 6 2 2 2 4" xfId="0"/>
    <cellStyle name="Обычный 2 15 4 2 6 2 2 2 5" xfId="0"/>
    <cellStyle name="Обычный 2 15 4 2 6 2 2 2 6" xfId="0"/>
    <cellStyle name="Обычный 2 15 4 2 6 2 2 3" xfId="0"/>
    <cellStyle name="Обычный 2 15 4 2 6 2 2 4" xfId="0"/>
    <cellStyle name="Обычный 2 15 4 2 6 2 2 5" xfId="0"/>
    <cellStyle name="Обычный 2 15 4 2 6 2 2 6" xfId="0"/>
    <cellStyle name="Обычный 2 15 4 2 6 2 2 7" xfId="0"/>
    <cellStyle name="Обычный 2 15 4 2 6 2 2 8" xfId="0"/>
    <cellStyle name="Обычный 2 15 4 2 6 2 2 9" xfId="0"/>
    <cellStyle name="Обычный 2 15 4 2 6 2 3" xfId="0"/>
    <cellStyle name="Обычный 2 15 4 2 6 2 4" xfId="0"/>
    <cellStyle name="Обычный 2 15 4 2 6 2 4 2" xfId="0"/>
    <cellStyle name="Обычный 2 15 4 2 6 2 4 2 2" xfId="0"/>
    <cellStyle name="Обычный 2 15 4 2 6 2 4 2 3" xfId="0"/>
    <cellStyle name="Обычный 2 15 4 2 6 2 4 2 4" xfId="0"/>
    <cellStyle name="Обычный 2 15 4 2 6 2 4 2 5" xfId="0"/>
    <cellStyle name="Обычный 2 15 4 2 6 2 4 2 6" xfId="0"/>
    <cellStyle name="Обычный 2 15 4 2 6 2 4 3" xfId="0"/>
    <cellStyle name="Обычный 2 15 4 2 6 2 4 4" xfId="0"/>
    <cellStyle name="Обычный 2 15 4 2 6 2 4 5" xfId="0"/>
    <cellStyle name="Обычный 2 15 4 2 6 2 4 6" xfId="0"/>
    <cellStyle name="Обычный 2 15 4 2 6 2 5" xfId="0"/>
    <cellStyle name="Обычный 2 15 4 2 6 2 6" xfId="0"/>
    <cellStyle name="Обычный 2 15 4 2 6 2 7" xfId="0"/>
    <cellStyle name="Обычный 2 15 4 2 6 2 8" xfId="0"/>
    <cellStyle name="Обычный 2 15 4 2 6 2 9" xfId="0"/>
    <cellStyle name="Обычный 2 15 4 2 6 3" xfId="0"/>
    <cellStyle name="Обычный 2 15 4 2 6 4" xfId="0"/>
    <cellStyle name="Обычный 2 15 4 2 6 5" xfId="0"/>
    <cellStyle name="Обычный 2 15 4 2 6 6" xfId="0"/>
    <cellStyle name="Обычный 2 15 4 2 6 6 2" xfId="0"/>
    <cellStyle name="Обычный 2 15 4 2 6 6 2 2" xfId="0"/>
    <cellStyle name="Обычный 2 15 4 2 6 6 2 2 2" xfId="0"/>
    <cellStyle name="Обычный 2 15 4 2 6 6 2 2 3" xfId="0"/>
    <cellStyle name="Обычный 2 15 4 2 6 6 2 2 4" xfId="0"/>
    <cellStyle name="Обычный 2 15 4 2 6 6 2 2 5" xfId="0"/>
    <cellStyle name="Обычный 2 15 4 2 6 6 2 2 6" xfId="0"/>
    <cellStyle name="Обычный 2 15 4 2 6 6 2 3" xfId="0"/>
    <cellStyle name="Обычный 2 15 4 2 6 6 2 4" xfId="0"/>
    <cellStyle name="Обычный 2 15 4 2 6 6 2 5" xfId="0"/>
    <cellStyle name="Обычный 2 15 4 2 6 6 2 6" xfId="0"/>
    <cellStyle name="Обычный 2 15 4 2 6 6 3" xfId="0"/>
    <cellStyle name="Обычный 2 15 4 2 6 6 4" xfId="0"/>
    <cellStyle name="Обычный 2 15 4 2 6 6 5" xfId="0"/>
    <cellStyle name="Обычный 2 15 4 2 6 6 6" xfId="0"/>
    <cellStyle name="Обычный 2 15 4 2 6 6 7" xfId="0"/>
    <cellStyle name="Обычный 2 15 4 2 6 6 8" xfId="0"/>
    <cellStyle name="Обычный 2 15 4 2 6 6 9" xfId="0"/>
    <cellStyle name="Обычный 2 15 4 2 6 7" xfId="0"/>
    <cellStyle name="Обычный 2 15 4 2 6 7 2" xfId="0"/>
    <cellStyle name="Обычный 2 15 4 2 6 7 2 2" xfId="0"/>
    <cellStyle name="Обычный 2 15 4 2 6 7 2 3" xfId="0"/>
    <cellStyle name="Обычный 2 15 4 2 6 7 2 4" xfId="0"/>
    <cellStyle name="Обычный 2 15 4 2 6 7 2 5" xfId="0"/>
    <cellStyle name="Обычный 2 15 4 2 6 7 2 6" xfId="0"/>
    <cellStyle name="Обычный 2 15 4 2 6 7 3" xfId="0"/>
    <cellStyle name="Обычный 2 15 4 2 6 7 4" xfId="0"/>
    <cellStyle name="Обычный 2 15 4 2 6 7 5" xfId="0"/>
    <cellStyle name="Обычный 2 15 4 2 6 7 6" xfId="0"/>
    <cellStyle name="Обычный 2 15 4 2 6 8" xfId="0"/>
    <cellStyle name="Обычный 2 15 4 2 6 9" xfId="0"/>
    <cellStyle name="Обычный 2 15 4 2 7" xfId="0"/>
    <cellStyle name="Обычный 2 15 4 2 7 10" xfId="0"/>
    <cellStyle name="Обычный 2 15 4 2 7 2" xfId="0"/>
    <cellStyle name="Обычный 2 15 4 2 7 2 2" xfId="0"/>
    <cellStyle name="Обычный 2 15 4 2 7 2 2 2" xfId="0"/>
    <cellStyle name="Обычный 2 15 4 2 7 2 2 2 2" xfId="0"/>
    <cellStyle name="Обычный 2 15 4 2 7 2 2 2 3" xfId="0"/>
    <cellStyle name="Обычный 2 15 4 2 7 2 2 2 4" xfId="0"/>
    <cellStyle name="Обычный 2 15 4 2 7 2 2 2 5" xfId="0"/>
    <cellStyle name="Обычный 2 15 4 2 7 2 2 2 6" xfId="0"/>
    <cellStyle name="Обычный 2 15 4 2 7 2 2 3" xfId="0"/>
    <cellStyle name="Обычный 2 15 4 2 7 2 2 4" xfId="0"/>
    <cellStyle name="Обычный 2 15 4 2 7 2 2 5" xfId="0"/>
    <cellStyle name="Обычный 2 15 4 2 7 2 2 6" xfId="0"/>
    <cellStyle name="Обычный 2 15 4 2 7 2 3" xfId="0"/>
    <cellStyle name="Обычный 2 15 4 2 7 2 4" xfId="0"/>
    <cellStyle name="Обычный 2 15 4 2 7 2 5" xfId="0"/>
    <cellStyle name="Обычный 2 15 4 2 7 2 6" xfId="0"/>
    <cellStyle name="Обычный 2 15 4 2 7 2 7" xfId="0"/>
    <cellStyle name="Обычный 2 15 4 2 7 2 8" xfId="0"/>
    <cellStyle name="Обычный 2 15 4 2 7 2 9" xfId="0"/>
    <cellStyle name="Обычный 2 15 4 2 7 3" xfId="0"/>
    <cellStyle name="Обычный 2 15 4 2 7 4" xfId="0"/>
    <cellStyle name="Обычный 2 15 4 2 7 4 2" xfId="0"/>
    <cellStyle name="Обычный 2 15 4 2 7 4 2 2" xfId="0"/>
    <cellStyle name="Обычный 2 15 4 2 7 4 2 3" xfId="0"/>
    <cellStyle name="Обычный 2 15 4 2 7 4 2 4" xfId="0"/>
    <cellStyle name="Обычный 2 15 4 2 7 4 2 5" xfId="0"/>
    <cellStyle name="Обычный 2 15 4 2 7 4 2 6" xfId="0"/>
    <cellStyle name="Обычный 2 15 4 2 7 4 3" xfId="0"/>
    <cellStyle name="Обычный 2 15 4 2 7 4 4" xfId="0"/>
    <cellStyle name="Обычный 2 15 4 2 7 4 5" xfId="0"/>
    <cellStyle name="Обычный 2 15 4 2 7 4 6" xfId="0"/>
    <cellStyle name="Обычный 2 15 4 2 7 5" xfId="0"/>
    <cellStyle name="Обычный 2 15 4 2 7 6" xfId="0"/>
    <cellStyle name="Обычный 2 15 4 2 7 7" xfId="0"/>
    <cellStyle name="Обычный 2 15 4 2 7 8" xfId="0"/>
    <cellStyle name="Обычный 2 15 4 2 7 9" xfId="0"/>
    <cellStyle name="Обычный 2 15 4 2 8" xfId="0"/>
    <cellStyle name="Обычный 2 15 4 2 9" xfId="0"/>
    <cellStyle name="Обычный 2 15 4 3" xfId="0"/>
    <cellStyle name="Обычный 2 15 4 4" xfId="0"/>
    <cellStyle name="Обычный 2 15 4 5" xfId="0"/>
    <cellStyle name="Обычный 2 15 4 5 10" xfId="0"/>
    <cellStyle name="Обычный 2 15 4 5 11" xfId="0"/>
    <cellStyle name="Обычный 2 15 4 5 12" xfId="0"/>
    <cellStyle name="Обычный 2 15 4 5 13" xfId="0"/>
    <cellStyle name="Обычный 2 15 4 5 14" xfId="0"/>
    <cellStyle name="Обычный 2 15 4 5 2" xfId="0"/>
    <cellStyle name="Обычный 2 15 4 5 2 10" xfId="0"/>
    <cellStyle name="Обычный 2 15 4 5 2 11" xfId="0"/>
    <cellStyle name="Обычный 2 15 4 5 2 12" xfId="0"/>
    <cellStyle name="Обычный 2 15 4 5 2 13" xfId="0"/>
    <cellStyle name="Обычный 2 15 4 5 2 2" xfId="0"/>
    <cellStyle name="Обычный 2 15 4 5 2 2 10" xfId="0"/>
    <cellStyle name="Обычный 2 15 4 5 2 2 2" xfId="0"/>
    <cellStyle name="Обычный 2 15 4 5 2 2 2 2" xfId="0"/>
    <cellStyle name="Обычный 2 15 4 5 2 2 2 2 2" xfId="0"/>
    <cellStyle name="Обычный 2 15 4 5 2 2 2 2 2 2" xfId="0"/>
    <cellStyle name="Обычный 2 15 4 5 2 2 2 2 2 3" xfId="0"/>
    <cellStyle name="Обычный 2 15 4 5 2 2 2 2 2 4" xfId="0"/>
    <cellStyle name="Обычный 2 15 4 5 2 2 2 2 2 5" xfId="0"/>
    <cellStyle name="Обычный 2 15 4 5 2 2 2 2 2 6" xfId="0"/>
    <cellStyle name="Обычный 2 15 4 5 2 2 2 2 3" xfId="0"/>
    <cellStyle name="Обычный 2 15 4 5 2 2 2 2 4" xfId="0"/>
    <cellStyle name="Обычный 2 15 4 5 2 2 2 2 5" xfId="0"/>
    <cellStyle name="Обычный 2 15 4 5 2 2 2 2 6" xfId="0"/>
    <cellStyle name="Обычный 2 15 4 5 2 2 2 3" xfId="0"/>
    <cellStyle name="Обычный 2 15 4 5 2 2 2 4" xfId="0"/>
    <cellStyle name="Обычный 2 15 4 5 2 2 2 5" xfId="0"/>
    <cellStyle name="Обычный 2 15 4 5 2 2 2 6" xfId="0"/>
    <cellStyle name="Обычный 2 15 4 5 2 2 2 7" xfId="0"/>
    <cellStyle name="Обычный 2 15 4 5 2 2 2 8" xfId="0"/>
    <cellStyle name="Обычный 2 15 4 5 2 2 2 9" xfId="0"/>
    <cellStyle name="Обычный 2 15 4 5 2 2 3" xfId="0"/>
    <cellStyle name="Обычный 2 15 4 5 2 2 4" xfId="0"/>
    <cellStyle name="Обычный 2 15 4 5 2 2 4 2" xfId="0"/>
    <cellStyle name="Обычный 2 15 4 5 2 2 4 2 2" xfId="0"/>
    <cellStyle name="Обычный 2 15 4 5 2 2 4 2 3" xfId="0"/>
    <cellStyle name="Обычный 2 15 4 5 2 2 4 2 4" xfId="0"/>
    <cellStyle name="Обычный 2 15 4 5 2 2 4 2 5" xfId="0"/>
    <cellStyle name="Обычный 2 15 4 5 2 2 4 2 6" xfId="0"/>
    <cellStyle name="Обычный 2 15 4 5 2 2 4 3" xfId="0"/>
    <cellStyle name="Обычный 2 15 4 5 2 2 4 4" xfId="0"/>
    <cellStyle name="Обычный 2 15 4 5 2 2 4 5" xfId="0"/>
    <cellStyle name="Обычный 2 15 4 5 2 2 4 6" xfId="0"/>
    <cellStyle name="Обычный 2 15 4 5 2 2 5" xfId="0"/>
    <cellStyle name="Обычный 2 15 4 5 2 2 6" xfId="0"/>
    <cellStyle name="Обычный 2 15 4 5 2 2 7" xfId="0"/>
    <cellStyle name="Обычный 2 15 4 5 2 2 8" xfId="0"/>
    <cellStyle name="Обычный 2 15 4 5 2 2 9" xfId="0"/>
    <cellStyle name="Обычный 2 15 4 5 2 3" xfId="0"/>
    <cellStyle name="Обычный 2 15 4 5 2 4" xfId="0"/>
    <cellStyle name="Обычный 2 15 4 5 2 5" xfId="0"/>
    <cellStyle name="Обычный 2 15 4 5 2 6" xfId="0"/>
    <cellStyle name="Обычный 2 15 4 5 2 6 2" xfId="0"/>
    <cellStyle name="Обычный 2 15 4 5 2 6 2 2" xfId="0"/>
    <cellStyle name="Обычный 2 15 4 5 2 6 2 2 2" xfId="0"/>
    <cellStyle name="Обычный 2 15 4 5 2 6 2 2 3" xfId="0"/>
    <cellStyle name="Обычный 2 15 4 5 2 6 2 2 4" xfId="0"/>
    <cellStyle name="Обычный 2 15 4 5 2 6 2 2 5" xfId="0"/>
    <cellStyle name="Обычный 2 15 4 5 2 6 2 2 6" xfId="0"/>
    <cellStyle name="Обычный 2 15 4 5 2 6 2 3" xfId="0"/>
    <cellStyle name="Обычный 2 15 4 5 2 6 2 4" xfId="0"/>
    <cellStyle name="Обычный 2 15 4 5 2 6 2 5" xfId="0"/>
    <cellStyle name="Обычный 2 15 4 5 2 6 2 6" xfId="0"/>
    <cellStyle name="Обычный 2 15 4 5 2 6 3" xfId="0"/>
    <cellStyle name="Обычный 2 15 4 5 2 6 4" xfId="0"/>
    <cellStyle name="Обычный 2 15 4 5 2 6 5" xfId="0"/>
    <cellStyle name="Обычный 2 15 4 5 2 6 6" xfId="0"/>
    <cellStyle name="Обычный 2 15 4 5 2 6 7" xfId="0"/>
    <cellStyle name="Обычный 2 15 4 5 2 6 8" xfId="0"/>
    <cellStyle name="Обычный 2 15 4 5 2 6 9" xfId="0"/>
    <cellStyle name="Обычный 2 15 4 5 2 7" xfId="0"/>
    <cellStyle name="Обычный 2 15 4 5 2 7 2" xfId="0"/>
    <cellStyle name="Обычный 2 15 4 5 2 7 2 2" xfId="0"/>
    <cellStyle name="Обычный 2 15 4 5 2 7 2 3" xfId="0"/>
    <cellStyle name="Обычный 2 15 4 5 2 7 2 4" xfId="0"/>
    <cellStyle name="Обычный 2 15 4 5 2 7 2 5" xfId="0"/>
    <cellStyle name="Обычный 2 15 4 5 2 7 2 6" xfId="0"/>
    <cellStyle name="Обычный 2 15 4 5 2 7 3" xfId="0"/>
    <cellStyle name="Обычный 2 15 4 5 2 7 4" xfId="0"/>
    <cellStyle name="Обычный 2 15 4 5 2 7 5" xfId="0"/>
    <cellStyle name="Обычный 2 15 4 5 2 7 6" xfId="0"/>
    <cellStyle name="Обычный 2 15 4 5 2 8" xfId="0"/>
    <cellStyle name="Обычный 2 15 4 5 2 9" xfId="0"/>
    <cellStyle name="Обычный 2 15 4 5 3" xfId="0"/>
    <cellStyle name="Обычный 2 15 4 5 4" xfId="0"/>
    <cellStyle name="Обычный 2 15 4 5 4 10" xfId="0"/>
    <cellStyle name="Обычный 2 15 4 5 4 2" xfId="0"/>
    <cellStyle name="Обычный 2 15 4 5 4 2 2" xfId="0"/>
    <cellStyle name="Обычный 2 15 4 5 4 2 2 2" xfId="0"/>
    <cellStyle name="Обычный 2 15 4 5 4 2 2 2 2" xfId="0"/>
    <cellStyle name="Обычный 2 15 4 5 4 2 2 2 3" xfId="0"/>
    <cellStyle name="Обычный 2 15 4 5 4 2 2 2 4" xfId="0"/>
    <cellStyle name="Обычный 2 15 4 5 4 2 2 2 5" xfId="0"/>
    <cellStyle name="Обычный 2 15 4 5 4 2 2 2 6" xfId="0"/>
    <cellStyle name="Обычный 2 15 4 5 4 2 2 3" xfId="0"/>
    <cellStyle name="Обычный 2 15 4 5 4 2 2 4" xfId="0"/>
    <cellStyle name="Обычный 2 15 4 5 4 2 2 5" xfId="0"/>
    <cellStyle name="Обычный 2 15 4 5 4 2 2 6" xfId="0"/>
    <cellStyle name="Обычный 2 15 4 5 4 2 3" xfId="0"/>
    <cellStyle name="Обычный 2 15 4 5 4 2 4" xfId="0"/>
    <cellStyle name="Обычный 2 15 4 5 4 2 5" xfId="0"/>
    <cellStyle name="Обычный 2 15 4 5 4 2 6" xfId="0"/>
    <cellStyle name="Обычный 2 15 4 5 4 2 7" xfId="0"/>
    <cellStyle name="Обычный 2 15 4 5 4 2 8" xfId="0"/>
    <cellStyle name="Обычный 2 15 4 5 4 2 9" xfId="0"/>
    <cellStyle name="Обычный 2 15 4 5 4 3" xfId="0"/>
    <cellStyle name="Обычный 2 15 4 5 4 4" xfId="0"/>
    <cellStyle name="Обычный 2 15 4 5 4 4 2" xfId="0"/>
    <cellStyle name="Обычный 2 15 4 5 4 4 2 2" xfId="0"/>
    <cellStyle name="Обычный 2 15 4 5 4 4 2 3" xfId="0"/>
    <cellStyle name="Обычный 2 15 4 5 4 4 2 4" xfId="0"/>
    <cellStyle name="Обычный 2 15 4 5 4 4 2 5" xfId="0"/>
    <cellStyle name="Обычный 2 15 4 5 4 4 2 6" xfId="0"/>
    <cellStyle name="Обычный 2 15 4 5 4 4 3" xfId="0"/>
    <cellStyle name="Обычный 2 15 4 5 4 4 4" xfId="0"/>
    <cellStyle name="Обычный 2 15 4 5 4 4 5" xfId="0"/>
    <cellStyle name="Обычный 2 15 4 5 4 4 6" xfId="0"/>
    <cellStyle name="Обычный 2 15 4 5 4 5" xfId="0"/>
    <cellStyle name="Обычный 2 15 4 5 4 6" xfId="0"/>
    <cellStyle name="Обычный 2 15 4 5 4 7" xfId="0"/>
    <cellStyle name="Обычный 2 15 4 5 4 8" xfId="0"/>
    <cellStyle name="Обычный 2 15 4 5 4 9" xfId="0"/>
    <cellStyle name="Обычный 2 15 4 5 5" xfId="0"/>
    <cellStyle name="Обычный 2 15 4 5 6" xfId="0"/>
    <cellStyle name="Обычный 2 15 4 5 7" xfId="0"/>
    <cellStyle name="Обычный 2 15 4 5 7 2" xfId="0"/>
    <cellStyle name="Обычный 2 15 4 5 7 2 2" xfId="0"/>
    <cellStyle name="Обычный 2 15 4 5 7 2 2 2" xfId="0"/>
    <cellStyle name="Обычный 2 15 4 5 7 2 2 3" xfId="0"/>
    <cellStyle name="Обычный 2 15 4 5 7 2 2 4" xfId="0"/>
    <cellStyle name="Обычный 2 15 4 5 7 2 2 5" xfId="0"/>
    <cellStyle name="Обычный 2 15 4 5 7 2 2 6" xfId="0"/>
    <cellStyle name="Обычный 2 15 4 5 7 2 3" xfId="0"/>
    <cellStyle name="Обычный 2 15 4 5 7 2 4" xfId="0"/>
    <cellStyle name="Обычный 2 15 4 5 7 2 5" xfId="0"/>
    <cellStyle name="Обычный 2 15 4 5 7 2 6" xfId="0"/>
    <cellStyle name="Обычный 2 15 4 5 7 3" xfId="0"/>
    <cellStyle name="Обычный 2 15 4 5 7 4" xfId="0"/>
    <cellStyle name="Обычный 2 15 4 5 7 5" xfId="0"/>
    <cellStyle name="Обычный 2 15 4 5 7 6" xfId="0"/>
    <cellStyle name="Обычный 2 15 4 5 7 7" xfId="0"/>
    <cellStyle name="Обычный 2 15 4 5 7 8" xfId="0"/>
    <cellStyle name="Обычный 2 15 4 5 7 9" xfId="0"/>
    <cellStyle name="Обычный 2 15 4 5 8" xfId="0"/>
    <cellStyle name="Обычный 2 15 4 5 8 2" xfId="0"/>
    <cellStyle name="Обычный 2 15 4 5 8 2 2" xfId="0"/>
    <cellStyle name="Обычный 2 15 4 5 8 2 3" xfId="0"/>
    <cellStyle name="Обычный 2 15 4 5 8 2 4" xfId="0"/>
    <cellStyle name="Обычный 2 15 4 5 8 2 5" xfId="0"/>
    <cellStyle name="Обычный 2 15 4 5 8 2 6" xfId="0"/>
    <cellStyle name="Обычный 2 15 4 5 8 3" xfId="0"/>
    <cellStyle name="Обычный 2 15 4 5 8 4" xfId="0"/>
    <cellStyle name="Обычный 2 15 4 5 8 5" xfId="0"/>
    <cellStyle name="Обычный 2 15 4 5 8 6" xfId="0"/>
    <cellStyle name="Обычный 2 15 4 5 9" xfId="0"/>
    <cellStyle name="Обычный 2 15 4 6" xfId="0"/>
    <cellStyle name="Обычный 2 15 4 7" xfId="0"/>
    <cellStyle name="Обычный 2 15 4 8" xfId="0"/>
    <cellStyle name="Обычный 2 15 4 8 10" xfId="0"/>
    <cellStyle name="Обычный 2 15 4 8 11" xfId="0"/>
    <cellStyle name="Обычный 2 15 4 8 12" xfId="0"/>
    <cellStyle name="Обычный 2 15 4 8 13" xfId="0"/>
    <cellStyle name="Обычный 2 15 4 8 2" xfId="0"/>
    <cellStyle name="Обычный 2 15 4 8 2 10" xfId="0"/>
    <cellStyle name="Обычный 2 15 4 8 2 2" xfId="0"/>
    <cellStyle name="Обычный 2 15 4 8 2 2 2" xfId="0"/>
    <cellStyle name="Обычный 2 15 4 8 2 2 2 2" xfId="0"/>
    <cellStyle name="Обычный 2 15 4 8 2 2 2 2 2" xfId="0"/>
    <cellStyle name="Обычный 2 15 4 8 2 2 2 2 3" xfId="0"/>
    <cellStyle name="Обычный 2 15 4 8 2 2 2 2 4" xfId="0"/>
    <cellStyle name="Обычный 2 15 4 8 2 2 2 2 5" xfId="0"/>
    <cellStyle name="Обычный 2 15 4 8 2 2 2 2 6" xfId="0"/>
    <cellStyle name="Обычный 2 15 4 8 2 2 2 3" xfId="0"/>
    <cellStyle name="Обычный 2 15 4 8 2 2 2 4" xfId="0"/>
    <cellStyle name="Обычный 2 15 4 8 2 2 2 5" xfId="0"/>
    <cellStyle name="Обычный 2 15 4 8 2 2 2 6" xfId="0"/>
    <cellStyle name="Обычный 2 15 4 8 2 2 3" xfId="0"/>
    <cellStyle name="Обычный 2 15 4 8 2 2 4" xfId="0"/>
    <cellStyle name="Обычный 2 15 4 8 2 2 5" xfId="0"/>
    <cellStyle name="Обычный 2 15 4 8 2 2 6" xfId="0"/>
    <cellStyle name="Обычный 2 15 4 8 2 2 7" xfId="0"/>
    <cellStyle name="Обычный 2 15 4 8 2 2 8" xfId="0"/>
    <cellStyle name="Обычный 2 15 4 8 2 2 9" xfId="0"/>
    <cellStyle name="Обычный 2 15 4 8 2 3" xfId="0"/>
    <cellStyle name="Обычный 2 15 4 8 2 4" xfId="0"/>
    <cellStyle name="Обычный 2 15 4 8 2 4 2" xfId="0"/>
    <cellStyle name="Обычный 2 15 4 8 2 4 2 2" xfId="0"/>
    <cellStyle name="Обычный 2 15 4 8 2 4 2 3" xfId="0"/>
    <cellStyle name="Обычный 2 15 4 8 2 4 2 4" xfId="0"/>
    <cellStyle name="Обычный 2 15 4 8 2 4 2 5" xfId="0"/>
    <cellStyle name="Обычный 2 15 4 8 2 4 2 6" xfId="0"/>
    <cellStyle name="Обычный 2 15 4 8 2 4 3" xfId="0"/>
    <cellStyle name="Обычный 2 15 4 8 2 4 4" xfId="0"/>
    <cellStyle name="Обычный 2 15 4 8 2 4 5" xfId="0"/>
    <cellStyle name="Обычный 2 15 4 8 2 4 6" xfId="0"/>
    <cellStyle name="Обычный 2 15 4 8 2 5" xfId="0"/>
    <cellStyle name="Обычный 2 15 4 8 2 6" xfId="0"/>
    <cellStyle name="Обычный 2 15 4 8 2 7" xfId="0"/>
    <cellStyle name="Обычный 2 15 4 8 2 8" xfId="0"/>
    <cellStyle name="Обычный 2 15 4 8 2 9" xfId="0"/>
    <cellStyle name="Обычный 2 15 4 8 3" xfId="0"/>
    <cellStyle name="Обычный 2 15 4 8 4" xfId="0"/>
    <cellStyle name="Обычный 2 15 4 8 5" xfId="0"/>
    <cellStyle name="Обычный 2 15 4 8 6" xfId="0"/>
    <cellStyle name="Обычный 2 15 4 8 6 2" xfId="0"/>
    <cellStyle name="Обычный 2 15 4 8 6 2 2" xfId="0"/>
    <cellStyle name="Обычный 2 15 4 8 6 2 2 2" xfId="0"/>
    <cellStyle name="Обычный 2 15 4 8 6 2 2 3" xfId="0"/>
    <cellStyle name="Обычный 2 15 4 8 6 2 2 4" xfId="0"/>
    <cellStyle name="Обычный 2 15 4 8 6 2 2 5" xfId="0"/>
    <cellStyle name="Обычный 2 15 4 8 6 2 2 6" xfId="0"/>
    <cellStyle name="Обычный 2 15 4 8 6 2 3" xfId="0"/>
    <cellStyle name="Обычный 2 15 4 8 6 2 4" xfId="0"/>
    <cellStyle name="Обычный 2 15 4 8 6 2 5" xfId="0"/>
    <cellStyle name="Обычный 2 15 4 8 6 2 6" xfId="0"/>
    <cellStyle name="Обычный 2 15 4 8 6 3" xfId="0"/>
    <cellStyle name="Обычный 2 15 4 8 6 4" xfId="0"/>
    <cellStyle name="Обычный 2 15 4 8 6 5" xfId="0"/>
    <cellStyle name="Обычный 2 15 4 8 6 6" xfId="0"/>
    <cellStyle name="Обычный 2 15 4 8 6 7" xfId="0"/>
    <cellStyle name="Обычный 2 15 4 8 6 8" xfId="0"/>
    <cellStyle name="Обычный 2 15 4 8 6 9" xfId="0"/>
    <cellStyle name="Обычный 2 15 4 8 7" xfId="0"/>
    <cellStyle name="Обычный 2 15 4 8 7 2" xfId="0"/>
    <cellStyle name="Обычный 2 15 4 8 7 2 2" xfId="0"/>
    <cellStyle name="Обычный 2 15 4 8 7 2 3" xfId="0"/>
    <cellStyle name="Обычный 2 15 4 8 7 2 4" xfId="0"/>
    <cellStyle name="Обычный 2 15 4 8 7 2 5" xfId="0"/>
    <cellStyle name="Обычный 2 15 4 8 7 2 6" xfId="0"/>
    <cellStyle name="Обычный 2 15 4 8 7 3" xfId="0"/>
    <cellStyle name="Обычный 2 15 4 8 7 4" xfId="0"/>
    <cellStyle name="Обычный 2 15 4 8 7 5" xfId="0"/>
    <cellStyle name="Обычный 2 15 4 8 7 6" xfId="0"/>
    <cellStyle name="Обычный 2 15 4 8 8" xfId="0"/>
    <cellStyle name="Обычный 2 15 4 8 9" xfId="0"/>
    <cellStyle name="Обычный 2 15 4 9" xfId="0"/>
    <cellStyle name="Обычный 2 15 4 9 10" xfId="0"/>
    <cellStyle name="Обычный 2 15 4 9 2" xfId="0"/>
    <cellStyle name="Обычный 2 15 4 9 2 2" xfId="0"/>
    <cellStyle name="Обычный 2 15 4 9 2 2 2" xfId="0"/>
    <cellStyle name="Обычный 2 15 4 9 2 2 2 2" xfId="0"/>
    <cellStyle name="Обычный 2 15 4 9 2 2 2 3" xfId="0"/>
    <cellStyle name="Обычный 2 15 4 9 2 2 2 4" xfId="0"/>
    <cellStyle name="Обычный 2 15 4 9 2 2 2 5" xfId="0"/>
    <cellStyle name="Обычный 2 15 4 9 2 2 2 6" xfId="0"/>
    <cellStyle name="Обычный 2 15 4 9 2 2 3" xfId="0"/>
    <cellStyle name="Обычный 2 15 4 9 2 2 4" xfId="0"/>
    <cellStyle name="Обычный 2 15 4 9 2 2 5" xfId="0"/>
    <cellStyle name="Обычный 2 15 4 9 2 2 6" xfId="0"/>
    <cellStyle name="Обычный 2 15 4 9 2 3" xfId="0"/>
    <cellStyle name="Обычный 2 15 4 9 2 4" xfId="0"/>
    <cellStyle name="Обычный 2 15 4 9 2 5" xfId="0"/>
    <cellStyle name="Обычный 2 15 4 9 2 6" xfId="0"/>
    <cellStyle name="Обычный 2 15 4 9 2 7" xfId="0"/>
    <cellStyle name="Обычный 2 15 4 9 2 8" xfId="0"/>
    <cellStyle name="Обычный 2 15 4 9 2 9" xfId="0"/>
    <cellStyle name="Обычный 2 15 4 9 3" xfId="0"/>
    <cellStyle name="Обычный 2 15 4 9 4" xfId="0"/>
    <cellStyle name="Обычный 2 15 4 9 4 2" xfId="0"/>
    <cellStyle name="Обычный 2 15 4 9 4 2 2" xfId="0"/>
    <cellStyle name="Обычный 2 15 4 9 4 2 3" xfId="0"/>
    <cellStyle name="Обычный 2 15 4 9 4 2 4" xfId="0"/>
    <cellStyle name="Обычный 2 15 4 9 4 2 5" xfId="0"/>
    <cellStyle name="Обычный 2 15 4 9 4 2 6" xfId="0"/>
    <cellStyle name="Обычный 2 15 4 9 4 3" xfId="0"/>
    <cellStyle name="Обычный 2 15 4 9 4 4" xfId="0"/>
    <cellStyle name="Обычный 2 15 4 9 4 5" xfId="0"/>
    <cellStyle name="Обычный 2 15 4 9 4 6" xfId="0"/>
    <cellStyle name="Обычный 2 15 4 9 5" xfId="0"/>
    <cellStyle name="Обычный 2 15 4 9 6" xfId="0"/>
    <cellStyle name="Обычный 2 15 4 9 7" xfId="0"/>
    <cellStyle name="Обычный 2 15 4 9 8" xfId="0"/>
    <cellStyle name="Обычный 2 15 4 9 9" xfId="0"/>
    <cellStyle name="Обычный 2 15 5" xfId="0"/>
    <cellStyle name="Обычный 2 15 6" xfId="0"/>
    <cellStyle name="Обычный 2 15 7" xfId="0"/>
    <cellStyle name="Обычный 2 15 7 10" xfId="0"/>
    <cellStyle name="Обычный 2 15 7 10 2" xfId="0"/>
    <cellStyle name="Обычный 2 15 7 10 2 2" xfId="0"/>
    <cellStyle name="Обычный 2 15 7 10 2 2 2" xfId="0"/>
    <cellStyle name="Обычный 2 15 7 10 2 2 3" xfId="0"/>
    <cellStyle name="Обычный 2 15 7 10 2 2 4" xfId="0"/>
    <cellStyle name="Обычный 2 15 7 10 2 2 5" xfId="0"/>
    <cellStyle name="Обычный 2 15 7 10 2 2 6" xfId="0"/>
    <cellStyle name="Обычный 2 15 7 10 2 3" xfId="0"/>
    <cellStyle name="Обычный 2 15 7 10 2 4" xfId="0"/>
    <cellStyle name="Обычный 2 15 7 10 2 5" xfId="0"/>
    <cellStyle name="Обычный 2 15 7 10 2 6" xfId="0"/>
    <cellStyle name="Обычный 2 15 7 10 3" xfId="0"/>
    <cellStyle name="Обычный 2 15 7 10 4" xfId="0"/>
    <cellStyle name="Обычный 2 15 7 10 5" xfId="0"/>
    <cellStyle name="Обычный 2 15 7 10 6" xfId="0"/>
    <cellStyle name="Обычный 2 15 7 10 7" xfId="0"/>
    <cellStyle name="Обычный 2 15 7 10 8" xfId="0"/>
    <cellStyle name="Обычный 2 15 7 10 9" xfId="0"/>
    <cellStyle name="Обычный 2 15 7 11" xfId="0"/>
    <cellStyle name="Обычный 2 15 7 11 2" xfId="0"/>
    <cellStyle name="Обычный 2 15 7 11 2 2" xfId="0"/>
    <cellStyle name="Обычный 2 15 7 11 2 3" xfId="0"/>
    <cellStyle name="Обычный 2 15 7 11 2 4" xfId="0"/>
    <cellStyle name="Обычный 2 15 7 11 2 5" xfId="0"/>
    <cellStyle name="Обычный 2 15 7 11 2 6" xfId="0"/>
    <cellStyle name="Обычный 2 15 7 11 3" xfId="0"/>
    <cellStyle name="Обычный 2 15 7 11 4" xfId="0"/>
    <cellStyle name="Обычный 2 15 7 11 5" xfId="0"/>
    <cellStyle name="Обычный 2 15 7 11 6" xfId="0"/>
    <cellStyle name="Обычный 2 15 7 12" xfId="0"/>
    <cellStyle name="Обычный 2 15 7 13" xfId="0"/>
    <cellStyle name="Обычный 2 15 7 14" xfId="0"/>
    <cellStyle name="Обычный 2 15 7 15" xfId="0"/>
    <cellStyle name="Обычный 2 15 7 16" xfId="0"/>
    <cellStyle name="Обычный 2 15 7 17" xfId="0"/>
    <cellStyle name="Обычный 2 15 7 2" xfId="0"/>
    <cellStyle name="Обычный 2 15 7 2 10" xfId="0"/>
    <cellStyle name="Обычный 2 15 7 2 11" xfId="0"/>
    <cellStyle name="Обычный 2 15 7 2 12" xfId="0"/>
    <cellStyle name="Обычный 2 15 7 2 13" xfId="0"/>
    <cellStyle name="Обычный 2 15 7 2 14" xfId="0"/>
    <cellStyle name="Обычный 2 15 7 2 2" xfId="0"/>
    <cellStyle name="Обычный 2 15 7 2 2 10" xfId="0"/>
    <cellStyle name="Обычный 2 15 7 2 2 11" xfId="0"/>
    <cellStyle name="Обычный 2 15 7 2 2 12" xfId="0"/>
    <cellStyle name="Обычный 2 15 7 2 2 13" xfId="0"/>
    <cellStyle name="Обычный 2 15 7 2 2 2" xfId="0"/>
    <cellStyle name="Обычный 2 15 7 2 2 2 10" xfId="0"/>
    <cellStyle name="Обычный 2 15 7 2 2 2 2" xfId="0"/>
    <cellStyle name="Обычный 2 15 7 2 2 2 2 2" xfId="0"/>
    <cellStyle name="Обычный 2 15 7 2 2 2 2 2 2" xfId="0"/>
    <cellStyle name="Обычный 2 15 7 2 2 2 2 2 2 2" xfId="0"/>
    <cellStyle name="Обычный 2 15 7 2 2 2 2 2 2 3" xfId="0"/>
    <cellStyle name="Обычный 2 15 7 2 2 2 2 2 2 4" xfId="0"/>
    <cellStyle name="Обычный 2 15 7 2 2 2 2 2 2 5" xfId="0"/>
    <cellStyle name="Обычный 2 15 7 2 2 2 2 2 2 6" xfId="0"/>
    <cellStyle name="Обычный 2 15 7 2 2 2 2 2 3" xfId="0"/>
    <cellStyle name="Обычный 2 15 7 2 2 2 2 2 4" xfId="0"/>
    <cellStyle name="Обычный 2 15 7 2 2 2 2 2 5" xfId="0"/>
    <cellStyle name="Обычный 2 15 7 2 2 2 2 2 6" xfId="0"/>
    <cellStyle name="Обычный 2 15 7 2 2 2 2 3" xfId="0"/>
    <cellStyle name="Обычный 2 15 7 2 2 2 2 4" xfId="0"/>
    <cellStyle name="Обычный 2 15 7 2 2 2 2 5" xfId="0"/>
    <cellStyle name="Обычный 2 15 7 2 2 2 2 6" xfId="0"/>
    <cellStyle name="Обычный 2 15 7 2 2 2 2 7" xfId="0"/>
    <cellStyle name="Обычный 2 15 7 2 2 2 2 8" xfId="0"/>
    <cellStyle name="Обычный 2 15 7 2 2 2 2 9" xfId="0"/>
    <cellStyle name="Обычный 2 15 7 2 2 2 3" xfId="0"/>
    <cellStyle name="Обычный 2 15 7 2 2 2 4" xfId="0"/>
    <cellStyle name="Обычный 2 15 7 2 2 2 4 2" xfId="0"/>
    <cellStyle name="Обычный 2 15 7 2 2 2 4 2 2" xfId="0"/>
    <cellStyle name="Обычный 2 15 7 2 2 2 4 2 3" xfId="0"/>
    <cellStyle name="Обычный 2 15 7 2 2 2 4 2 4" xfId="0"/>
    <cellStyle name="Обычный 2 15 7 2 2 2 4 2 5" xfId="0"/>
    <cellStyle name="Обычный 2 15 7 2 2 2 4 2 6" xfId="0"/>
    <cellStyle name="Обычный 2 15 7 2 2 2 4 3" xfId="0"/>
    <cellStyle name="Обычный 2 15 7 2 2 2 4 4" xfId="0"/>
    <cellStyle name="Обычный 2 15 7 2 2 2 4 5" xfId="0"/>
    <cellStyle name="Обычный 2 15 7 2 2 2 4 6" xfId="0"/>
    <cellStyle name="Обычный 2 15 7 2 2 2 5" xfId="0"/>
    <cellStyle name="Обычный 2 15 7 2 2 2 6" xfId="0"/>
    <cellStyle name="Обычный 2 15 7 2 2 2 7" xfId="0"/>
    <cellStyle name="Обычный 2 15 7 2 2 2 8" xfId="0"/>
    <cellStyle name="Обычный 2 15 7 2 2 2 9" xfId="0"/>
    <cellStyle name="Обычный 2 15 7 2 2 3" xfId="0"/>
    <cellStyle name="Обычный 2 15 7 2 2 4" xfId="0"/>
    <cellStyle name="Обычный 2 15 7 2 2 5" xfId="0"/>
    <cellStyle name="Обычный 2 15 7 2 2 6" xfId="0"/>
    <cellStyle name="Обычный 2 15 7 2 2 6 2" xfId="0"/>
    <cellStyle name="Обычный 2 15 7 2 2 6 2 2" xfId="0"/>
    <cellStyle name="Обычный 2 15 7 2 2 6 2 2 2" xfId="0"/>
    <cellStyle name="Обычный 2 15 7 2 2 6 2 2 3" xfId="0"/>
    <cellStyle name="Обычный 2 15 7 2 2 6 2 2 4" xfId="0"/>
    <cellStyle name="Обычный 2 15 7 2 2 6 2 2 5" xfId="0"/>
    <cellStyle name="Обычный 2 15 7 2 2 6 2 2 6" xfId="0"/>
    <cellStyle name="Обычный 2 15 7 2 2 6 2 3" xfId="0"/>
    <cellStyle name="Обычный 2 15 7 2 2 6 2 4" xfId="0"/>
    <cellStyle name="Обычный 2 15 7 2 2 6 2 5" xfId="0"/>
    <cellStyle name="Обычный 2 15 7 2 2 6 2 6" xfId="0"/>
    <cellStyle name="Обычный 2 15 7 2 2 6 3" xfId="0"/>
    <cellStyle name="Обычный 2 15 7 2 2 6 4" xfId="0"/>
    <cellStyle name="Обычный 2 15 7 2 2 6 5" xfId="0"/>
    <cellStyle name="Обычный 2 15 7 2 2 6 6" xfId="0"/>
    <cellStyle name="Обычный 2 15 7 2 2 6 7" xfId="0"/>
    <cellStyle name="Обычный 2 15 7 2 2 6 8" xfId="0"/>
    <cellStyle name="Обычный 2 15 7 2 2 6 9" xfId="0"/>
    <cellStyle name="Обычный 2 15 7 2 2 7" xfId="0"/>
    <cellStyle name="Обычный 2 15 7 2 2 7 2" xfId="0"/>
    <cellStyle name="Обычный 2 15 7 2 2 7 2 2" xfId="0"/>
    <cellStyle name="Обычный 2 15 7 2 2 7 2 3" xfId="0"/>
    <cellStyle name="Обычный 2 15 7 2 2 7 2 4" xfId="0"/>
    <cellStyle name="Обычный 2 15 7 2 2 7 2 5" xfId="0"/>
    <cellStyle name="Обычный 2 15 7 2 2 7 2 6" xfId="0"/>
    <cellStyle name="Обычный 2 15 7 2 2 7 3" xfId="0"/>
    <cellStyle name="Обычный 2 15 7 2 2 7 4" xfId="0"/>
    <cellStyle name="Обычный 2 15 7 2 2 7 5" xfId="0"/>
    <cellStyle name="Обычный 2 15 7 2 2 7 6" xfId="0"/>
    <cellStyle name="Обычный 2 15 7 2 2 8" xfId="0"/>
    <cellStyle name="Обычный 2 15 7 2 2 9" xfId="0"/>
    <cellStyle name="Обычный 2 15 7 2 3" xfId="0"/>
    <cellStyle name="Обычный 2 15 7 2 4" xfId="0"/>
    <cellStyle name="Обычный 2 15 7 2 4 10" xfId="0"/>
    <cellStyle name="Обычный 2 15 7 2 4 2" xfId="0"/>
    <cellStyle name="Обычный 2 15 7 2 4 2 2" xfId="0"/>
    <cellStyle name="Обычный 2 15 7 2 4 2 2 2" xfId="0"/>
    <cellStyle name="Обычный 2 15 7 2 4 2 2 2 2" xfId="0"/>
    <cellStyle name="Обычный 2 15 7 2 4 2 2 2 3" xfId="0"/>
    <cellStyle name="Обычный 2 15 7 2 4 2 2 2 4" xfId="0"/>
    <cellStyle name="Обычный 2 15 7 2 4 2 2 2 5" xfId="0"/>
    <cellStyle name="Обычный 2 15 7 2 4 2 2 2 6" xfId="0"/>
    <cellStyle name="Обычный 2 15 7 2 4 2 2 3" xfId="0"/>
    <cellStyle name="Обычный 2 15 7 2 4 2 2 4" xfId="0"/>
    <cellStyle name="Обычный 2 15 7 2 4 2 2 5" xfId="0"/>
    <cellStyle name="Обычный 2 15 7 2 4 2 2 6" xfId="0"/>
    <cellStyle name="Обычный 2 15 7 2 4 2 3" xfId="0"/>
    <cellStyle name="Обычный 2 15 7 2 4 2 4" xfId="0"/>
    <cellStyle name="Обычный 2 15 7 2 4 2 5" xfId="0"/>
    <cellStyle name="Обычный 2 15 7 2 4 2 6" xfId="0"/>
    <cellStyle name="Обычный 2 15 7 2 4 2 7" xfId="0"/>
    <cellStyle name="Обычный 2 15 7 2 4 2 8" xfId="0"/>
    <cellStyle name="Обычный 2 15 7 2 4 2 9" xfId="0"/>
    <cellStyle name="Обычный 2 15 7 2 4 3" xfId="0"/>
    <cellStyle name="Обычный 2 15 7 2 4 4" xfId="0"/>
    <cellStyle name="Обычный 2 15 7 2 4 4 2" xfId="0"/>
    <cellStyle name="Обычный 2 15 7 2 4 4 2 2" xfId="0"/>
    <cellStyle name="Обычный 2 15 7 2 4 4 2 3" xfId="0"/>
    <cellStyle name="Обычный 2 15 7 2 4 4 2 4" xfId="0"/>
    <cellStyle name="Обычный 2 15 7 2 4 4 2 5" xfId="0"/>
    <cellStyle name="Обычный 2 15 7 2 4 4 2 6" xfId="0"/>
    <cellStyle name="Обычный 2 15 7 2 4 4 3" xfId="0"/>
    <cellStyle name="Обычный 2 15 7 2 4 4 4" xfId="0"/>
    <cellStyle name="Обычный 2 15 7 2 4 4 5" xfId="0"/>
    <cellStyle name="Обычный 2 15 7 2 4 4 6" xfId="0"/>
    <cellStyle name="Обычный 2 15 7 2 4 5" xfId="0"/>
    <cellStyle name="Обычный 2 15 7 2 4 6" xfId="0"/>
    <cellStyle name="Обычный 2 15 7 2 4 7" xfId="0"/>
    <cellStyle name="Обычный 2 15 7 2 4 8" xfId="0"/>
    <cellStyle name="Обычный 2 15 7 2 4 9" xfId="0"/>
    <cellStyle name="Обычный 2 15 7 2 5" xfId="0"/>
    <cellStyle name="Обычный 2 15 7 2 6" xfId="0"/>
    <cellStyle name="Обычный 2 15 7 2 7" xfId="0"/>
    <cellStyle name="Обычный 2 15 7 2 7 2" xfId="0"/>
    <cellStyle name="Обычный 2 15 7 2 7 2 2" xfId="0"/>
    <cellStyle name="Обычный 2 15 7 2 7 2 2 2" xfId="0"/>
    <cellStyle name="Обычный 2 15 7 2 7 2 2 3" xfId="0"/>
    <cellStyle name="Обычный 2 15 7 2 7 2 2 4" xfId="0"/>
    <cellStyle name="Обычный 2 15 7 2 7 2 2 5" xfId="0"/>
    <cellStyle name="Обычный 2 15 7 2 7 2 2 6" xfId="0"/>
    <cellStyle name="Обычный 2 15 7 2 7 2 3" xfId="0"/>
    <cellStyle name="Обычный 2 15 7 2 7 2 4" xfId="0"/>
    <cellStyle name="Обычный 2 15 7 2 7 2 5" xfId="0"/>
    <cellStyle name="Обычный 2 15 7 2 7 2 6" xfId="0"/>
    <cellStyle name="Обычный 2 15 7 2 7 3" xfId="0"/>
    <cellStyle name="Обычный 2 15 7 2 7 4" xfId="0"/>
    <cellStyle name="Обычный 2 15 7 2 7 5" xfId="0"/>
    <cellStyle name="Обычный 2 15 7 2 7 6" xfId="0"/>
    <cellStyle name="Обычный 2 15 7 2 7 7" xfId="0"/>
    <cellStyle name="Обычный 2 15 7 2 7 8" xfId="0"/>
    <cellStyle name="Обычный 2 15 7 2 7 9" xfId="0"/>
    <cellStyle name="Обычный 2 15 7 2 8" xfId="0"/>
    <cellStyle name="Обычный 2 15 7 2 8 2" xfId="0"/>
    <cellStyle name="Обычный 2 15 7 2 8 2 2" xfId="0"/>
    <cellStyle name="Обычный 2 15 7 2 8 2 3" xfId="0"/>
    <cellStyle name="Обычный 2 15 7 2 8 2 4" xfId="0"/>
    <cellStyle name="Обычный 2 15 7 2 8 2 5" xfId="0"/>
    <cellStyle name="Обычный 2 15 7 2 8 2 6" xfId="0"/>
    <cellStyle name="Обычный 2 15 7 2 8 3" xfId="0"/>
    <cellStyle name="Обычный 2 15 7 2 8 4" xfId="0"/>
    <cellStyle name="Обычный 2 15 7 2 8 5" xfId="0"/>
    <cellStyle name="Обычный 2 15 7 2 8 6" xfId="0"/>
    <cellStyle name="Обычный 2 15 7 2 9" xfId="0"/>
    <cellStyle name="Обычный 2 15 7 3" xfId="0"/>
    <cellStyle name="Обычный 2 15 7 4" xfId="0"/>
    <cellStyle name="Обычный 2 15 7 5" xfId="0"/>
    <cellStyle name="Обычный 2 15 7 6" xfId="0"/>
    <cellStyle name="Обычный 2 15 7 6 10" xfId="0"/>
    <cellStyle name="Обычный 2 15 7 6 11" xfId="0"/>
    <cellStyle name="Обычный 2 15 7 6 12" xfId="0"/>
    <cellStyle name="Обычный 2 15 7 6 13" xfId="0"/>
    <cellStyle name="Обычный 2 15 7 6 2" xfId="0"/>
    <cellStyle name="Обычный 2 15 7 6 2 10" xfId="0"/>
    <cellStyle name="Обычный 2 15 7 6 2 2" xfId="0"/>
    <cellStyle name="Обычный 2 15 7 6 2 2 2" xfId="0"/>
    <cellStyle name="Обычный 2 15 7 6 2 2 2 2" xfId="0"/>
    <cellStyle name="Обычный 2 15 7 6 2 2 2 2 2" xfId="0"/>
    <cellStyle name="Обычный 2 15 7 6 2 2 2 2 3" xfId="0"/>
    <cellStyle name="Обычный 2 15 7 6 2 2 2 2 4" xfId="0"/>
    <cellStyle name="Обычный 2 15 7 6 2 2 2 2 5" xfId="0"/>
    <cellStyle name="Обычный 2 15 7 6 2 2 2 2 6" xfId="0"/>
    <cellStyle name="Обычный 2 15 7 6 2 2 2 3" xfId="0"/>
    <cellStyle name="Обычный 2 15 7 6 2 2 2 4" xfId="0"/>
    <cellStyle name="Обычный 2 15 7 6 2 2 2 5" xfId="0"/>
    <cellStyle name="Обычный 2 15 7 6 2 2 2 6" xfId="0"/>
    <cellStyle name="Обычный 2 15 7 6 2 2 3" xfId="0"/>
    <cellStyle name="Обычный 2 15 7 6 2 2 4" xfId="0"/>
    <cellStyle name="Обычный 2 15 7 6 2 2 5" xfId="0"/>
    <cellStyle name="Обычный 2 15 7 6 2 2 6" xfId="0"/>
    <cellStyle name="Обычный 2 15 7 6 2 2 7" xfId="0"/>
    <cellStyle name="Обычный 2 15 7 6 2 2 8" xfId="0"/>
    <cellStyle name="Обычный 2 15 7 6 2 2 9" xfId="0"/>
    <cellStyle name="Обычный 2 15 7 6 2 3" xfId="0"/>
    <cellStyle name="Обычный 2 15 7 6 2 4" xfId="0"/>
    <cellStyle name="Обычный 2 15 7 6 2 4 2" xfId="0"/>
    <cellStyle name="Обычный 2 15 7 6 2 4 2 2" xfId="0"/>
    <cellStyle name="Обычный 2 15 7 6 2 4 2 3" xfId="0"/>
    <cellStyle name="Обычный 2 15 7 6 2 4 2 4" xfId="0"/>
    <cellStyle name="Обычный 2 15 7 6 2 4 2 5" xfId="0"/>
    <cellStyle name="Обычный 2 15 7 6 2 4 2 6" xfId="0"/>
    <cellStyle name="Обычный 2 15 7 6 2 4 3" xfId="0"/>
    <cellStyle name="Обычный 2 15 7 6 2 4 4" xfId="0"/>
    <cellStyle name="Обычный 2 15 7 6 2 4 5" xfId="0"/>
    <cellStyle name="Обычный 2 15 7 6 2 4 6" xfId="0"/>
    <cellStyle name="Обычный 2 15 7 6 2 5" xfId="0"/>
    <cellStyle name="Обычный 2 15 7 6 2 6" xfId="0"/>
    <cellStyle name="Обычный 2 15 7 6 2 7" xfId="0"/>
    <cellStyle name="Обычный 2 15 7 6 2 8" xfId="0"/>
    <cellStyle name="Обычный 2 15 7 6 2 9" xfId="0"/>
    <cellStyle name="Обычный 2 15 7 6 3" xfId="0"/>
    <cellStyle name="Обычный 2 15 7 6 4" xfId="0"/>
    <cellStyle name="Обычный 2 15 7 6 5" xfId="0"/>
    <cellStyle name="Обычный 2 15 7 6 6" xfId="0"/>
    <cellStyle name="Обычный 2 15 7 6 6 2" xfId="0"/>
    <cellStyle name="Обычный 2 15 7 6 6 2 2" xfId="0"/>
    <cellStyle name="Обычный 2 15 7 6 6 2 2 2" xfId="0"/>
    <cellStyle name="Обычный 2 15 7 6 6 2 2 3" xfId="0"/>
    <cellStyle name="Обычный 2 15 7 6 6 2 2 4" xfId="0"/>
    <cellStyle name="Обычный 2 15 7 6 6 2 2 5" xfId="0"/>
    <cellStyle name="Обычный 2 15 7 6 6 2 2 6" xfId="0"/>
    <cellStyle name="Обычный 2 15 7 6 6 2 3" xfId="0"/>
    <cellStyle name="Обычный 2 15 7 6 6 2 4" xfId="0"/>
    <cellStyle name="Обычный 2 15 7 6 6 2 5" xfId="0"/>
    <cellStyle name="Обычный 2 15 7 6 6 2 6" xfId="0"/>
    <cellStyle name="Обычный 2 15 7 6 6 3" xfId="0"/>
    <cellStyle name="Обычный 2 15 7 6 6 4" xfId="0"/>
    <cellStyle name="Обычный 2 15 7 6 6 5" xfId="0"/>
    <cellStyle name="Обычный 2 15 7 6 6 6" xfId="0"/>
    <cellStyle name="Обычный 2 15 7 6 6 7" xfId="0"/>
    <cellStyle name="Обычный 2 15 7 6 6 8" xfId="0"/>
    <cellStyle name="Обычный 2 15 7 6 6 9" xfId="0"/>
    <cellStyle name="Обычный 2 15 7 6 7" xfId="0"/>
    <cellStyle name="Обычный 2 15 7 6 7 2" xfId="0"/>
    <cellStyle name="Обычный 2 15 7 6 7 2 2" xfId="0"/>
    <cellStyle name="Обычный 2 15 7 6 7 2 3" xfId="0"/>
    <cellStyle name="Обычный 2 15 7 6 7 2 4" xfId="0"/>
    <cellStyle name="Обычный 2 15 7 6 7 2 5" xfId="0"/>
    <cellStyle name="Обычный 2 15 7 6 7 2 6" xfId="0"/>
    <cellStyle name="Обычный 2 15 7 6 7 3" xfId="0"/>
    <cellStyle name="Обычный 2 15 7 6 7 4" xfId="0"/>
    <cellStyle name="Обычный 2 15 7 6 7 5" xfId="0"/>
    <cellStyle name="Обычный 2 15 7 6 7 6" xfId="0"/>
    <cellStyle name="Обычный 2 15 7 6 8" xfId="0"/>
    <cellStyle name="Обычный 2 15 7 6 9" xfId="0"/>
    <cellStyle name="Обычный 2 15 7 7" xfId="0"/>
    <cellStyle name="Обычный 2 15 7 7 10" xfId="0"/>
    <cellStyle name="Обычный 2 15 7 7 2" xfId="0"/>
    <cellStyle name="Обычный 2 15 7 7 2 2" xfId="0"/>
    <cellStyle name="Обычный 2 15 7 7 2 2 2" xfId="0"/>
    <cellStyle name="Обычный 2 15 7 7 2 2 2 2" xfId="0"/>
    <cellStyle name="Обычный 2 15 7 7 2 2 2 3" xfId="0"/>
    <cellStyle name="Обычный 2 15 7 7 2 2 2 4" xfId="0"/>
    <cellStyle name="Обычный 2 15 7 7 2 2 2 5" xfId="0"/>
    <cellStyle name="Обычный 2 15 7 7 2 2 2 6" xfId="0"/>
    <cellStyle name="Обычный 2 15 7 7 2 2 3" xfId="0"/>
    <cellStyle name="Обычный 2 15 7 7 2 2 4" xfId="0"/>
    <cellStyle name="Обычный 2 15 7 7 2 2 5" xfId="0"/>
    <cellStyle name="Обычный 2 15 7 7 2 2 6" xfId="0"/>
    <cellStyle name="Обычный 2 15 7 7 2 3" xfId="0"/>
    <cellStyle name="Обычный 2 15 7 7 2 4" xfId="0"/>
    <cellStyle name="Обычный 2 15 7 7 2 5" xfId="0"/>
    <cellStyle name="Обычный 2 15 7 7 2 6" xfId="0"/>
    <cellStyle name="Обычный 2 15 7 7 2 7" xfId="0"/>
    <cellStyle name="Обычный 2 15 7 7 2 8" xfId="0"/>
    <cellStyle name="Обычный 2 15 7 7 2 9" xfId="0"/>
    <cellStyle name="Обычный 2 15 7 7 3" xfId="0"/>
    <cellStyle name="Обычный 2 15 7 7 4" xfId="0"/>
    <cellStyle name="Обычный 2 15 7 7 4 2" xfId="0"/>
    <cellStyle name="Обычный 2 15 7 7 4 2 2" xfId="0"/>
    <cellStyle name="Обычный 2 15 7 7 4 2 3" xfId="0"/>
    <cellStyle name="Обычный 2 15 7 7 4 2 4" xfId="0"/>
    <cellStyle name="Обычный 2 15 7 7 4 2 5" xfId="0"/>
    <cellStyle name="Обычный 2 15 7 7 4 2 6" xfId="0"/>
    <cellStyle name="Обычный 2 15 7 7 4 3" xfId="0"/>
    <cellStyle name="Обычный 2 15 7 7 4 4" xfId="0"/>
    <cellStyle name="Обычный 2 15 7 7 4 5" xfId="0"/>
    <cellStyle name="Обычный 2 15 7 7 4 6" xfId="0"/>
    <cellStyle name="Обычный 2 15 7 7 5" xfId="0"/>
    <cellStyle name="Обычный 2 15 7 7 6" xfId="0"/>
    <cellStyle name="Обычный 2 15 7 7 7" xfId="0"/>
    <cellStyle name="Обычный 2 15 7 7 8" xfId="0"/>
    <cellStyle name="Обычный 2 15 7 7 9" xfId="0"/>
    <cellStyle name="Обычный 2 15 7 8" xfId="0"/>
    <cellStyle name="Обычный 2 15 7 9" xfId="0"/>
    <cellStyle name="Обычный 2 15 8" xfId="0"/>
    <cellStyle name="Обычный 2 15 9" xfId="0"/>
    <cellStyle name="Обычный 2 15 9 10" xfId="0"/>
    <cellStyle name="Обычный 2 15 9 11" xfId="0"/>
    <cellStyle name="Обычный 2 15 9 12" xfId="0"/>
    <cellStyle name="Обычный 2 15 9 13" xfId="0"/>
    <cellStyle name="Обычный 2 15 9 14" xfId="0"/>
    <cellStyle name="Обычный 2 15 9 2" xfId="0"/>
    <cellStyle name="Обычный 2 15 9 2 10" xfId="0"/>
    <cellStyle name="Обычный 2 15 9 2 11" xfId="0"/>
    <cellStyle name="Обычный 2 15 9 2 12" xfId="0"/>
    <cellStyle name="Обычный 2 15 9 2 13" xfId="0"/>
    <cellStyle name="Обычный 2 15 9 2 2" xfId="0"/>
    <cellStyle name="Обычный 2 15 9 2 2 10" xfId="0"/>
    <cellStyle name="Обычный 2 15 9 2 2 2" xfId="0"/>
    <cellStyle name="Обычный 2 15 9 2 2 2 2" xfId="0"/>
    <cellStyle name="Обычный 2 15 9 2 2 2 2 2" xfId="0"/>
    <cellStyle name="Обычный 2 15 9 2 2 2 2 2 2" xfId="0"/>
    <cellStyle name="Обычный 2 15 9 2 2 2 2 2 3" xfId="0"/>
    <cellStyle name="Обычный 2 15 9 2 2 2 2 2 4" xfId="0"/>
    <cellStyle name="Обычный 2 15 9 2 2 2 2 2 5" xfId="0"/>
    <cellStyle name="Обычный 2 15 9 2 2 2 2 2 6" xfId="0"/>
    <cellStyle name="Обычный 2 15 9 2 2 2 2 3" xfId="0"/>
    <cellStyle name="Обычный 2 15 9 2 2 2 2 4" xfId="0"/>
    <cellStyle name="Обычный 2 15 9 2 2 2 2 5" xfId="0"/>
    <cellStyle name="Обычный 2 15 9 2 2 2 2 6" xfId="0"/>
    <cellStyle name="Обычный 2 15 9 2 2 2 3" xfId="0"/>
    <cellStyle name="Обычный 2 15 9 2 2 2 4" xfId="0"/>
    <cellStyle name="Обычный 2 15 9 2 2 2 5" xfId="0"/>
    <cellStyle name="Обычный 2 15 9 2 2 2 6" xfId="0"/>
    <cellStyle name="Обычный 2 15 9 2 2 2 7" xfId="0"/>
    <cellStyle name="Обычный 2 15 9 2 2 2 8" xfId="0"/>
    <cellStyle name="Обычный 2 15 9 2 2 2 9" xfId="0"/>
    <cellStyle name="Обычный 2 15 9 2 2 3" xfId="0"/>
    <cellStyle name="Обычный 2 15 9 2 2 4" xfId="0"/>
    <cellStyle name="Обычный 2 15 9 2 2 4 2" xfId="0"/>
    <cellStyle name="Обычный 2 15 9 2 2 4 2 2" xfId="0"/>
    <cellStyle name="Обычный 2 15 9 2 2 4 2 3" xfId="0"/>
    <cellStyle name="Обычный 2 15 9 2 2 4 2 4" xfId="0"/>
    <cellStyle name="Обычный 2 15 9 2 2 4 2 5" xfId="0"/>
    <cellStyle name="Обычный 2 15 9 2 2 4 2 6" xfId="0"/>
    <cellStyle name="Обычный 2 15 9 2 2 4 3" xfId="0"/>
    <cellStyle name="Обычный 2 15 9 2 2 4 4" xfId="0"/>
    <cellStyle name="Обычный 2 15 9 2 2 4 5" xfId="0"/>
    <cellStyle name="Обычный 2 15 9 2 2 4 6" xfId="0"/>
    <cellStyle name="Обычный 2 15 9 2 2 5" xfId="0"/>
    <cellStyle name="Обычный 2 15 9 2 2 6" xfId="0"/>
    <cellStyle name="Обычный 2 15 9 2 2 7" xfId="0"/>
    <cellStyle name="Обычный 2 15 9 2 2 8" xfId="0"/>
    <cellStyle name="Обычный 2 15 9 2 2 9" xfId="0"/>
    <cellStyle name="Обычный 2 15 9 2 3" xfId="0"/>
    <cellStyle name="Обычный 2 15 9 2 4" xfId="0"/>
    <cellStyle name="Обычный 2 15 9 2 5" xfId="0"/>
    <cellStyle name="Обычный 2 15 9 2 6" xfId="0"/>
    <cellStyle name="Обычный 2 15 9 2 6 2" xfId="0"/>
    <cellStyle name="Обычный 2 15 9 2 6 2 2" xfId="0"/>
    <cellStyle name="Обычный 2 15 9 2 6 2 2 2" xfId="0"/>
    <cellStyle name="Обычный 2 15 9 2 6 2 2 3" xfId="0"/>
    <cellStyle name="Обычный 2 15 9 2 6 2 2 4" xfId="0"/>
    <cellStyle name="Обычный 2 15 9 2 6 2 2 5" xfId="0"/>
    <cellStyle name="Обычный 2 15 9 2 6 2 2 6" xfId="0"/>
    <cellStyle name="Обычный 2 15 9 2 6 2 3" xfId="0"/>
    <cellStyle name="Обычный 2 15 9 2 6 2 4" xfId="0"/>
    <cellStyle name="Обычный 2 15 9 2 6 2 5" xfId="0"/>
    <cellStyle name="Обычный 2 15 9 2 6 2 6" xfId="0"/>
    <cellStyle name="Обычный 2 15 9 2 6 3" xfId="0"/>
    <cellStyle name="Обычный 2 15 9 2 6 4" xfId="0"/>
    <cellStyle name="Обычный 2 15 9 2 6 5" xfId="0"/>
    <cellStyle name="Обычный 2 15 9 2 6 6" xfId="0"/>
    <cellStyle name="Обычный 2 15 9 2 6 7" xfId="0"/>
    <cellStyle name="Обычный 2 15 9 2 6 8" xfId="0"/>
    <cellStyle name="Обычный 2 15 9 2 6 9" xfId="0"/>
    <cellStyle name="Обычный 2 15 9 2 7" xfId="0"/>
    <cellStyle name="Обычный 2 15 9 2 7 2" xfId="0"/>
    <cellStyle name="Обычный 2 15 9 2 7 2 2" xfId="0"/>
    <cellStyle name="Обычный 2 15 9 2 7 2 3" xfId="0"/>
    <cellStyle name="Обычный 2 15 9 2 7 2 4" xfId="0"/>
    <cellStyle name="Обычный 2 15 9 2 7 2 5" xfId="0"/>
    <cellStyle name="Обычный 2 15 9 2 7 2 6" xfId="0"/>
    <cellStyle name="Обычный 2 15 9 2 7 3" xfId="0"/>
    <cellStyle name="Обычный 2 15 9 2 7 4" xfId="0"/>
    <cellStyle name="Обычный 2 15 9 2 7 5" xfId="0"/>
    <cellStyle name="Обычный 2 15 9 2 7 6" xfId="0"/>
    <cellStyle name="Обычный 2 15 9 2 8" xfId="0"/>
    <cellStyle name="Обычный 2 15 9 2 9" xfId="0"/>
    <cellStyle name="Обычный 2 15 9 3" xfId="0"/>
    <cellStyle name="Обычный 2 15 9 4" xfId="0"/>
    <cellStyle name="Обычный 2 15 9 4 10" xfId="0"/>
    <cellStyle name="Обычный 2 15 9 4 2" xfId="0"/>
    <cellStyle name="Обычный 2 15 9 4 2 2" xfId="0"/>
    <cellStyle name="Обычный 2 15 9 4 2 2 2" xfId="0"/>
    <cellStyle name="Обычный 2 15 9 4 2 2 2 2" xfId="0"/>
    <cellStyle name="Обычный 2 15 9 4 2 2 2 3" xfId="0"/>
    <cellStyle name="Обычный 2 15 9 4 2 2 2 4" xfId="0"/>
    <cellStyle name="Обычный 2 15 9 4 2 2 2 5" xfId="0"/>
    <cellStyle name="Обычный 2 15 9 4 2 2 2 6" xfId="0"/>
    <cellStyle name="Обычный 2 15 9 4 2 2 3" xfId="0"/>
    <cellStyle name="Обычный 2 15 9 4 2 2 4" xfId="0"/>
    <cellStyle name="Обычный 2 15 9 4 2 2 5" xfId="0"/>
    <cellStyle name="Обычный 2 15 9 4 2 2 6" xfId="0"/>
    <cellStyle name="Обычный 2 15 9 4 2 3" xfId="0"/>
    <cellStyle name="Обычный 2 15 9 4 2 4" xfId="0"/>
    <cellStyle name="Обычный 2 15 9 4 2 5" xfId="0"/>
    <cellStyle name="Обычный 2 15 9 4 2 6" xfId="0"/>
    <cellStyle name="Обычный 2 15 9 4 2 7" xfId="0"/>
    <cellStyle name="Обычный 2 15 9 4 2 8" xfId="0"/>
    <cellStyle name="Обычный 2 15 9 4 2 9" xfId="0"/>
    <cellStyle name="Обычный 2 15 9 4 3" xfId="0"/>
    <cellStyle name="Обычный 2 15 9 4 4" xfId="0"/>
    <cellStyle name="Обычный 2 15 9 4 4 2" xfId="0"/>
    <cellStyle name="Обычный 2 15 9 4 4 2 2" xfId="0"/>
    <cellStyle name="Обычный 2 15 9 4 4 2 3" xfId="0"/>
    <cellStyle name="Обычный 2 15 9 4 4 2 4" xfId="0"/>
    <cellStyle name="Обычный 2 15 9 4 4 2 5" xfId="0"/>
    <cellStyle name="Обычный 2 15 9 4 4 2 6" xfId="0"/>
    <cellStyle name="Обычный 2 15 9 4 4 3" xfId="0"/>
    <cellStyle name="Обычный 2 15 9 4 4 4" xfId="0"/>
    <cellStyle name="Обычный 2 15 9 4 4 5" xfId="0"/>
    <cellStyle name="Обычный 2 15 9 4 4 6" xfId="0"/>
    <cellStyle name="Обычный 2 15 9 4 5" xfId="0"/>
    <cellStyle name="Обычный 2 15 9 4 6" xfId="0"/>
    <cellStyle name="Обычный 2 15 9 4 7" xfId="0"/>
    <cellStyle name="Обычный 2 15 9 4 8" xfId="0"/>
    <cellStyle name="Обычный 2 15 9 4 9" xfId="0"/>
    <cellStyle name="Обычный 2 15 9 5" xfId="0"/>
    <cellStyle name="Обычный 2 15 9 6" xfId="0"/>
    <cellStyle name="Обычный 2 15 9 7" xfId="0"/>
    <cellStyle name="Обычный 2 15 9 7 2" xfId="0"/>
    <cellStyle name="Обычный 2 15 9 7 2 2" xfId="0"/>
    <cellStyle name="Обычный 2 15 9 7 2 2 2" xfId="0"/>
    <cellStyle name="Обычный 2 15 9 7 2 2 3" xfId="0"/>
    <cellStyle name="Обычный 2 15 9 7 2 2 4" xfId="0"/>
    <cellStyle name="Обычный 2 15 9 7 2 2 5" xfId="0"/>
    <cellStyle name="Обычный 2 15 9 7 2 2 6" xfId="0"/>
    <cellStyle name="Обычный 2 15 9 7 2 3" xfId="0"/>
    <cellStyle name="Обычный 2 15 9 7 2 4" xfId="0"/>
    <cellStyle name="Обычный 2 15 9 7 2 5" xfId="0"/>
    <cellStyle name="Обычный 2 15 9 7 2 6" xfId="0"/>
    <cellStyle name="Обычный 2 15 9 7 3" xfId="0"/>
    <cellStyle name="Обычный 2 15 9 7 4" xfId="0"/>
    <cellStyle name="Обычный 2 15 9 7 5" xfId="0"/>
    <cellStyle name="Обычный 2 15 9 7 6" xfId="0"/>
    <cellStyle name="Обычный 2 15 9 7 7" xfId="0"/>
    <cellStyle name="Обычный 2 15 9 7 8" xfId="0"/>
    <cellStyle name="Обычный 2 15 9 7 9" xfId="0"/>
    <cellStyle name="Обычный 2 15 9 8" xfId="0"/>
    <cellStyle name="Обычный 2 15 9 8 2" xfId="0"/>
    <cellStyle name="Обычный 2 15 9 8 2 2" xfId="0"/>
    <cellStyle name="Обычный 2 15 9 8 2 3" xfId="0"/>
    <cellStyle name="Обычный 2 15 9 8 2 4" xfId="0"/>
    <cellStyle name="Обычный 2 15 9 8 2 5" xfId="0"/>
    <cellStyle name="Обычный 2 15 9 8 2 6" xfId="0"/>
    <cellStyle name="Обычный 2 15 9 8 3" xfId="0"/>
    <cellStyle name="Обычный 2 15 9 8 4" xfId="0"/>
    <cellStyle name="Обычный 2 15 9 8 5" xfId="0"/>
    <cellStyle name="Обычный 2 15 9 8 6" xfId="0"/>
    <cellStyle name="Обычный 2 15 9 9" xfId="0"/>
    <cellStyle name="Обычный 2 16" xfId="0"/>
    <cellStyle name="Обычный 2 17" xfId="0"/>
    <cellStyle name="Обычный 2 17 10" xfId="0"/>
    <cellStyle name="Обычный 2 17 10 10" xfId="0"/>
    <cellStyle name="Обычный 2 17 10 11" xfId="0"/>
    <cellStyle name="Обычный 2 17 10 12" xfId="0"/>
    <cellStyle name="Обычный 2 17 10 13" xfId="0"/>
    <cellStyle name="Обычный 2 17 10 2" xfId="0"/>
    <cellStyle name="Обычный 2 17 10 2 10" xfId="0"/>
    <cellStyle name="Обычный 2 17 10 2 2" xfId="0"/>
    <cellStyle name="Обычный 2 17 10 2 2 2" xfId="0"/>
    <cellStyle name="Обычный 2 17 10 2 2 2 2" xfId="0"/>
    <cellStyle name="Обычный 2 17 10 2 2 2 2 2" xfId="0"/>
    <cellStyle name="Обычный 2 17 10 2 2 2 2 3" xfId="0"/>
    <cellStyle name="Обычный 2 17 10 2 2 2 2 4" xfId="0"/>
    <cellStyle name="Обычный 2 17 10 2 2 2 2 5" xfId="0"/>
    <cellStyle name="Обычный 2 17 10 2 2 2 2 6" xfId="0"/>
    <cellStyle name="Обычный 2 17 10 2 2 2 3" xfId="0"/>
    <cellStyle name="Обычный 2 17 10 2 2 2 4" xfId="0"/>
    <cellStyle name="Обычный 2 17 10 2 2 2 5" xfId="0"/>
    <cellStyle name="Обычный 2 17 10 2 2 2 6" xfId="0"/>
    <cellStyle name="Обычный 2 17 10 2 2 3" xfId="0"/>
    <cellStyle name="Обычный 2 17 10 2 2 4" xfId="0"/>
    <cellStyle name="Обычный 2 17 10 2 2 5" xfId="0"/>
    <cellStyle name="Обычный 2 17 10 2 2 6" xfId="0"/>
    <cellStyle name="Обычный 2 17 10 2 2 7" xfId="0"/>
    <cellStyle name="Обычный 2 17 10 2 2 8" xfId="0"/>
    <cellStyle name="Обычный 2 17 10 2 2 9" xfId="0"/>
    <cellStyle name="Обычный 2 17 10 2 3" xfId="0"/>
    <cellStyle name="Обычный 2 17 10 2 4" xfId="0"/>
    <cellStyle name="Обычный 2 17 10 2 4 2" xfId="0"/>
    <cellStyle name="Обычный 2 17 10 2 4 2 2" xfId="0"/>
    <cellStyle name="Обычный 2 17 10 2 4 2 3" xfId="0"/>
    <cellStyle name="Обычный 2 17 10 2 4 2 4" xfId="0"/>
    <cellStyle name="Обычный 2 17 10 2 4 2 5" xfId="0"/>
    <cellStyle name="Обычный 2 17 10 2 4 2 6" xfId="0"/>
    <cellStyle name="Обычный 2 17 10 2 4 3" xfId="0"/>
    <cellStyle name="Обычный 2 17 10 2 4 4" xfId="0"/>
    <cellStyle name="Обычный 2 17 10 2 4 5" xfId="0"/>
    <cellStyle name="Обычный 2 17 10 2 4 6" xfId="0"/>
    <cellStyle name="Обычный 2 17 10 2 5" xfId="0"/>
    <cellStyle name="Обычный 2 17 10 2 6" xfId="0"/>
    <cellStyle name="Обычный 2 17 10 2 7" xfId="0"/>
    <cellStyle name="Обычный 2 17 10 2 8" xfId="0"/>
    <cellStyle name="Обычный 2 17 10 2 9" xfId="0"/>
    <cellStyle name="Обычный 2 17 10 3" xfId="0"/>
    <cellStyle name="Обычный 2 17 10 4" xfId="0"/>
    <cellStyle name="Обычный 2 17 10 5" xfId="0"/>
    <cellStyle name="Обычный 2 17 10 6" xfId="0"/>
    <cellStyle name="Обычный 2 17 10 6 2" xfId="0"/>
    <cellStyle name="Обычный 2 17 10 6 2 2" xfId="0"/>
    <cellStyle name="Обычный 2 17 10 6 2 2 2" xfId="0"/>
    <cellStyle name="Обычный 2 17 10 6 2 2 3" xfId="0"/>
    <cellStyle name="Обычный 2 17 10 6 2 2 4" xfId="0"/>
    <cellStyle name="Обычный 2 17 10 6 2 2 5" xfId="0"/>
    <cellStyle name="Обычный 2 17 10 6 2 2 6" xfId="0"/>
    <cellStyle name="Обычный 2 17 10 6 2 3" xfId="0"/>
    <cellStyle name="Обычный 2 17 10 6 2 4" xfId="0"/>
    <cellStyle name="Обычный 2 17 10 6 2 5" xfId="0"/>
    <cellStyle name="Обычный 2 17 10 6 2 6" xfId="0"/>
    <cellStyle name="Обычный 2 17 10 6 3" xfId="0"/>
    <cellStyle name="Обычный 2 17 10 6 4" xfId="0"/>
    <cellStyle name="Обычный 2 17 10 6 5" xfId="0"/>
    <cellStyle name="Обычный 2 17 10 6 6" xfId="0"/>
    <cellStyle name="Обычный 2 17 10 6 7" xfId="0"/>
    <cellStyle name="Обычный 2 17 10 6 8" xfId="0"/>
    <cellStyle name="Обычный 2 17 10 6 9" xfId="0"/>
    <cellStyle name="Обычный 2 17 10 7" xfId="0"/>
    <cellStyle name="Обычный 2 17 10 7 2" xfId="0"/>
    <cellStyle name="Обычный 2 17 10 7 2 2" xfId="0"/>
    <cellStyle name="Обычный 2 17 10 7 2 3" xfId="0"/>
    <cellStyle name="Обычный 2 17 10 7 2 4" xfId="0"/>
    <cellStyle name="Обычный 2 17 10 7 2 5" xfId="0"/>
    <cellStyle name="Обычный 2 17 10 7 2 6" xfId="0"/>
    <cellStyle name="Обычный 2 17 10 7 3" xfId="0"/>
    <cellStyle name="Обычный 2 17 10 7 4" xfId="0"/>
    <cellStyle name="Обычный 2 17 10 7 5" xfId="0"/>
    <cellStyle name="Обычный 2 17 10 7 6" xfId="0"/>
    <cellStyle name="Обычный 2 17 10 8" xfId="0"/>
    <cellStyle name="Обычный 2 17 10 9" xfId="0"/>
    <cellStyle name="Обычный 2 17 11" xfId="0"/>
    <cellStyle name="Обычный 2 17 11 10" xfId="0"/>
    <cellStyle name="Обычный 2 17 11 2" xfId="0"/>
    <cellStyle name="Обычный 2 17 11 2 2" xfId="0"/>
    <cellStyle name="Обычный 2 17 11 2 2 2" xfId="0"/>
    <cellStyle name="Обычный 2 17 11 2 2 2 2" xfId="0"/>
    <cellStyle name="Обычный 2 17 11 2 2 2 3" xfId="0"/>
    <cellStyle name="Обычный 2 17 11 2 2 2 4" xfId="0"/>
    <cellStyle name="Обычный 2 17 11 2 2 2 5" xfId="0"/>
    <cellStyle name="Обычный 2 17 11 2 2 2 6" xfId="0"/>
    <cellStyle name="Обычный 2 17 11 2 2 3" xfId="0"/>
    <cellStyle name="Обычный 2 17 11 2 2 4" xfId="0"/>
    <cellStyle name="Обычный 2 17 11 2 2 5" xfId="0"/>
    <cellStyle name="Обычный 2 17 11 2 2 6" xfId="0"/>
    <cellStyle name="Обычный 2 17 11 2 3" xfId="0"/>
    <cellStyle name="Обычный 2 17 11 2 4" xfId="0"/>
    <cellStyle name="Обычный 2 17 11 2 5" xfId="0"/>
    <cellStyle name="Обычный 2 17 11 2 6" xfId="0"/>
    <cellStyle name="Обычный 2 17 11 2 7" xfId="0"/>
    <cellStyle name="Обычный 2 17 11 2 8" xfId="0"/>
    <cellStyle name="Обычный 2 17 11 2 9" xfId="0"/>
    <cellStyle name="Обычный 2 17 11 3" xfId="0"/>
    <cellStyle name="Обычный 2 17 11 4" xfId="0"/>
    <cellStyle name="Обычный 2 17 11 4 2" xfId="0"/>
    <cellStyle name="Обычный 2 17 11 4 2 2" xfId="0"/>
    <cellStyle name="Обычный 2 17 11 4 2 3" xfId="0"/>
    <cellStyle name="Обычный 2 17 11 4 2 4" xfId="0"/>
    <cellStyle name="Обычный 2 17 11 4 2 5" xfId="0"/>
    <cellStyle name="Обычный 2 17 11 4 2 6" xfId="0"/>
    <cellStyle name="Обычный 2 17 11 4 3" xfId="0"/>
    <cellStyle name="Обычный 2 17 11 4 4" xfId="0"/>
    <cellStyle name="Обычный 2 17 11 4 5" xfId="0"/>
    <cellStyle name="Обычный 2 17 11 4 6" xfId="0"/>
    <cellStyle name="Обычный 2 17 11 5" xfId="0"/>
    <cellStyle name="Обычный 2 17 11 6" xfId="0"/>
    <cellStyle name="Обычный 2 17 11 7" xfId="0"/>
    <cellStyle name="Обычный 2 17 11 8" xfId="0"/>
    <cellStyle name="Обычный 2 17 11 9" xfId="0"/>
    <cellStyle name="Обычный 2 17 12" xfId="0"/>
    <cellStyle name="Обычный 2 17 13" xfId="0"/>
    <cellStyle name="Обычный 2 17 14" xfId="0"/>
    <cellStyle name="Обычный 2 17 14 2" xfId="0"/>
    <cellStyle name="Обычный 2 17 14 2 2" xfId="0"/>
    <cellStyle name="Обычный 2 17 14 2 2 2" xfId="0"/>
    <cellStyle name="Обычный 2 17 14 2 2 3" xfId="0"/>
    <cellStyle name="Обычный 2 17 14 2 2 4" xfId="0"/>
    <cellStyle name="Обычный 2 17 14 2 2 5" xfId="0"/>
    <cellStyle name="Обычный 2 17 14 2 2 6" xfId="0"/>
    <cellStyle name="Обычный 2 17 14 2 3" xfId="0"/>
    <cellStyle name="Обычный 2 17 14 2 4" xfId="0"/>
    <cellStyle name="Обычный 2 17 14 2 5" xfId="0"/>
    <cellStyle name="Обычный 2 17 14 2 6" xfId="0"/>
    <cellStyle name="Обычный 2 17 14 3" xfId="0"/>
    <cellStyle name="Обычный 2 17 14 4" xfId="0"/>
    <cellStyle name="Обычный 2 17 14 5" xfId="0"/>
    <cellStyle name="Обычный 2 17 14 6" xfId="0"/>
    <cellStyle name="Обычный 2 17 14 7" xfId="0"/>
    <cellStyle name="Обычный 2 17 14 8" xfId="0"/>
    <cellStyle name="Обычный 2 17 14 9" xfId="0"/>
    <cellStyle name="Обычный 2 17 15" xfId="0"/>
    <cellStyle name="Обычный 2 17 15 2" xfId="0"/>
    <cellStyle name="Обычный 2 17 15 2 2" xfId="0"/>
    <cellStyle name="Обычный 2 17 15 2 3" xfId="0"/>
    <cellStyle name="Обычный 2 17 15 2 4" xfId="0"/>
    <cellStyle name="Обычный 2 17 15 2 5" xfId="0"/>
    <cellStyle name="Обычный 2 17 15 2 6" xfId="0"/>
    <cellStyle name="Обычный 2 17 15 3" xfId="0"/>
    <cellStyle name="Обычный 2 17 15 4" xfId="0"/>
    <cellStyle name="Обычный 2 17 15 5" xfId="0"/>
    <cellStyle name="Обычный 2 17 15 6" xfId="0"/>
    <cellStyle name="Обычный 2 17 16" xfId="0"/>
    <cellStyle name="Обычный 2 17 17" xfId="0"/>
    <cellStyle name="Обычный 2 17 18" xfId="0"/>
    <cellStyle name="Обычный 2 17 19" xfId="0"/>
    <cellStyle name="Обычный 2 17 2" xfId="0"/>
    <cellStyle name="Обычный 2 17 2 10" xfId="0"/>
    <cellStyle name="Обычный 2 17 2 10 10" xfId="0"/>
    <cellStyle name="Обычный 2 17 2 10 11" xfId="0"/>
    <cellStyle name="Обычный 2 17 2 10 12" xfId="0"/>
    <cellStyle name="Обычный 2 17 2 10 13" xfId="0"/>
    <cellStyle name="Обычный 2 17 2 10 2" xfId="0"/>
    <cellStyle name="Обычный 2 17 2 10 2 10" xfId="0"/>
    <cellStyle name="Обычный 2 17 2 10 2 2" xfId="0"/>
    <cellStyle name="Обычный 2 17 2 10 2 2 2" xfId="0"/>
    <cellStyle name="Обычный 2 17 2 10 2 2 2 2" xfId="0"/>
    <cellStyle name="Обычный 2 17 2 10 2 2 2 2 2" xfId="0"/>
    <cellStyle name="Обычный 2 17 2 10 2 2 2 2 3" xfId="0"/>
    <cellStyle name="Обычный 2 17 2 10 2 2 2 2 4" xfId="0"/>
    <cellStyle name="Обычный 2 17 2 10 2 2 2 2 5" xfId="0"/>
    <cellStyle name="Обычный 2 17 2 10 2 2 2 2 6" xfId="0"/>
    <cellStyle name="Обычный 2 17 2 10 2 2 2 3" xfId="0"/>
    <cellStyle name="Обычный 2 17 2 10 2 2 2 4" xfId="0"/>
    <cellStyle name="Обычный 2 17 2 10 2 2 2 5" xfId="0"/>
    <cellStyle name="Обычный 2 17 2 10 2 2 2 6" xfId="0"/>
    <cellStyle name="Обычный 2 17 2 10 2 2 3" xfId="0"/>
    <cellStyle name="Обычный 2 17 2 10 2 2 4" xfId="0"/>
    <cellStyle name="Обычный 2 17 2 10 2 2 5" xfId="0"/>
    <cellStyle name="Обычный 2 17 2 10 2 2 6" xfId="0"/>
    <cellStyle name="Обычный 2 17 2 10 2 2 7" xfId="0"/>
    <cellStyle name="Обычный 2 17 2 10 2 2 8" xfId="0"/>
    <cellStyle name="Обычный 2 17 2 10 2 2 9" xfId="0"/>
    <cellStyle name="Обычный 2 17 2 10 2 3" xfId="0"/>
    <cellStyle name="Обычный 2 17 2 10 2 4" xfId="0"/>
    <cellStyle name="Обычный 2 17 2 10 2 4 2" xfId="0"/>
    <cellStyle name="Обычный 2 17 2 10 2 4 2 2" xfId="0"/>
    <cellStyle name="Обычный 2 17 2 10 2 4 2 3" xfId="0"/>
    <cellStyle name="Обычный 2 17 2 10 2 4 2 4" xfId="0"/>
    <cellStyle name="Обычный 2 17 2 10 2 4 2 5" xfId="0"/>
    <cellStyle name="Обычный 2 17 2 10 2 4 2 6" xfId="0"/>
    <cellStyle name="Обычный 2 17 2 10 2 4 3" xfId="0"/>
    <cellStyle name="Обычный 2 17 2 10 2 4 4" xfId="0"/>
    <cellStyle name="Обычный 2 17 2 10 2 4 5" xfId="0"/>
    <cellStyle name="Обычный 2 17 2 10 2 4 6" xfId="0"/>
    <cellStyle name="Обычный 2 17 2 10 2 5" xfId="0"/>
    <cellStyle name="Обычный 2 17 2 10 2 6" xfId="0"/>
    <cellStyle name="Обычный 2 17 2 10 2 7" xfId="0"/>
    <cellStyle name="Обычный 2 17 2 10 2 8" xfId="0"/>
    <cellStyle name="Обычный 2 17 2 10 2 9" xfId="0"/>
    <cellStyle name="Обычный 2 17 2 10 3" xfId="0"/>
    <cellStyle name="Обычный 2 17 2 10 4" xfId="0"/>
    <cellStyle name="Обычный 2 17 2 10 5" xfId="0"/>
    <cellStyle name="Обычный 2 17 2 10 6" xfId="0"/>
    <cellStyle name="Обычный 2 17 2 10 6 2" xfId="0"/>
    <cellStyle name="Обычный 2 17 2 10 6 2 2" xfId="0"/>
    <cellStyle name="Обычный 2 17 2 10 6 2 2 2" xfId="0"/>
    <cellStyle name="Обычный 2 17 2 10 6 2 2 3" xfId="0"/>
    <cellStyle name="Обычный 2 17 2 10 6 2 2 4" xfId="0"/>
    <cellStyle name="Обычный 2 17 2 10 6 2 2 5" xfId="0"/>
    <cellStyle name="Обычный 2 17 2 10 6 2 2 6" xfId="0"/>
    <cellStyle name="Обычный 2 17 2 10 6 2 3" xfId="0"/>
    <cellStyle name="Обычный 2 17 2 10 6 2 4" xfId="0"/>
    <cellStyle name="Обычный 2 17 2 10 6 2 5" xfId="0"/>
    <cellStyle name="Обычный 2 17 2 10 6 2 6" xfId="0"/>
    <cellStyle name="Обычный 2 17 2 10 6 3" xfId="0"/>
    <cellStyle name="Обычный 2 17 2 10 6 4" xfId="0"/>
    <cellStyle name="Обычный 2 17 2 10 6 5" xfId="0"/>
    <cellStyle name="Обычный 2 17 2 10 6 6" xfId="0"/>
    <cellStyle name="Обычный 2 17 2 10 6 7" xfId="0"/>
    <cellStyle name="Обычный 2 17 2 10 6 8" xfId="0"/>
    <cellStyle name="Обычный 2 17 2 10 6 9" xfId="0"/>
    <cellStyle name="Обычный 2 17 2 10 7" xfId="0"/>
    <cellStyle name="Обычный 2 17 2 10 7 2" xfId="0"/>
    <cellStyle name="Обычный 2 17 2 10 7 2 2" xfId="0"/>
    <cellStyle name="Обычный 2 17 2 10 7 2 3" xfId="0"/>
    <cellStyle name="Обычный 2 17 2 10 7 2 4" xfId="0"/>
    <cellStyle name="Обычный 2 17 2 10 7 2 5" xfId="0"/>
    <cellStyle name="Обычный 2 17 2 10 7 2 6" xfId="0"/>
    <cellStyle name="Обычный 2 17 2 10 7 3" xfId="0"/>
    <cellStyle name="Обычный 2 17 2 10 7 4" xfId="0"/>
    <cellStyle name="Обычный 2 17 2 10 7 5" xfId="0"/>
    <cellStyle name="Обычный 2 17 2 10 7 6" xfId="0"/>
    <cellStyle name="Обычный 2 17 2 10 8" xfId="0"/>
    <cellStyle name="Обычный 2 17 2 10 9" xfId="0"/>
    <cellStyle name="Обычный 2 17 2 11" xfId="0"/>
    <cellStyle name="Обычный 2 17 2 11 10" xfId="0"/>
    <cellStyle name="Обычный 2 17 2 11 2" xfId="0"/>
    <cellStyle name="Обычный 2 17 2 11 2 2" xfId="0"/>
    <cellStyle name="Обычный 2 17 2 11 2 2 2" xfId="0"/>
    <cellStyle name="Обычный 2 17 2 11 2 2 2 2" xfId="0"/>
    <cellStyle name="Обычный 2 17 2 11 2 2 2 3" xfId="0"/>
    <cellStyle name="Обычный 2 17 2 11 2 2 2 4" xfId="0"/>
    <cellStyle name="Обычный 2 17 2 11 2 2 2 5" xfId="0"/>
    <cellStyle name="Обычный 2 17 2 11 2 2 2 6" xfId="0"/>
    <cellStyle name="Обычный 2 17 2 11 2 2 3" xfId="0"/>
    <cellStyle name="Обычный 2 17 2 11 2 2 4" xfId="0"/>
    <cellStyle name="Обычный 2 17 2 11 2 2 5" xfId="0"/>
    <cellStyle name="Обычный 2 17 2 11 2 2 6" xfId="0"/>
    <cellStyle name="Обычный 2 17 2 11 2 3" xfId="0"/>
    <cellStyle name="Обычный 2 17 2 11 2 4" xfId="0"/>
    <cellStyle name="Обычный 2 17 2 11 2 5" xfId="0"/>
    <cellStyle name="Обычный 2 17 2 11 2 6" xfId="0"/>
    <cellStyle name="Обычный 2 17 2 11 2 7" xfId="0"/>
    <cellStyle name="Обычный 2 17 2 11 2 8" xfId="0"/>
    <cellStyle name="Обычный 2 17 2 11 2 9" xfId="0"/>
    <cellStyle name="Обычный 2 17 2 11 3" xfId="0"/>
    <cellStyle name="Обычный 2 17 2 11 4" xfId="0"/>
    <cellStyle name="Обычный 2 17 2 11 4 2" xfId="0"/>
    <cellStyle name="Обычный 2 17 2 11 4 2 2" xfId="0"/>
    <cellStyle name="Обычный 2 17 2 11 4 2 3" xfId="0"/>
    <cellStyle name="Обычный 2 17 2 11 4 2 4" xfId="0"/>
    <cellStyle name="Обычный 2 17 2 11 4 2 5" xfId="0"/>
    <cellStyle name="Обычный 2 17 2 11 4 2 6" xfId="0"/>
    <cellStyle name="Обычный 2 17 2 11 4 3" xfId="0"/>
    <cellStyle name="Обычный 2 17 2 11 4 4" xfId="0"/>
    <cellStyle name="Обычный 2 17 2 11 4 5" xfId="0"/>
    <cellStyle name="Обычный 2 17 2 11 4 6" xfId="0"/>
    <cellStyle name="Обычный 2 17 2 11 5" xfId="0"/>
    <cellStyle name="Обычный 2 17 2 11 6" xfId="0"/>
    <cellStyle name="Обычный 2 17 2 11 7" xfId="0"/>
    <cellStyle name="Обычный 2 17 2 11 8" xfId="0"/>
    <cellStyle name="Обычный 2 17 2 11 9" xfId="0"/>
    <cellStyle name="Обычный 2 17 2 12" xfId="0"/>
    <cellStyle name="Обычный 2 17 2 13" xfId="0"/>
    <cellStyle name="Обычный 2 17 2 14" xfId="0"/>
    <cellStyle name="Обычный 2 17 2 14 2" xfId="0"/>
    <cellStyle name="Обычный 2 17 2 14 2 2" xfId="0"/>
    <cellStyle name="Обычный 2 17 2 14 2 2 2" xfId="0"/>
    <cellStyle name="Обычный 2 17 2 14 2 2 3" xfId="0"/>
    <cellStyle name="Обычный 2 17 2 14 2 2 4" xfId="0"/>
    <cellStyle name="Обычный 2 17 2 14 2 2 5" xfId="0"/>
    <cellStyle name="Обычный 2 17 2 14 2 2 6" xfId="0"/>
    <cellStyle name="Обычный 2 17 2 14 2 3" xfId="0"/>
    <cellStyle name="Обычный 2 17 2 14 2 4" xfId="0"/>
    <cellStyle name="Обычный 2 17 2 14 2 5" xfId="0"/>
    <cellStyle name="Обычный 2 17 2 14 2 6" xfId="0"/>
    <cellStyle name="Обычный 2 17 2 14 3" xfId="0"/>
    <cellStyle name="Обычный 2 17 2 14 4" xfId="0"/>
    <cellStyle name="Обычный 2 17 2 14 5" xfId="0"/>
    <cellStyle name="Обычный 2 17 2 14 6" xfId="0"/>
    <cellStyle name="Обычный 2 17 2 14 7" xfId="0"/>
    <cellStyle name="Обычный 2 17 2 14 8" xfId="0"/>
    <cellStyle name="Обычный 2 17 2 14 9" xfId="0"/>
    <cellStyle name="Обычный 2 17 2 15" xfId="0"/>
    <cellStyle name="Обычный 2 17 2 15 2" xfId="0"/>
    <cellStyle name="Обычный 2 17 2 15 2 2" xfId="0"/>
    <cellStyle name="Обычный 2 17 2 15 2 3" xfId="0"/>
    <cellStyle name="Обычный 2 17 2 15 2 4" xfId="0"/>
    <cellStyle name="Обычный 2 17 2 15 2 5" xfId="0"/>
    <cellStyle name="Обычный 2 17 2 15 2 6" xfId="0"/>
    <cellStyle name="Обычный 2 17 2 15 3" xfId="0"/>
    <cellStyle name="Обычный 2 17 2 15 4" xfId="0"/>
    <cellStyle name="Обычный 2 17 2 15 5" xfId="0"/>
    <cellStyle name="Обычный 2 17 2 15 6" xfId="0"/>
    <cellStyle name="Обычный 2 17 2 16" xfId="0"/>
    <cellStyle name="Обычный 2 17 2 17" xfId="0"/>
    <cellStyle name="Обычный 2 17 2 18" xfId="0"/>
    <cellStyle name="Обычный 2 17 2 19" xfId="0"/>
    <cellStyle name="Обычный 2 17 2 2" xfId="0"/>
    <cellStyle name="Обычный 2 17 2 2 10" xfId="0"/>
    <cellStyle name="Обычный 2 17 2 2 11" xfId="0"/>
    <cellStyle name="Обычный 2 17 2 2 12" xfId="0"/>
    <cellStyle name="Обычный 2 17 2 2 12 2" xfId="0"/>
    <cellStyle name="Обычный 2 17 2 2 12 2 2" xfId="0"/>
    <cellStyle name="Обычный 2 17 2 2 12 2 2 2" xfId="0"/>
    <cellStyle name="Обычный 2 17 2 2 12 2 2 3" xfId="0"/>
    <cellStyle name="Обычный 2 17 2 2 12 2 2 4" xfId="0"/>
    <cellStyle name="Обычный 2 17 2 2 12 2 2 5" xfId="0"/>
    <cellStyle name="Обычный 2 17 2 2 12 2 2 6" xfId="0"/>
    <cellStyle name="Обычный 2 17 2 2 12 2 3" xfId="0"/>
    <cellStyle name="Обычный 2 17 2 2 12 2 4" xfId="0"/>
    <cellStyle name="Обычный 2 17 2 2 12 2 5" xfId="0"/>
    <cellStyle name="Обычный 2 17 2 2 12 2 6" xfId="0"/>
    <cellStyle name="Обычный 2 17 2 2 12 3" xfId="0"/>
    <cellStyle name="Обычный 2 17 2 2 12 4" xfId="0"/>
    <cellStyle name="Обычный 2 17 2 2 12 5" xfId="0"/>
    <cellStyle name="Обычный 2 17 2 2 12 6" xfId="0"/>
    <cellStyle name="Обычный 2 17 2 2 12 7" xfId="0"/>
    <cellStyle name="Обычный 2 17 2 2 12 8" xfId="0"/>
    <cellStyle name="Обычный 2 17 2 2 12 9" xfId="0"/>
    <cellStyle name="Обычный 2 17 2 2 13" xfId="0"/>
    <cellStyle name="Обычный 2 17 2 2 13 2" xfId="0"/>
    <cellStyle name="Обычный 2 17 2 2 13 2 2" xfId="0"/>
    <cellStyle name="Обычный 2 17 2 2 13 2 3" xfId="0"/>
    <cellStyle name="Обычный 2 17 2 2 13 2 4" xfId="0"/>
    <cellStyle name="Обычный 2 17 2 2 13 2 5" xfId="0"/>
    <cellStyle name="Обычный 2 17 2 2 13 2 6" xfId="0"/>
    <cellStyle name="Обычный 2 17 2 2 13 3" xfId="0"/>
    <cellStyle name="Обычный 2 17 2 2 13 4" xfId="0"/>
    <cellStyle name="Обычный 2 17 2 2 13 5" xfId="0"/>
    <cellStyle name="Обычный 2 17 2 2 13 6" xfId="0"/>
    <cellStyle name="Обычный 2 17 2 2 14" xfId="0"/>
    <cellStyle name="Обычный 2 17 2 2 15" xfId="0"/>
    <cellStyle name="Обычный 2 17 2 2 16" xfId="0"/>
    <cellStyle name="Обычный 2 17 2 2 17" xfId="0"/>
    <cellStyle name="Обычный 2 17 2 2 18" xfId="0"/>
    <cellStyle name="Обычный 2 17 2 2 19" xfId="0"/>
    <cellStyle name="Обычный 2 17 2 2 2" xfId="0"/>
    <cellStyle name="Обычный 2 17 2 2 2 10" xfId="0"/>
    <cellStyle name="Обычный 2 17 2 2 2 10 2" xfId="0"/>
    <cellStyle name="Обычный 2 17 2 2 2 10 2 2" xfId="0"/>
    <cellStyle name="Обычный 2 17 2 2 2 10 2 2 2" xfId="0"/>
    <cellStyle name="Обычный 2 17 2 2 2 10 2 2 3" xfId="0"/>
    <cellStyle name="Обычный 2 17 2 2 2 10 2 2 4" xfId="0"/>
    <cellStyle name="Обычный 2 17 2 2 2 10 2 2 5" xfId="0"/>
    <cellStyle name="Обычный 2 17 2 2 2 10 2 2 6" xfId="0"/>
    <cellStyle name="Обычный 2 17 2 2 2 10 2 3" xfId="0"/>
    <cellStyle name="Обычный 2 17 2 2 2 10 2 4" xfId="0"/>
    <cellStyle name="Обычный 2 17 2 2 2 10 2 5" xfId="0"/>
    <cellStyle name="Обычный 2 17 2 2 2 10 2 6" xfId="0"/>
    <cellStyle name="Обычный 2 17 2 2 2 10 3" xfId="0"/>
    <cellStyle name="Обычный 2 17 2 2 2 10 4" xfId="0"/>
    <cellStyle name="Обычный 2 17 2 2 2 10 5" xfId="0"/>
    <cellStyle name="Обычный 2 17 2 2 2 10 6" xfId="0"/>
    <cellStyle name="Обычный 2 17 2 2 2 10 7" xfId="0"/>
    <cellStyle name="Обычный 2 17 2 2 2 10 8" xfId="0"/>
    <cellStyle name="Обычный 2 17 2 2 2 10 9" xfId="0"/>
    <cellStyle name="Обычный 2 17 2 2 2 11" xfId="0"/>
    <cellStyle name="Обычный 2 17 2 2 2 11 2" xfId="0"/>
    <cellStyle name="Обычный 2 17 2 2 2 11 2 2" xfId="0"/>
    <cellStyle name="Обычный 2 17 2 2 2 11 2 3" xfId="0"/>
    <cellStyle name="Обычный 2 17 2 2 2 11 2 4" xfId="0"/>
    <cellStyle name="Обычный 2 17 2 2 2 11 2 5" xfId="0"/>
    <cellStyle name="Обычный 2 17 2 2 2 11 2 6" xfId="0"/>
    <cellStyle name="Обычный 2 17 2 2 2 11 3" xfId="0"/>
    <cellStyle name="Обычный 2 17 2 2 2 11 4" xfId="0"/>
    <cellStyle name="Обычный 2 17 2 2 2 11 5" xfId="0"/>
    <cellStyle name="Обычный 2 17 2 2 2 11 6" xfId="0"/>
    <cellStyle name="Обычный 2 17 2 2 2 12" xfId="0"/>
    <cellStyle name="Обычный 2 17 2 2 2 13" xfId="0"/>
    <cellStyle name="Обычный 2 17 2 2 2 14" xfId="0"/>
    <cellStyle name="Обычный 2 17 2 2 2 15" xfId="0"/>
    <cellStyle name="Обычный 2 17 2 2 2 16" xfId="0"/>
    <cellStyle name="Обычный 2 17 2 2 2 17" xfId="0"/>
    <cellStyle name="Обычный 2 17 2 2 2 2" xfId="0"/>
    <cellStyle name="Обычный 2 17 2 2 2 2 10" xfId="0"/>
    <cellStyle name="Обычный 2 17 2 2 2 2 11" xfId="0"/>
    <cellStyle name="Обычный 2 17 2 2 2 2 12" xfId="0"/>
    <cellStyle name="Обычный 2 17 2 2 2 2 13" xfId="0"/>
    <cellStyle name="Обычный 2 17 2 2 2 2 14" xfId="0"/>
    <cellStyle name="Обычный 2 17 2 2 2 2 2" xfId="0"/>
    <cellStyle name="Обычный 2 17 2 2 2 2 2 10" xfId="0"/>
    <cellStyle name="Обычный 2 17 2 2 2 2 2 11" xfId="0"/>
    <cellStyle name="Обычный 2 17 2 2 2 2 2 12" xfId="0"/>
    <cellStyle name="Обычный 2 17 2 2 2 2 2 13" xfId="0"/>
    <cellStyle name="Обычный 2 17 2 2 2 2 2 2" xfId="0"/>
    <cellStyle name="Обычный 2 17 2 2 2 2 2 2 10" xfId="0"/>
    <cellStyle name="Обычный 2 17 2 2 2 2 2 2 2" xfId="0"/>
    <cellStyle name="Обычный 2 17 2 2 2 2 2 2 2 2" xfId="0"/>
    <cellStyle name="Обычный 2 17 2 2 2 2 2 2 2 2 2" xfId="0"/>
    <cellStyle name="Обычный 2 17 2 2 2 2 2 2 2 2 2 2" xfId="0"/>
    <cellStyle name="Обычный 2 17 2 2 2 2 2 2 2 2 2 3" xfId="0"/>
    <cellStyle name="Обычный 2 17 2 2 2 2 2 2 2 2 2 4" xfId="0"/>
    <cellStyle name="Обычный 2 17 2 2 2 2 2 2 2 2 2 5" xfId="0"/>
    <cellStyle name="Обычный 2 17 2 2 2 2 2 2 2 2 2 6" xfId="0"/>
    <cellStyle name="Обычный 2 17 2 2 2 2 2 2 2 2 3" xfId="0"/>
    <cellStyle name="Обычный 2 17 2 2 2 2 2 2 2 2 4" xfId="0"/>
    <cellStyle name="Обычный 2 17 2 2 2 2 2 2 2 2 5" xfId="0"/>
    <cellStyle name="Обычный 2 17 2 2 2 2 2 2 2 2 6" xfId="0"/>
    <cellStyle name="Обычный 2 17 2 2 2 2 2 2 2 3" xfId="0"/>
    <cellStyle name="Обычный 2 17 2 2 2 2 2 2 2 4" xfId="0"/>
    <cellStyle name="Обычный 2 17 2 2 2 2 2 2 2 5" xfId="0"/>
    <cellStyle name="Обычный 2 17 2 2 2 2 2 2 2 6" xfId="0"/>
    <cellStyle name="Обычный 2 17 2 2 2 2 2 2 2 7" xfId="0"/>
    <cellStyle name="Обычный 2 17 2 2 2 2 2 2 2 8" xfId="0"/>
    <cellStyle name="Обычный 2 17 2 2 2 2 2 2 2 9" xfId="0"/>
    <cellStyle name="Обычный 2 17 2 2 2 2 2 2 3" xfId="0"/>
    <cellStyle name="Обычный 2 17 2 2 2 2 2 2 4" xfId="0"/>
    <cellStyle name="Обычный 2 17 2 2 2 2 2 2 4 2" xfId="0"/>
    <cellStyle name="Обычный 2 17 2 2 2 2 2 2 4 2 2" xfId="0"/>
    <cellStyle name="Обычный 2 17 2 2 2 2 2 2 4 2 3" xfId="0"/>
    <cellStyle name="Обычный 2 17 2 2 2 2 2 2 4 2 4" xfId="0"/>
    <cellStyle name="Обычный 2 17 2 2 2 2 2 2 4 2 5" xfId="0"/>
    <cellStyle name="Обычный 2 17 2 2 2 2 2 2 4 2 6" xfId="0"/>
    <cellStyle name="Обычный 2 17 2 2 2 2 2 2 4 3" xfId="0"/>
    <cellStyle name="Обычный 2 17 2 2 2 2 2 2 4 4" xfId="0"/>
    <cellStyle name="Обычный 2 17 2 2 2 2 2 2 4 5" xfId="0"/>
    <cellStyle name="Обычный 2 17 2 2 2 2 2 2 4 6" xfId="0"/>
    <cellStyle name="Обычный 2 17 2 2 2 2 2 2 5" xfId="0"/>
    <cellStyle name="Обычный 2 17 2 2 2 2 2 2 6" xfId="0"/>
    <cellStyle name="Обычный 2 17 2 2 2 2 2 2 7" xfId="0"/>
    <cellStyle name="Обычный 2 17 2 2 2 2 2 2 8" xfId="0"/>
    <cellStyle name="Обычный 2 17 2 2 2 2 2 2 9" xfId="0"/>
    <cellStyle name="Обычный 2 17 2 2 2 2 2 3" xfId="0"/>
    <cellStyle name="Обычный 2 17 2 2 2 2 2 4" xfId="0"/>
    <cellStyle name="Обычный 2 17 2 2 2 2 2 5" xfId="0"/>
    <cellStyle name="Обычный 2 17 2 2 2 2 2 6" xfId="0"/>
    <cellStyle name="Обычный 2 17 2 2 2 2 2 6 2" xfId="0"/>
    <cellStyle name="Обычный 2 17 2 2 2 2 2 6 2 2" xfId="0"/>
    <cellStyle name="Обычный 2 17 2 2 2 2 2 6 2 2 2" xfId="0"/>
    <cellStyle name="Обычный 2 17 2 2 2 2 2 6 2 2 3" xfId="0"/>
    <cellStyle name="Обычный 2 17 2 2 2 2 2 6 2 2 4" xfId="0"/>
    <cellStyle name="Обычный 2 17 2 2 2 2 2 6 2 2 5" xfId="0"/>
    <cellStyle name="Обычный 2 17 2 2 2 2 2 6 2 2 6" xfId="0"/>
    <cellStyle name="Обычный 2 17 2 2 2 2 2 6 2 3" xfId="0"/>
    <cellStyle name="Обычный 2 17 2 2 2 2 2 6 2 4" xfId="0"/>
    <cellStyle name="Обычный 2 17 2 2 2 2 2 6 2 5" xfId="0"/>
    <cellStyle name="Обычный 2 17 2 2 2 2 2 6 2 6" xfId="0"/>
    <cellStyle name="Обычный 2 17 2 2 2 2 2 6 3" xfId="0"/>
    <cellStyle name="Обычный 2 17 2 2 2 2 2 6 4" xfId="0"/>
    <cellStyle name="Обычный 2 17 2 2 2 2 2 6 5" xfId="0"/>
    <cellStyle name="Обычный 2 17 2 2 2 2 2 6 6" xfId="0"/>
    <cellStyle name="Обычный 2 17 2 2 2 2 2 6 7" xfId="0"/>
    <cellStyle name="Обычный 2 17 2 2 2 2 2 6 8" xfId="0"/>
    <cellStyle name="Обычный 2 17 2 2 2 2 2 6 9" xfId="0"/>
    <cellStyle name="Обычный 2 17 2 2 2 2 2 7" xfId="0"/>
    <cellStyle name="Обычный 2 17 2 2 2 2 2 7 2" xfId="0"/>
    <cellStyle name="Обычный 2 17 2 2 2 2 2 7 2 2" xfId="0"/>
    <cellStyle name="Обычный 2 17 2 2 2 2 2 7 2 3" xfId="0"/>
    <cellStyle name="Обычный 2 17 2 2 2 2 2 7 2 4" xfId="0"/>
    <cellStyle name="Обычный 2 17 2 2 2 2 2 7 2 5" xfId="0"/>
    <cellStyle name="Обычный 2 17 2 2 2 2 2 7 2 6" xfId="0"/>
    <cellStyle name="Обычный 2 17 2 2 2 2 2 7 3" xfId="0"/>
    <cellStyle name="Обычный 2 17 2 2 2 2 2 7 4" xfId="0"/>
    <cellStyle name="Обычный 2 17 2 2 2 2 2 7 5" xfId="0"/>
    <cellStyle name="Обычный 2 17 2 2 2 2 2 7 6" xfId="0"/>
    <cellStyle name="Обычный 2 17 2 2 2 2 2 8" xfId="0"/>
    <cellStyle name="Обычный 2 17 2 2 2 2 2 9" xfId="0"/>
    <cellStyle name="Обычный 2 17 2 2 2 2 3" xfId="0"/>
    <cellStyle name="Обычный 2 17 2 2 2 2 4" xfId="0"/>
    <cellStyle name="Обычный 2 17 2 2 2 2 4 10" xfId="0"/>
    <cellStyle name="Обычный 2 17 2 2 2 2 4 2" xfId="0"/>
    <cellStyle name="Обычный 2 17 2 2 2 2 4 2 2" xfId="0"/>
    <cellStyle name="Обычный 2 17 2 2 2 2 4 2 2 2" xfId="0"/>
    <cellStyle name="Обычный 2 17 2 2 2 2 4 2 2 2 2" xfId="0"/>
    <cellStyle name="Обычный 2 17 2 2 2 2 4 2 2 2 3" xfId="0"/>
    <cellStyle name="Обычный 2 17 2 2 2 2 4 2 2 2 4" xfId="0"/>
    <cellStyle name="Обычный 2 17 2 2 2 2 4 2 2 2 5" xfId="0"/>
    <cellStyle name="Обычный 2 17 2 2 2 2 4 2 2 2 6" xfId="0"/>
    <cellStyle name="Обычный 2 17 2 2 2 2 4 2 2 3" xfId="0"/>
    <cellStyle name="Обычный 2 17 2 2 2 2 4 2 2 4" xfId="0"/>
    <cellStyle name="Обычный 2 17 2 2 2 2 4 2 2 5" xfId="0"/>
    <cellStyle name="Обычный 2 17 2 2 2 2 4 2 2 6" xfId="0"/>
    <cellStyle name="Обычный 2 17 2 2 2 2 4 2 3" xfId="0"/>
    <cellStyle name="Обычный 2 17 2 2 2 2 4 2 4" xfId="0"/>
    <cellStyle name="Обычный 2 17 2 2 2 2 4 2 5" xfId="0"/>
    <cellStyle name="Обычный 2 17 2 2 2 2 4 2 6" xfId="0"/>
    <cellStyle name="Обычный 2 17 2 2 2 2 4 2 7" xfId="0"/>
    <cellStyle name="Обычный 2 17 2 2 2 2 4 2 8" xfId="0"/>
    <cellStyle name="Обычный 2 17 2 2 2 2 4 2 9" xfId="0"/>
    <cellStyle name="Обычный 2 17 2 2 2 2 4 3" xfId="0"/>
    <cellStyle name="Обычный 2 17 2 2 2 2 4 4" xfId="0"/>
    <cellStyle name="Обычный 2 17 2 2 2 2 4 4 2" xfId="0"/>
    <cellStyle name="Обычный 2 17 2 2 2 2 4 4 2 2" xfId="0"/>
    <cellStyle name="Обычный 2 17 2 2 2 2 4 4 2 3" xfId="0"/>
    <cellStyle name="Обычный 2 17 2 2 2 2 4 4 2 4" xfId="0"/>
    <cellStyle name="Обычный 2 17 2 2 2 2 4 4 2 5" xfId="0"/>
    <cellStyle name="Обычный 2 17 2 2 2 2 4 4 2 6" xfId="0"/>
    <cellStyle name="Обычный 2 17 2 2 2 2 4 4 3" xfId="0"/>
    <cellStyle name="Обычный 2 17 2 2 2 2 4 4 4" xfId="0"/>
    <cellStyle name="Обычный 2 17 2 2 2 2 4 4 5" xfId="0"/>
    <cellStyle name="Обычный 2 17 2 2 2 2 4 4 6" xfId="0"/>
    <cellStyle name="Обычный 2 17 2 2 2 2 4 5" xfId="0"/>
    <cellStyle name="Обычный 2 17 2 2 2 2 4 6" xfId="0"/>
    <cellStyle name="Обычный 2 17 2 2 2 2 4 7" xfId="0"/>
    <cellStyle name="Обычный 2 17 2 2 2 2 4 8" xfId="0"/>
    <cellStyle name="Обычный 2 17 2 2 2 2 4 9" xfId="0"/>
    <cellStyle name="Обычный 2 17 2 2 2 2 5" xfId="0"/>
    <cellStyle name="Обычный 2 17 2 2 2 2 6" xfId="0"/>
    <cellStyle name="Обычный 2 17 2 2 2 2 7" xfId="0"/>
    <cellStyle name="Обычный 2 17 2 2 2 2 7 2" xfId="0"/>
    <cellStyle name="Обычный 2 17 2 2 2 2 7 2 2" xfId="0"/>
    <cellStyle name="Обычный 2 17 2 2 2 2 7 2 2 2" xfId="0"/>
    <cellStyle name="Обычный 2 17 2 2 2 2 7 2 2 3" xfId="0"/>
    <cellStyle name="Обычный 2 17 2 2 2 2 7 2 2 4" xfId="0"/>
    <cellStyle name="Обычный 2 17 2 2 2 2 7 2 2 5" xfId="0"/>
    <cellStyle name="Обычный 2 17 2 2 2 2 7 2 2 6" xfId="0"/>
    <cellStyle name="Обычный 2 17 2 2 2 2 7 2 3" xfId="0"/>
    <cellStyle name="Обычный 2 17 2 2 2 2 7 2 4" xfId="0"/>
    <cellStyle name="Обычный 2 17 2 2 2 2 7 2 5" xfId="0"/>
    <cellStyle name="Обычный 2 17 2 2 2 2 7 2 6" xfId="0"/>
    <cellStyle name="Обычный 2 17 2 2 2 2 7 3" xfId="0"/>
    <cellStyle name="Обычный 2 17 2 2 2 2 7 4" xfId="0"/>
    <cellStyle name="Обычный 2 17 2 2 2 2 7 5" xfId="0"/>
    <cellStyle name="Обычный 2 17 2 2 2 2 7 6" xfId="0"/>
    <cellStyle name="Обычный 2 17 2 2 2 2 7 7" xfId="0"/>
    <cellStyle name="Обычный 2 17 2 2 2 2 7 8" xfId="0"/>
    <cellStyle name="Обычный 2 17 2 2 2 2 7 9" xfId="0"/>
    <cellStyle name="Обычный 2 17 2 2 2 2 8" xfId="0"/>
    <cellStyle name="Обычный 2 17 2 2 2 2 8 2" xfId="0"/>
    <cellStyle name="Обычный 2 17 2 2 2 2 8 2 2" xfId="0"/>
    <cellStyle name="Обычный 2 17 2 2 2 2 8 2 3" xfId="0"/>
    <cellStyle name="Обычный 2 17 2 2 2 2 8 2 4" xfId="0"/>
    <cellStyle name="Обычный 2 17 2 2 2 2 8 2 5" xfId="0"/>
    <cellStyle name="Обычный 2 17 2 2 2 2 8 2 6" xfId="0"/>
    <cellStyle name="Обычный 2 17 2 2 2 2 8 3" xfId="0"/>
    <cellStyle name="Обычный 2 17 2 2 2 2 8 4" xfId="0"/>
    <cellStyle name="Обычный 2 17 2 2 2 2 8 5" xfId="0"/>
    <cellStyle name="Обычный 2 17 2 2 2 2 8 6" xfId="0"/>
    <cellStyle name="Обычный 2 17 2 2 2 2 9" xfId="0"/>
    <cellStyle name="Обычный 2 17 2 2 2 3" xfId="0"/>
    <cellStyle name="Обычный 2 17 2 2 2 4" xfId="0"/>
    <cellStyle name="Обычный 2 17 2 2 2 5" xfId="0"/>
    <cellStyle name="Обычный 2 17 2 2 2 6" xfId="0"/>
    <cellStyle name="Обычный 2 17 2 2 2 6 10" xfId="0"/>
    <cellStyle name="Обычный 2 17 2 2 2 6 11" xfId="0"/>
    <cellStyle name="Обычный 2 17 2 2 2 6 12" xfId="0"/>
    <cellStyle name="Обычный 2 17 2 2 2 6 13" xfId="0"/>
    <cellStyle name="Обычный 2 17 2 2 2 6 2" xfId="0"/>
    <cellStyle name="Обычный 2 17 2 2 2 6 2 10" xfId="0"/>
    <cellStyle name="Обычный 2 17 2 2 2 6 2 2" xfId="0"/>
    <cellStyle name="Обычный 2 17 2 2 2 6 2 2 2" xfId="0"/>
    <cellStyle name="Обычный 2 17 2 2 2 6 2 2 2 2" xfId="0"/>
    <cellStyle name="Обычный 2 17 2 2 2 6 2 2 2 2 2" xfId="0"/>
    <cellStyle name="Обычный 2 17 2 2 2 6 2 2 2 2 3" xfId="0"/>
    <cellStyle name="Обычный 2 17 2 2 2 6 2 2 2 2 4" xfId="0"/>
    <cellStyle name="Обычный 2 17 2 2 2 6 2 2 2 2 5" xfId="0"/>
    <cellStyle name="Обычный 2 17 2 2 2 6 2 2 2 2 6" xfId="0"/>
    <cellStyle name="Обычный 2 17 2 2 2 6 2 2 2 3" xfId="0"/>
    <cellStyle name="Обычный 2 17 2 2 2 6 2 2 2 4" xfId="0"/>
    <cellStyle name="Обычный 2 17 2 2 2 6 2 2 2 5" xfId="0"/>
    <cellStyle name="Обычный 2 17 2 2 2 6 2 2 2 6" xfId="0"/>
    <cellStyle name="Обычный 2 17 2 2 2 6 2 2 3" xfId="0"/>
    <cellStyle name="Обычный 2 17 2 2 2 6 2 2 4" xfId="0"/>
    <cellStyle name="Обычный 2 17 2 2 2 6 2 2 5" xfId="0"/>
    <cellStyle name="Обычный 2 17 2 2 2 6 2 2 6" xfId="0"/>
    <cellStyle name="Обычный 2 17 2 2 2 6 2 2 7" xfId="0"/>
    <cellStyle name="Обычный 2 17 2 2 2 6 2 2 8" xfId="0"/>
    <cellStyle name="Обычный 2 17 2 2 2 6 2 2 9" xfId="0"/>
    <cellStyle name="Обычный 2 17 2 2 2 6 2 3" xfId="0"/>
    <cellStyle name="Обычный 2 17 2 2 2 6 2 4" xfId="0"/>
    <cellStyle name="Обычный 2 17 2 2 2 6 2 4 2" xfId="0"/>
    <cellStyle name="Обычный 2 17 2 2 2 6 2 4 2 2" xfId="0"/>
    <cellStyle name="Обычный 2 17 2 2 2 6 2 4 2 3" xfId="0"/>
    <cellStyle name="Обычный 2 17 2 2 2 6 2 4 2 4" xfId="0"/>
    <cellStyle name="Обычный 2 17 2 2 2 6 2 4 2 5" xfId="0"/>
    <cellStyle name="Обычный 2 17 2 2 2 6 2 4 2 6" xfId="0"/>
    <cellStyle name="Обычный 2 17 2 2 2 6 2 4 3" xfId="0"/>
    <cellStyle name="Обычный 2 17 2 2 2 6 2 4 4" xfId="0"/>
    <cellStyle name="Обычный 2 17 2 2 2 6 2 4 5" xfId="0"/>
    <cellStyle name="Обычный 2 17 2 2 2 6 2 4 6" xfId="0"/>
    <cellStyle name="Обычный 2 17 2 2 2 6 2 5" xfId="0"/>
    <cellStyle name="Обычный 2 17 2 2 2 6 2 6" xfId="0"/>
    <cellStyle name="Обычный 2 17 2 2 2 6 2 7" xfId="0"/>
    <cellStyle name="Обычный 2 17 2 2 2 6 2 8" xfId="0"/>
    <cellStyle name="Обычный 2 17 2 2 2 6 2 9" xfId="0"/>
    <cellStyle name="Обычный 2 17 2 2 2 6 3" xfId="0"/>
    <cellStyle name="Обычный 2 17 2 2 2 6 4" xfId="0"/>
    <cellStyle name="Обычный 2 17 2 2 2 6 5" xfId="0"/>
    <cellStyle name="Обычный 2 17 2 2 2 6 6" xfId="0"/>
    <cellStyle name="Обычный 2 17 2 2 2 6 6 2" xfId="0"/>
    <cellStyle name="Обычный 2 17 2 2 2 6 6 2 2" xfId="0"/>
    <cellStyle name="Обычный 2 17 2 2 2 6 6 2 2 2" xfId="0"/>
    <cellStyle name="Обычный 2 17 2 2 2 6 6 2 2 3" xfId="0"/>
    <cellStyle name="Обычный 2 17 2 2 2 6 6 2 2 4" xfId="0"/>
    <cellStyle name="Обычный 2 17 2 2 2 6 6 2 2 5" xfId="0"/>
    <cellStyle name="Обычный 2 17 2 2 2 6 6 2 2 6" xfId="0"/>
    <cellStyle name="Обычный 2 17 2 2 2 6 6 2 3" xfId="0"/>
    <cellStyle name="Обычный 2 17 2 2 2 6 6 2 4" xfId="0"/>
    <cellStyle name="Обычный 2 17 2 2 2 6 6 2 5" xfId="0"/>
    <cellStyle name="Обычный 2 17 2 2 2 6 6 2 6" xfId="0"/>
    <cellStyle name="Обычный 2 17 2 2 2 6 6 3" xfId="0"/>
    <cellStyle name="Обычный 2 17 2 2 2 6 6 4" xfId="0"/>
    <cellStyle name="Обычный 2 17 2 2 2 6 6 5" xfId="0"/>
    <cellStyle name="Обычный 2 17 2 2 2 6 6 6" xfId="0"/>
    <cellStyle name="Обычный 2 17 2 2 2 6 6 7" xfId="0"/>
    <cellStyle name="Обычный 2 17 2 2 2 6 6 8" xfId="0"/>
    <cellStyle name="Обычный 2 17 2 2 2 6 6 9" xfId="0"/>
    <cellStyle name="Обычный 2 17 2 2 2 6 7" xfId="0"/>
    <cellStyle name="Обычный 2 17 2 2 2 6 7 2" xfId="0"/>
    <cellStyle name="Обычный 2 17 2 2 2 6 7 2 2" xfId="0"/>
    <cellStyle name="Обычный 2 17 2 2 2 6 7 2 3" xfId="0"/>
    <cellStyle name="Обычный 2 17 2 2 2 6 7 2 4" xfId="0"/>
    <cellStyle name="Обычный 2 17 2 2 2 6 7 2 5" xfId="0"/>
    <cellStyle name="Обычный 2 17 2 2 2 6 7 2 6" xfId="0"/>
    <cellStyle name="Обычный 2 17 2 2 2 6 7 3" xfId="0"/>
    <cellStyle name="Обычный 2 17 2 2 2 6 7 4" xfId="0"/>
    <cellStyle name="Обычный 2 17 2 2 2 6 7 5" xfId="0"/>
    <cellStyle name="Обычный 2 17 2 2 2 6 7 6" xfId="0"/>
    <cellStyle name="Обычный 2 17 2 2 2 6 8" xfId="0"/>
    <cellStyle name="Обычный 2 17 2 2 2 6 9" xfId="0"/>
    <cellStyle name="Обычный 2 17 2 2 2 7" xfId="0"/>
    <cellStyle name="Обычный 2 17 2 2 2 7 10" xfId="0"/>
    <cellStyle name="Обычный 2 17 2 2 2 7 2" xfId="0"/>
    <cellStyle name="Обычный 2 17 2 2 2 7 2 2" xfId="0"/>
    <cellStyle name="Обычный 2 17 2 2 2 7 2 2 2" xfId="0"/>
    <cellStyle name="Обычный 2 17 2 2 2 7 2 2 2 2" xfId="0"/>
    <cellStyle name="Обычный 2 17 2 2 2 7 2 2 2 3" xfId="0"/>
    <cellStyle name="Обычный 2 17 2 2 2 7 2 2 2 4" xfId="0"/>
    <cellStyle name="Обычный 2 17 2 2 2 7 2 2 2 5" xfId="0"/>
    <cellStyle name="Обычный 2 17 2 2 2 7 2 2 2 6" xfId="0"/>
    <cellStyle name="Обычный 2 17 2 2 2 7 2 2 3" xfId="0"/>
    <cellStyle name="Обычный 2 17 2 2 2 7 2 2 4" xfId="0"/>
    <cellStyle name="Обычный 2 17 2 2 2 7 2 2 5" xfId="0"/>
    <cellStyle name="Обычный 2 17 2 2 2 7 2 2 6" xfId="0"/>
    <cellStyle name="Обычный 2 17 2 2 2 7 2 3" xfId="0"/>
    <cellStyle name="Обычный 2 17 2 2 2 7 2 4" xfId="0"/>
    <cellStyle name="Обычный 2 17 2 2 2 7 2 5" xfId="0"/>
    <cellStyle name="Обычный 2 17 2 2 2 7 2 6" xfId="0"/>
    <cellStyle name="Обычный 2 17 2 2 2 7 2 7" xfId="0"/>
    <cellStyle name="Обычный 2 17 2 2 2 7 2 8" xfId="0"/>
    <cellStyle name="Обычный 2 17 2 2 2 7 2 9" xfId="0"/>
    <cellStyle name="Обычный 2 17 2 2 2 7 3" xfId="0"/>
    <cellStyle name="Обычный 2 17 2 2 2 7 4" xfId="0"/>
    <cellStyle name="Обычный 2 17 2 2 2 7 4 2" xfId="0"/>
    <cellStyle name="Обычный 2 17 2 2 2 7 4 2 2" xfId="0"/>
    <cellStyle name="Обычный 2 17 2 2 2 7 4 2 3" xfId="0"/>
    <cellStyle name="Обычный 2 17 2 2 2 7 4 2 4" xfId="0"/>
    <cellStyle name="Обычный 2 17 2 2 2 7 4 2 5" xfId="0"/>
    <cellStyle name="Обычный 2 17 2 2 2 7 4 2 6" xfId="0"/>
    <cellStyle name="Обычный 2 17 2 2 2 7 4 3" xfId="0"/>
    <cellStyle name="Обычный 2 17 2 2 2 7 4 4" xfId="0"/>
    <cellStyle name="Обычный 2 17 2 2 2 7 4 5" xfId="0"/>
    <cellStyle name="Обычный 2 17 2 2 2 7 4 6" xfId="0"/>
    <cellStyle name="Обычный 2 17 2 2 2 7 5" xfId="0"/>
    <cellStyle name="Обычный 2 17 2 2 2 7 6" xfId="0"/>
    <cellStyle name="Обычный 2 17 2 2 2 7 7" xfId="0"/>
    <cellStyle name="Обычный 2 17 2 2 2 7 8" xfId="0"/>
    <cellStyle name="Обычный 2 17 2 2 2 7 9" xfId="0"/>
    <cellStyle name="Обычный 2 17 2 2 2 8" xfId="0"/>
    <cellStyle name="Обычный 2 17 2 2 2 9" xfId="0"/>
    <cellStyle name="Обычный 2 17 2 2 3" xfId="0"/>
    <cellStyle name="Обычный 2 17 2 2 4" xfId="0"/>
    <cellStyle name="Обычный 2 17 2 2 5" xfId="0"/>
    <cellStyle name="Обычный 2 17 2 2 5 10" xfId="0"/>
    <cellStyle name="Обычный 2 17 2 2 5 11" xfId="0"/>
    <cellStyle name="Обычный 2 17 2 2 5 12" xfId="0"/>
    <cellStyle name="Обычный 2 17 2 2 5 13" xfId="0"/>
    <cellStyle name="Обычный 2 17 2 2 5 14" xfId="0"/>
    <cellStyle name="Обычный 2 17 2 2 5 2" xfId="0"/>
    <cellStyle name="Обычный 2 17 2 2 5 2 10" xfId="0"/>
    <cellStyle name="Обычный 2 17 2 2 5 2 11" xfId="0"/>
    <cellStyle name="Обычный 2 17 2 2 5 2 12" xfId="0"/>
    <cellStyle name="Обычный 2 17 2 2 5 2 13" xfId="0"/>
    <cellStyle name="Обычный 2 17 2 2 5 2 2" xfId="0"/>
    <cellStyle name="Обычный 2 17 2 2 5 2 2 10" xfId="0"/>
    <cellStyle name="Обычный 2 17 2 2 5 2 2 2" xfId="0"/>
    <cellStyle name="Обычный 2 17 2 2 5 2 2 2 2" xfId="0"/>
    <cellStyle name="Обычный 2 17 2 2 5 2 2 2 2 2" xfId="0"/>
    <cellStyle name="Обычный 2 17 2 2 5 2 2 2 2 2 2" xfId="0"/>
    <cellStyle name="Обычный 2 17 2 2 5 2 2 2 2 2 3" xfId="0"/>
    <cellStyle name="Обычный 2 17 2 2 5 2 2 2 2 2 4" xfId="0"/>
    <cellStyle name="Обычный 2 17 2 2 5 2 2 2 2 2 5" xfId="0"/>
    <cellStyle name="Обычный 2 17 2 2 5 2 2 2 2 2 6" xfId="0"/>
    <cellStyle name="Обычный 2 17 2 2 5 2 2 2 2 3" xfId="0"/>
    <cellStyle name="Обычный 2 17 2 2 5 2 2 2 2 4" xfId="0"/>
    <cellStyle name="Обычный 2 17 2 2 5 2 2 2 2 5" xfId="0"/>
    <cellStyle name="Обычный 2 17 2 2 5 2 2 2 2 6" xfId="0"/>
    <cellStyle name="Обычный 2 17 2 2 5 2 2 2 3" xfId="0"/>
    <cellStyle name="Обычный 2 17 2 2 5 2 2 2 4" xfId="0"/>
    <cellStyle name="Обычный 2 17 2 2 5 2 2 2 5" xfId="0"/>
    <cellStyle name="Обычный 2 17 2 2 5 2 2 2 6" xfId="0"/>
    <cellStyle name="Обычный 2 17 2 2 5 2 2 2 7" xfId="0"/>
    <cellStyle name="Обычный 2 17 2 2 5 2 2 2 8" xfId="0"/>
    <cellStyle name="Обычный 2 17 2 2 5 2 2 2 9" xfId="0"/>
    <cellStyle name="Обычный 2 17 2 2 5 2 2 3" xfId="0"/>
    <cellStyle name="Обычный 2 17 2 2 5 2 2 4" xfId="0"/>
    <cellStyle name="Обычный 2 17 2 2 5 2 2 4 2" xfId="0"/>
    <cellStyle name="Обычный 2 17 2 2 5 2 2 4 2 2" xfId="0"/>
    <cellStyle name="Обычный 2 17 2 2 5 2 2 4 2 3" xfId="0"/>
    <cellStyle name="Обычный 2 17 2 2 5 2 2 4 2 4" xfId="0"/>
    <cellStyle name="Обычный 2 17 2 2 5 2 2 4 2 5" xfId="0"/>
    <cellStyle name="Обычный 2 17 2 2 5 2 2 4 2 6" xfId="0"/>
    <cellStyle name="Обычный 2 17 2 2 5 2 2 4 3" xfId="0"/>
    <cellStyle name="Обычный 2 17 2 2 5 2 2 4 4" xfId="0"/>
    <cellStyle name="Обычный 2 17 2 2 5 2 2 4 5" xfId="0"/>
    <cellStyle name="Обычный 2 17 2 2 5 2 2 4 6" xfId="0"/>
    <cellStyle name="Обычный 2 17 2 2 5 2 2 5" xfId="0"/>
    <cellStyle name="Обычный 2 17 2 2 5 2 2 6" xfId="0"/>
    <cellStyle name="Обычный 2 17 2 2 5 2 2 7" xfId="0"/>
    <cellStyle name="Обычный 2 17 2 2 5 2 2 8" xfId="0"/>
    <cellStyle name="Обычный 2 17 2 2 5 2 2 9" xfId="0"/>
    <cellStyle name="Обычный 2 17 2 2 5 2 3" xfId="0"/>
    <cellStyle name="Обычный 2 17 2 2 5 2 4" xfId="0"/>
    <cellStyle name="Обычный 2 17 2 2 5 2 5" xfId="0"/>
    <cellStyle name="Обычный 2 17 2 2 5 2 6" xfId="0"/>
    <cellStyle name="Обычный 2 17 2 2 5 2 6 2" xfId="0"/>
    <cellStyle name="Обычный 2 17 2 2 5 2 6 2 2" xfId="0"/>
    <cellStyle name="Обычный 2 17 2 2 5 2 6 2 2 2" xfId="0"/>
    <cellStyle name="Обычный 2 17 2 2 5 2 6 2 2 3" xfId="0"/>
    <cellStyle name="Обычный 2 17 2 2 5 2 6 2 2 4" xfId="0"/>
    <cellStyle name="Обычный 2 17 2 2 5 2 6 2 2 5" xfId="0"/>
    <cellStyle name="Обычный 2 17 2 2 5 2 6 2 2 6" xfId="0"/>
    <cellStyle name="Обычный 2 17 2 2 5 2 6 2 3" xfId="0"/>
    <cellStyle name="Обычный 2 17 2 2 5 2 6 2 4" xfId="0"/>
    <cellStyle name="Обычный 2 17 2 2 5 2 6 2 5" xfId="0"/>
    <cellStyle name="Обычный 2 17 2 2 5 2 6 2 6" xfId="0"/>
    <cellStyle name="Обычный 2 17 2 2 5 2 6 3" xfId="0"/>
    <cellStyle name="Обычный 2 17 2 2 5 2 6 4" xfId="0"/>
    <cellStyle name="Обычный 2 17 2 2 5 2 6 5" xfId="0"/>
    <cellStyle name="Обычный 2 17 2 2 5 2 6 6" xfId="0"/>
    <cellStyle name="Обычный 2 17 2 2 5 2 6 7" xfId="0"/>
    <cellStyle name="Обычный 2 17 2 2 5 2 6 8" xfId="0"/>
    <cellStyle name="Обычный 2 17 2 2 5 2 6 9" xfId="0"/>
    <cellStyle name="Обычный 2 17 2 2 5 2 7" xfId="0"/>
    <cellStyle name="Обычный 2 17 2 2 5 2 7 2" xfId="0"/>
    <cellStyle name="Обычный 2 17 2 2 5 2 7 2 2" xfId="0"/>
    <cellStyle name="Обычный 2 17 2 2 5 2 7 2 3" xfId="0"/>
    <cellStyle name="Обычный 2 17 2 2 5 2 7 2 4" xfId="0"/>
    <cellStyle name="Обычный 2 17 2 2 5 2 7 2 5" xfId="0"/>
    <cellStyle name="Обычный 2 17 2 2 5 2 7 2 6" xfId="0"/>
    <cellStyle name="Обычный 2 17 2 2 5 2 7 3" xfId="0"/>
    <cellStyle name="Обычный 2 17 2 2 5 2 7 4" xfId="0"/>
    <cellStyle name="Обычный 2 17 2 2 5 2 7 5" xfId="0"/>
    <cellStyle name="Обычный 2 17 2 2 5 2 7 6" xfId="0"/>
    <cellStyle name="Обычный 2 17 2 2 5 2 8" xfId="0"/>
    <cellStyle name="Обычный 2 17 2 2 5 2 9" xfId="0"/>
    <cellStyle name="Обычный 2 17 2 2 5 3" xfId="0"/>
    <cellStyle name="Обычный 2 17 2 2 5 4" xfId="0"/>
    <cellStyle name="Обычный 2 17 2 2 5 4 10" xfId="0"/>
    <cellStyle name="Обычный 2 17 2 2 5 4 2" xfId="0"/>
    <cellStyle name="Обычный 2 17 2 2 5 4 2 2" xfId="0"/>
    <cellStyle name="Обычный 2 17 2 2 5 4 2 2 2" xfId="0"/>
    <cellStyle name="Обычный 2 17 2 2 5 4 2 2 2 2" xfId="0"/>
    <cellStyle name="Обычный 2 17 2 2 5 4 2 2 2 3" xfId="0"/>
    <cellStyle name="Обычный 2 17 2 2 5 4 2 2 2 4" xfId="0"/>
    <cellStyle name="Обычный 2 17 2 2 5 4 2 2 2 5" xfId="0"/>
    <cellStyle name="Обычный 2 17 2 2 5 4 2 2 2 6" xfId="0"/>
    <cellStyle name="Обычный 2 17 2 2 5 4 2 2 3" xfId="0"/>
    <cellStyle name="Обычный 2 17 2 2 5 4 2 2 4" xfId="0"/>
    <cellStyle name="Обычный 2 17 2 2 5 4 2 2 5" xfId="0"/>
    <cellStyle name="Обычный 2 17 2 2 5 4 2 2 6" xfId="0"/>
    <cellStyle name="Обычный 2 17 2 2 5 4 2 3" xfId="0"/>
    <cellStyle name="Обычный 2 17 2 2 5 4 2 4" xfId="0"/>
    <cellStyle name="Обычный 2 17 2 2 5 4 2 5" xfId="0"/>
    <cellStyle name="Обычный 2 17 2 2 5 4 2 6" xfId="0"/>
    <cellStyle name="Обычный 2 17 2 2 5 4 2 7" xfId="0"/>
    <cellStyle name="Обычный 2 17 2 2 5 4 2 8" xfId="0"/>
    <cellStyle name="Обычный 2 17 2 2 5 4 2 9" xfId="0"/>
    <cellStyle name="Обычный 2 17 2 2 5 4 3" xfId="0"/>
    <cellStyle name="Обычный 2 17 2 2 5 4 4" xfId="0"/>
    <cellStyle name="Обычный 2 17 2 2 5 4 4 2" xfId="0"/>
    <cellStyle name="Обычный 2 17 2 2 5 4 4 2 2" xfId="0"/>
    <cellStyle name="Обычный 2 17 2 2 5 4 4 2 3" xfId="0"/>
    <cellStyle name="Обычный 2 17 2 2 5 4 4 2 4" xfId="0"/>
    <cellStyle name="Обычный 2 17 2 2 5 4 4 2 5" xfId="0"/>
    <cellStyle name="Обычный 2 17 2 2 5 4 4 2 6" xfId="0"/>
    <cellStyle name="Обычный 2 17 2 2 5 4 4 3" xfId="0"/>
    <cellStyle name="Обычный 2 17 2 2 5 4 4 4" xfId="0"/>
    <cellStyle name="Обычный 2 17 2 2 5 4 4 5" xfId="0"/>
    <cellStyle name="Обычный 2 17 2 2 5 4 4 6" xfId="0"/>
    <cellStyle name="Обычный 2 17 2 2 5 4 5" xfId="0"/>
    <cellStyle name="Обычный 2 17 2 2 5 4 6" xfId="0"/>
    <cellStyle name="Обычный 2 17 2 2 5 4 7" xfId="0"/>
    <cellStyle name="Обычный 2 17 2 2 5 4 8" xfId="0"/>
    <cellStyle name="Обычный 2 17 2 2 5 4 9" xfId="0"/>
    <cellStyle name="Обычный 2 17 2 2 5 5" xfId="0"/>
    <cellStyle name="Обычный 2 17 2 2 5 6" xfId="0"/>
    <cellStyle name="Обычный 2 17 2 2 5 7" xfId="0"/>
    <cellStyle name="Обычный 2 17 2 2 5 7 2" xfId="0"/>
    <cellStyle name="Обычный 2 17 2 2 5 7 2 2" xfId="0"/>
    <cellStyle name="Обычный 2 17 2 2 5 7 2 2 2" xfId="0"/>
    <cellStyle name="Обычный 2 17 2 2 5 7 2 2 3" xfId="0"/>
    <cellStyle name="Обычный 2 17 2 2 5 7 2 2 4" xfId="0"/>
    <cellStyle name="Обычный 2 17 2 2 5 7 2 2 5" xfId="0"/>
    <cellStyle name="Обычный 2 17 2 2 5 7 2 2 6" xfId="0"/>
    <cellStyle name="Обычный 2 17 2 2 5 7 2 3" xfId="0"/>
    <cellStyle name="Обычный 2 17 2 2 5 7 2 4" xfId="0"/>
    <cellStyle name="Обычный 2 17 2 2 5 7 2 5" xfId="0"/>
    <cellStyle name="Обычный 2 17 2 2 5 7 2 6" xfId="0"/>
    <cellStyle name="Обычный 2 17 2 2 5 7 3" xfId="0"/>
    <cellStyle name="Обычный 2 17 2 2 5 7 4" xfId="0"/>
    <cellStyle name="Обычный 2 17 2 2 5 7 5" xfId="0"/>
    <cellStyle name="Обычный 2 17 2 2 5 7 6" xfId="0"/>
    <cellStyle name="Обычный 2 17 2 2 5 7 7" xfId="0"/>
    <cellStyle name="Обычный 2 17 2 2 5 7 8" xfId="0"/>
    <cellStyle name="Обычный 2 17 2 2 5 7 9" xfId="0"/>
    <cellStyle name="Обычный 2 17 2 2 5 8" xfId="0"/>
    <cellStyle name="Обычный 2 17 2 2 5 8 2" xfId="0"/>
    <cellStyle name="Обычный 2 17 2 2 5 8 2 2" xfId="0"/>
    <cellStyle name="Обычный 2 17 2 2 5 8 2 3" xfId="0"/>
    <cellStyle name="Обычный 2 17 2 2 5 8 2 4" xfId="0"/>
    <cellStyle name="Обычный 2 17 2 2 5 8 2 5" xfId="0"/>
    <cellStyle name="Обычный 2 17 2 2 5 8 2 6" xfId="0"/>
    <cellStyle name="Обычный 2 17 2 2 5 8 3" xfId="0"/>
    <cellStyle name="Обычный 2 17 2 2 5 8 4" xfId="0"/>
    <cellStyle name="Обычный 2 17 2 2 5 8 5" xfId="0"/>
    <cellStyle name="Обычный 2 17 2 2 5 8 6" xfId="0"/>
    <cellStyle name="Обычный 2 17 2 2 5 9" xfId="0"/>
    <cellStyle name="Обычный 2 17 2 2 6" xfId="0"/>
    <cellStyle name="Обычный 2 17 2 2 7" xfId="0"/>
    <cellStyle name="Обычный 2 17 2 2 8" xfId="0"/>
    <cellStyle name="Обычный 2 17 2 2 8 10" xfId="0"/>
    <cellStyle name="Обычный 2 17 2 2 8 11" xfId="0"/>
    <cellStyle name="Обычный 2 17 2 2 8 12" xfId="0"/>
    <cellStyle name="Обычный 2 17 2 2 8 13" xfId="0"/>
    <cellStyle name="Обычный 2 17 2 2 8 2" xfId="0"/>
    <cellStyle name="Обычный 2 17 2 2 8 2 10" xfId="0"/>
    <cellStyle name="Обычный 2 17 2 2 8 2 2" xfId="0"/>
    <cellStyle name="Обычный 2 17 2 2 8 2 2 2" xfId="0"/>
    <cellStyle name="Обычный 2 17 2 2 8 2 2 2 2" xfId="0"/>
    <cellStyle name="Обычный 2 17 2 2 8 2 2 2 2 2" xfId="0"/>
    <cellStyle name="Обычный 2 17 2 2 8 2 2 2 2 3" xfId="0"/>
    <cellStyle name="Обычный 2 17 2 2 8 2 2 2 2 4" xfId="0"/>
    <cellStyle name="Обычный 2 17 2 2 8 2 2 2 2 5" xfId="0"/>
    <cellStyle name="Обычный 2 17 2 2 8 2 2 2 2 6" xfId="0"/>
    <cellStyle name="Обычный 2 17 2 2 8 2 2 2 3" xfId="0"/>
    <cellStyle name="Обычный 2 17 2 2 8 2 2 2 4" xfId="0"/>
    <cellStyle name="Обычный 2 17 2 2 8 2 2 2 5" xfId="0"/>
    <cellStyle name="Обычный 2 17 2 2 8 2 2 2 6" xfId="0"/>
    <cellStyle name="Обычный 2 17 2 2 8 2 2 3" xfId="0"/>
    <cellStyle name="Обычный 2 17 2 2 8 2 2 4" xfId="0"/>
    <cellStyle name="Обычный 2 17 2 2 8 2 2 5" xfId="0"/>
    <cellStyle name="Обычный 2 17 2 2 8 2 2 6" xfId="0"/>
    <cellStyle name="Обычный 2 17 2 2 8 2 2 7" xfId="0"/>
    <cellStyle name="Обычный 2 17 2 2 8 2 2 8" xfId="0"/>
    <cellStyle name="Обычный 2 17 2 2 8 2 2 9" xfId="0"/>
    <cellStyle name="Обычный 2 17 2 2 8 2 3" xfId="0"/>
    <cellStyle name="Обычный 2 17 2 2 8 2 4" xfId="0"/>
    <cellStyle name="Обычный 2 17 2 2 8 2 4 2" xfId="0"/>
    <cellStyle name="Обычный 2 17 2 2 8 2 4 2 2" xfId="0"/>
    <cellStyle name="Обычный 2 17 2 2 8 2 4 2 3" xfId="0"/>
    <cellStyle name="Обычный 2 17 2 2 8 2 4 2 4" xfId="0"/>
    <cellStyle name="Обычный 2 17 2 2 8 2 4 2 5" xfId="0"/>
    <cellStyle name="Обычный 2 17 2 2 8 2 4 2 6" xfId="0"/>
    <cellStyle name="Обычный 2 17 2 2 8 2 4 3" xfId="0"/>
    <cellStyle name="Обычный 2 17 2 2 8 2 4 4" xfId="0"/>
    <cellStyle name="Обычный 2 17 2 2 8 2 4 5" xfId="0"/>
    <cellStyle name="Обычный 2 17 2 2 8 2 4 6" xfId="0"/>
    <cellStyle name="Обычный 2 17 2 2 8 2 5" xfId="0"/>
    <cellStyle name="Обычный 2 17 2 2 8 2 6" xfId="0"/>
    <cellStyle name="Обычный 2 17 2 2 8 2 7" xfId="0"/>
    <cellStyle name="Обычный 2 17 2 2 8 2 8" xfId="0"/>
    <cellStyle name="Обычный 2 17 2 2 8 2 9" xfId="0"/>
    <cellStyle name="Обычный 2 17 2 2 8 3" xfId="0"/>
    <cellStyle name="Обычный 2 17 2 2 8 4" xfId="0"/>
    <cellStyle name="Обычный 2 17 2 2 8 5" xfId="0"/>
    <cellStyle name="Обычный 2 17 2 2 8 6" xfId="0"/>
    <cellStyle name="Обычный 2 17 2 2 8 6 2" xfId="0"/>
    <cellStyle name="Обычный 2 17 2 2 8 6 2 2" xfId="0"/>
    <cellStyle name="Обычный 2 17 2 2 8 6 2 2 2" xfId="0"/>
    <cellStyle name="Обычный 2 17 2 2 8 6 2 2 3" xfId="0"/>
    <cellStyle name="Обычный 2 17 2 2 8 6 2 2 4" xfId="0"/>
    <cellStyle name="Обычный 2 17 2 2 8 6 2 2 5" xfId="0"/>
    <cellStyle name="Обычный 2 17 2 2 8 6 2 2 6" xfId="0"/>
    <cellStyle name="Обычный 2 17 2 2 8 6 2 3" xfId="0"/>
    <cellStyle name="Обычный 2 17 2 2 8 6 2 4" xfId="0"/>
    <cellStyle name="Обычный 2 17 2 2 8 6 2 5" xfId="0"/>
    <cellStyle name="Обычный 2 17 2 2 8 6 2 6" xfId="0"/>
    <cellStyle name="Обычный 2 17 2 2 8 6 3" xfId="0"/>
    <cellStyle name="Обычный 2 17 2 2 8 6 4" xfId="0"/>
    <cellStyle name="Обычный 2 17 2 2 8 6 5" xfId="0"/>
    <cellStyle name="Обычный 2 17 2 2 8 6 6" xfId="0"/>
    <cellStyle name="Обычный 2 17 2 2 8 6 7" xfId="0"/>
    <cellStyle name="Обычный 2 17 2 2 8 6 8" xfId="0"/>
    <cellStyle name="Обычный 2 17 2 2 8 6 9" xfId="0"/>
    <cellStyle name="Обычный 2 17 2 2 8 7" xfId="0"/>
    <cellStyle name="Обычный 2 17 2 2 8 7 2" xfId="0"/>
    <cellStyle name="Обычный 2 17 2 2 8 7 2 2" xfId="0"/>
    <cellStyle name="Обычный 2 17 2 2 8 7 2 3" xfId="0"/>
    <cellStyle name="Обычный 2 17 2 2 8 7 2 4" xfId="0"/>
    <cellStyle name="Обычный 2 17 2 2 8 7 2 5" xfId="0"/>
    <cellStyle name="Обычный 2 17 2 2 8 7 2 6" xfId="0"/>
    <cellStyle name="Обычный 2 17 2 2 8 7 3" xfId="0"/>
    <cellStyle name="Обычный 2 17 2 2 8 7 4" xfId="0"/>
    <cellStyle name="Обычный 2 17 2 2 8 7 5" xfId="0"/>
    <cellStyle name="Обычный 2 17 2 2 8 7 6" xfId="0"/>
    <cellStyle name="Обычный 2 17 2 2 8 8" xfId="0"/>
    <cellStyle name="Обычный 2 17 2 2 8 9" xfId="0"/>
    <cellStyle name="Обычный 2 17 2 2 9" xfId="0"/>
    <cellStyle name="Обычный 2 17 2 2 9 10" xfId="0"/>
    <cellStyle name="Обычный 2 17 2 2 9 2" xfId="0"/>
    <cellStyle name="Обычный 2 17 2 2 9 2 2" xfId="0"/>
    <cellStyle name="Обычный 2 17 2 2 9 2 2 2" xfId="0"/>
    <cellStyle name="Обычный 2 17 2 2 9 2 2 2 2" xfId="0"/>
    <cellStyle name="Обычный 2 17 2 2 9 2 2 2 3" xfId="0"/>
    <cellStyle name="Обычный 2 17 2 2 9 2 2 2 4" xfId="0"/>
    <cellStyle name="Обычный 2 17 2 2 9 2 2 2 5" xfId="0"/>
    <cellStyle name="Обычный 2 17 2 2 9 2 2 2 6" xfId="0"/>
    <cellStyle name="Обычный 2 17 2 2 9 2 2 3" xfId="0"/>
    <cellStyle name="Обычный 2 17 2 2 9 2 2 4" xfId="0"/>
    <cellStyle name="Обычный 2 17 2 2 9 2 2 5" xfId="0"/>
    <cellStyle name="Обычный 2 17 2 2 9 2 2 6" xfId="0"/>
    <cellStyle name="Обычный 2 17 2 2 9 2 3" xfId="0"/>
    <cellStyle name="Обычный 2 17 2 2 9 2 4" xfId="0"/>
    <cellStyle name="Обычный 2 17 2 2 9 2 5" xfId="0"/>
    <cellStyle name="Обычный 2 17 2 2 9 2 6" xfId="0"/>
    <cellStyle name="Обычный 2 17 2 2 9 2 7" xfId="0"/>
    <cellStyle name="Обычный 2 17 2 2 9 2 8" xfId="0"/>
    <cellStyle name="Обычный 2 17 2 2 9 2 9" xfId="0"/>
    <cellStyle name="Обычный 2 17 2 2 9 3" xfId="0"/>
    <cellStyle name="Обычный 2 17 2 2 9 4" xfId="0"/>
    <cellStyle name="Обычный 2 17 2 2 9 4 2" xfId="0"/>
    <cellStyle name="Обычный 2 17 2 2 9 4 2 2" xfId="0"/>
    <cellStyle name="Обычный 2 17 2 2 9 4 2 3" xfId="0"/>
    <cellStyle name="Обычный 2 17 2 2 9 4 2 4" xfId="0"/>
    <cellStyle name="Обычный 2 17 2 2 9 4 2 5" xfId="0"/>
    <cellStyle name="Обычный 2 17 2 2 9 4 2 6" xfId="0"/>
    <cellStyle name="Обычный 2 17 2 2 9 4 3" xfId="0"/>
    <cellStyle name="Обычный 2 17 2 2 9 4 4" xfId="0"/>
    <cellStyle name="Обычный 2 17 2 2 9 4 5" xfId="0"/>
    <cellStyle name="Обычный 2 17 2 2 9 4 6" xfId="0"/>
    <cellStyle name="Обычный 2 17 2 2 9 5" xfId="0"/>
    <cellStyle name="Обычный 2 17 2 2 9 6" xfId="0"/>
    <cellStyle name="Обычный 2 17 2 2 9 7" xfId="0"/>
    <cellStyle name="Обычный 2 17 2 2 9 8" xfId="0"/>
    <cellStyle name="Обычный 2 17 2 2 9 9" xfId="0"/>
    <cellStyle name="Обычный 2 17 2 20" xfId="0"/>
    <cellStyle name="Обычный 2 17 2 21" xfId="0"/>
    <cellStyle name="Обычный 2 17 2 3" xfId="0"/>
    <cellStyle name="Обычный 2 17 2 4" xfId="0"/>
    <cellStyle name="Обычный 2 17 2 5" xfId="0"/>
    <cellStyle name="Обычный 2 17 2 5 10" xfId="0"/>
    <cellStyle name="Обычный 2 17 2 5 10 2" xfId="0"/>
    <cellStyle name="Обычный 2 17 2 5 10 2 2" xfId="0"/>
    <cellStyle name="Обычный 2 17 2 5 10 2 2 2" xfId="0"/>
    <cellStyle name="Обычный 2 17 2 5 10 2 2 3" xfId="0"/>
    <cellStyle name="Обычный 2 17 2 5 10 2 2 4" xfId="0"/>
    <cellStyle name="Обычный 2 17 2 5 10 2 2 5" xfId="0"/>
    <cellStyle name="Обычный 2 17 2 5 10 2 2 6" xfId="0"/>
    <cellStyle name="Обычный 2 17 2 5 10 2 3" xfId="0"/>
    <cellStyle name="Обычный 2 17 2 5 10 2 4" xfId="0"/>
    <cellStyle name="Обычный 2 17 2 5 10 2 5" xfId="0"/>
    <cellStyle name="Обычный 2 17 2 5 10 2 6" xfId="0"/>
    <cellStyle name="Обычный 2 17 2 5 10 3" xfId="0"/>
    <cellStyle name="Обычный 2 17 2 5 10 4" xfId="0"/>
    <cellStyle name="Обычный 2 17 2 5 10 5" xfId="0"/>
    <cellStyle name="Обычный 2 17 2 5 10 6" xfId="0"/>
    <cellStyle name="Обычный 2 17 2 5 10 7" xfId="0"/>
    <cellStyle name="Обычный 2 17 2 5 10 8" xfId="0"/>
    <cellStyle name="Обычный 2 17 2 5 10 9" xfId="0"/>
    <cellStyle name="Обычный 2 17 2 5 11" xfId="0"/>
    <cellStyle name="Обычный 2 17 2 5 11 2" xfId="0"/>
    <cellStyle name="Обычный 2 17 2 5 11 2 2" xfId="0"/>
    <cellStyle name="Обычный 2 17 2 5 11 2 3" xfId="0"/>
    <cellStyle name="Обычный 2 17 2 5 11 2 4" xfId="0"/>
    <cellStyle name="Обычный 2 17 2 5 11 2 5" xfId="0"/>
    <cellStyle name="Обычный 2 17 2 5 11 2 6" xfId="0"/>
    <cellStyle name="Обычный 2 17 2 5 11 3" xfId="0"/>
    <cellStyle name="Обычный 2 17 2 5 11 4" xfId="0"/>
    <cellStyle name="Обычный 2 17 2 5 11 5" xfId="0"/>
    <cellStyle name="Обычный 2 17 2 5 11 6" xfId="0"/>
    <cellStyle name="Обычный 2 17 2 5 12" xfId="0"/>
    <cellStyle name="Обычный 2 17 2 5 13" xfId="0"/>
    <cellStyle name="Обычный 2 17 2 5 14" xfId="0"/>
    <cellStyle name="Обычный 2 17 2 5 15" xfId="0"/>
    <cellStyle name="Обычный 2 17 2 5 16" xfId="0"/>
    <cellStyle name="Обычный 2 17 2 5 17" xfId="0"/>
    <cellStyle name="Обычный 2 17 2 5 2" xfId="0"/>
    <cellStyle name="Обычный 2 17 2 5 2 10" xfId="0"/>
    <cellStyle name="Обычный 2 17 2 5 2 11" xfId="0"/>
    <cellStyle name="Обычный 2 17 2 5 2 12" xfId="0"/>
    <cellStyle name="Обычный 2 17 2 5 2 13" xfId="0"/>
    <cellStyle name="Обычный 2 17 2 5 2 14" xfId="0"/>
    <cellStyle name="Обычный 2 17 2 5 2 2" xfId="0"/>
    <cellStyle name="Обычный 2 17 2 5 2 2 10" xfId="0"/>
    <cellStyle name="Обычный 2 17 2 5 2 2 11" xfId="0"/>
    <cellStyle name="Обычный 2 17 2 5 2 2 12" xfId="0"/>
    <cellStyle name="Обычный 2 17 2 5 2 2 13" xfId="0"/>
    <cellStyle name="Обычный 2 17 2 5 2 2 2" xfId="0"/>
    <cellStyle name="Обычный 2 17 2 5 2 2 2 10" xfId="0"/>
    <cellStyle name="Обычный 2 17 2 5 2 2 2 2" xfId="0"/>
    <cellStyle name="Обычный 2 17 2 5 2 2 2 2 2" xfId="0"/>
    <cellStyle name="Обычный 2 17 2 5 2 2 2 2 2 2" xfId="0"/>
    <cellStyle name="Обычный 2 17 2 5 2 2 2 2 2 2 2" xfId="0"/>
    <cellStyle name="Обычный 2 17 2 5 2 2 2 2 2 2 3" xfId="0"/>
    <cellStyle name="Обычный 2 17 2 5 2 2 2 2 2 2 4" xfId="0"/>
    <cellStyle name="Обычный 2 17 2 5 2 2 2 2 2 2 5" xfId="0"/>
    <cellStyle name="Обычный 2 17 2 5 2 2 2 2 2 2 6" xfId="0"/>
    <cellStyle name="Обычный 2 17 2 5 2 2 2 2 2 3" xfId="0"/>
    <cellStyle name="Обычный 2 17 2 5 2 2 2 2 2 4" xfId="0"/>
    <cellStyle name="Обычный 2 17 2 5 2 2 2 2 2 5" xfId="0"/>
    <cellStyle name="Обычный 2 17 2 5 2 2 2 2 2 6" xfId="0"/>
    <cellStyle name="Обычный 2 17 2 5 2 2 2 2 3" xfId="0"/>
    <cellStyle name="Обычный 2 17 2 5 2 2 2 2 4" xfId="0"/>
    <cellStyle name="Обычный 2 17 2 5 2 2 2 2 5" xfId="0"/>
    <cellStyle name="Обычный 2 17 2 5 2 2 2 2 6" xfId="0"/>
    <cellStyle name="Обычный 2 17 2 5 2 2 2 2 7" xfId="0"/>
    <cellStyle name="Обычный 2 17 2 5 2 2 2 2 8" xfId="0"/>
    <cellStyle name="Обычный 2 17 2 5 2 2 2 2 9" xfId="0"/>
    <cellStyle name="Обычный 2 17 2 5 2 2 2 3" xfId="0"/>
    <cellStyle name="Обычный 2 17 2 5 2 2 2 4" xfId="0"/>
    <cellStyle name="Обычный 2 17 2 5 2 2 2 4 2" xfId="0"/>
    <cellStyle name="Обычный 2 17 2 5 2 2 2 4 2 2" xfId="0"/>
    <cellStyle name="Обычный 2 17 2 5 2 2 2 4 2 3" xfId="0"/>
    <cellStyle name="Обычный 2 17 2 5 2 2 2 4 2 4" xfId="0"/>
    <cellStyle name="Обычный 2 17 2 5 2 2 2 4 2 5" xfId="0"/>
    <cellStyle name="Обычный 2 17 2 5 2 2 2 4 2 6" xfId="0"/>
    <cellStyle name="Обычный 2 17 2 5 2 2 2 4 3" xfId="0"/>
    <cellStyle name="Обычный 2 17 2 5 2 2 2 4 4" xfId="0"/>
    <cellStyle name="Обычный 2 17 2 5 2 2 2 4 5" xfId="0"/>
    <cellStyle name="Обычный 2 17 2 5 2 2 2 4 6" xfId="0"/>
    <cellStyle name="Обычный 2 17 2 5 2 2 2 5" xfId="0"/>
    <cellStyle name="Обычный 2 17 2 5 2 2 2 6" xfId="0"/>
    <cellStyle name="Обычный 2 17 2 5 2 2 2 7" xfId="0"/>
    <cellStyle name="Обычный 2 17 2 5 2 2 2 8" xfId="0"/>
    <cellStyle name="Обычный 2 17 2 5 2 2 2 9" xfId="0"/>
    <cellStyle name="Обычный 2 17 2 5 2 2 3" xfId="0"/>
    <cellStyle name="Обычный 2 17 2 5 2 2 4" xfId="0"/>
    <cellStyle name="Обычный 2 17 2 5 2 2 5" xfId="0"/>
    <cellStyle name="Обычный 2 17 2 5 2 2 6" xfId="0"/>
    <cellStyle name="Обычный 2 17 2 5 2 2 6 2" xfId="0"/>
    <cellStyle name="Обычный 2 17 2 5 2 2 6 2 2" xfId="0"/>
    <cellStyle name="Обычный 2 17 2 5 2 2 6 2 2 2" xfId="0"/>
    <cellStyle name="Обычный 2 17 2 5 2 2 6 2 2 3" xfId="0"/>
    <cellStyle name="Обычный 2 17 2 5 2 2 6 2 2 4" xfId="0"/>
    <cellStyle name="Обычный 2 17 2 5 2 2 6 2 2 5" xfId="0"/>
    <cellStyle name="Обычный 2 17 2 5 2 2 6 2 2 6" xfId="0"/>
    <cellStyle name="Обычный 2 17 2 5 2 2 6 2 3" xfId="0"/>
    <cellStyle name="Обычный 2 17 2 5 2 2 6 2 4" xfId="0"/>
    <cellStyle name="Обычный 2 17 2 5 2 2 6 2 5" xfId="0"/>
    <cellStyle name="Обычный 2 17 2 5 2 2 6 2 6" xfId="0"/>
    <cellStyle name="Обычный 2 17 2 5 2 2 6 3" xfId="0"/>
    <cellStyle name="Обычный 2 17 2 5 2 2 6 4" xfId="0"/>
    <cellStyle name="Обычный 2 17 2 5 2 2 6 5" xfId="0"/>
    <cellStyle name="Обычный 2 17 2 5 2 2 6 6" xfId="0"/>
    <cellStyle name="Обычный 2 17 2 5 2 2 6 7" xfId="0"/>
    <cellStyle name="Обычный 2 17 2 5 2 2 6 8" xfId="0"/>
    <cellStyle name="Обычный 2 17 2 5 2 2 6 9" xfId="0"/>
    <cellStyle name="Обычный 2 17 2 5 2 2 7" xfId="0"/>
    <cellStyle name="Обычный 2 17 2 5 2 2 7 2" xfId="0"/>
    <cellStyle name="Обычный 2 17 2 5 2 2 7 2 2" xfId="0"/>
    <cellStyle name="Обычный 2 17 2 5 2 2 7 2 3" xfId="0"/>
    <cellStyle name="Обычный 2 17 2 5 2 2 7 2 4" xfId="0"/>
    <cellStyle name="Обычный 2 17 2 5 2 2 7 2 5" xfId="0"/>
    <cellStyle name="Обычный 2 17 2 5 2 2 7 2 6" xfId="0"/>
    <cellStyle name="Обычный 2 17 2 5 2 2 7 3" xfId="0"/>
    <cellStyle name="Обычный 2 17 2 5 2 2 7 4" xfId="0"/>
    <cellStyle name="Обычный 2 17 2 5 2 2 7 5" xfId="0"/>
    <cellStyle name="Обычный 2 17 2 5 2 2 7 6" xfId="0"/>
    <cellStyle name="Обычный 2 17 2 5 2 2 8" xfId="0"/>
    <cellStyle name="Обычный 2 17 2 5 2 2 9" xfId="0"/>
    <cellStyle name="Обычный 2 17 2 5 2 3" xfId="0"/>
    <cellStyle name="Обычный 2 17 2 5 2 4" xfId="0"/>
    <cellStyle name="Обычный 2 17 2 5 2 4 10" xfId="0"/>
    <cellStyle name="Обычный 2 17 2 5 2 4 2" xfId="0"/>
    <cellStyle name="Обычный 2 17 2 5 2 4 2 2" xfId="0"/>
    <cellStyle name="Обычный 2 17 2 5 2 4 2 2 2" xfId="0"/>
    <cellStyle name="Обычный 2 17 2 5 2 4 2 2 2 2" xfId="0"/>
    <cellStyle name="Обычный 2 17 2 5 2 4 2 2 2 3" xfId="0"/>
    <cellStyle name="Обычный 2 17 2 5 2 4 2 2 2 4" xfId="0"/>
    <cellStyle name="Обычный 2 17 2 5 2 4 2 2 2 5" xfId="0"/>
    <cellStyle name="Обычный 2 17 2 5 2 4 2 2 2 6" xfId="0"/>
    <cellStyle name="Обычный 2 17 2 5 2 4 2 2 3" xfId="0"/>
    <cellStyle name="Обычный 2 17 2 5 2 4 2 2 4" xfId="0"/>
    <cellStyle name="Обычный 2 17 2 5 2 4 2 2 5" xfId="0"/>
    <cellStyle name="Обычный 2 17 2 5 2 4 2 2 6" xfId="0"/>
    <cellStyle name="Обычный 2 17 2 5 2 4 2 3" xfId="0"/>
    <cellStyle name="Обычный 2 17 2 5 2 4 2 4" xfId="0"/>
    <cellStyle name="Обычный 2 17 2 5 2 4 2 5" xfId="0"/>
    <cellStyle name="Обычный 2 17 2 5 2 4 2 6" xfId="0"/>
    <cellStyle name="Обычный 2 17 2 5 2 4 2 7" xfId="0"/>
    <cellStyle name="Обычный 2 17 2 5 2 4 2 8" xfId="0"/>
    <cellStyle name="Обычный 2 17 2 5 2 4 2 9" xfId="0"/>
    <cellStyle name="Обычный 2 17 2 5 2 4 3" xfId="0"/>
    <cellStyle name="Обычный 2 17 2 5 2 4 4" xfId="0"/>
    <cellStyle name="Обычный 2 17 2 5 2 4 4 2" xfId="0"/>
    <cellStyle name="Обычный 2 17 2 5 2 4 4 2 2" xfId="0"/>
    <cellStyle name="Обычный 2 17 2 5 2 4 4 2 3" xfId="0"/>
    <cellStyle name="Обычный 2 17 2 5 2 4 4 2 4" xfId="0"/>
    <cellStyle name="Обычный 2 17 2 5 2 4 4 2 5" xfId="0"/>
    <cellStyle name="Обычный 2 17 2 5 2 4 4 2 6" xfId="0"/>
    <cellStyle name="Обычный 2 17 2 5 2 4 4 3" xfId="0"/>
    <cellStyle name="Обычный 2 17 2 5 2 4 4 4" xfId="0"/>
    <cellStyle name="Обычный 2 17 2 5 2 4 4 5" xfId="0"/>
    <cellStyle name="Обычный 2 17 2 5 2 4 4 6" xfId="0"/>
    <cellStyle name="Обычный 2 17 2 5 2 4 5" xfId="0"/>
    <cellStyle name="Обычный 2 17 2 5 2 4 6" xfId="0"/>
    <cellStyle name="Обычный 2 17 2 5 2 4 7" xfId="0"/>
    <cellStyle name="Обычный 2 17 2 5 2 4 8" xfId="0"/>
    <cellStyle name="Обычный 2 17 2 5 2 4 9" xfId="0"/>
    <cellStyle name="Обычный 2 17 2 5 2 5" xfId="0"/>
    <cellStyle name="Обычный 2 17 2 5 2 6" xfId="0"/>
    <cellStyle name="Обычный 2 17 2 5 2 7" xfId="0"/>
    <cellStyle name="Обычный 2 17 2 5 2 7 2" xfId="0"/>
    <cellStyle name="Обычный 2 17 2 5 2 7 2 2" xfId="0"/>
    <cellStyle name="Обычный 2 17 2 5 2 7 2 2 2" xfId="0"/>
    <cellStyle name="Обычный 2 17 2 5 2 7 2 2 3" xfId="0"/>
    <cellStyle name="Обычный 2 17 2 5 2 7 2 2 4" xfId="0"/>
    <cellStyle name="Обычный 2 17 2 5 2 7 2 2 5" xfId="0"/>
    <cellStyle name="Обычный 2 17 2 5 2 7 2 2 6" xfId="0"/>
    <cellStyle name="Обычный 2 17 2 5 2 7 2 3" xfId="0"/>
    <cellStyle name="Обычный 2 17 2 5 2 7 2 4" xfId="0"/>
    <cellStyle name="Обычный 2 17 2 5 2 7 2 5" xfId="0"/>
    <cellStyle name="Обычный 2 17 2 5 2 7 2 6" xfId="0"/>
    <cellStyle name="Обычный 2 17 2 5 2 7 3" xfId="0"/>
    <cellStyle name="Обычный 2 17 2 5 2 7 4" xfId="0"/>
    <cellStyle name="Обычный 2 17 2 5 2 7 5" xfId="0"/>
    <cellStyle name="Обычный 2 17 2 5 2 7 6" xfId="0"/>
    <cellStyle name="Обычный 2 17 2 5 2 7 7" xfId="0"/>
    <cellStyle name="Обычный 2 17 2 5 2 7 8" xfId="0"/>
    <cellStyle name="Обычный 2 17 2 5 2 7 9" xfId="0"/>
    <cellStyle name="Обычный 2 17 2 5 2 8" xfId="0"/>
    <cellStyle name="Обычный 2 17 2 5 2 8 2" xfId="0"/>
    <cellStyle name="Обычный 2 17 2 5 2 8 2 2" xfId="0"/>
    <cellStyle name="Обычный 2 17 2 5 2 8 2 3" xfId="0"/>
    <cellStyle name="Обычный 2 17 2 5 2 8 2 4" xfId="0"/>
    <cellStyle name="Обычный 2 17 2 5 2 8 2 5" xfId="0"/>
    <cellStyle name="Обычный 2 17 2 5 2 8 2 6" xfId="0"/>
    <cellStyle name="Обычный 2 17 2 5 2 8 3" xfId="0"/>
    <cellStyle name="Обычный 2 17 2 5 2 8 4" xfId="0"/>
    <cellStyle name="Обычный 2 17 2 5 2 8 5" xfId="0"/>
    <cellStyle name="Обычный 2 17 2 5 2 8 6" xfId="0"/>
    <cellStyle name="Обычный 2 17 2 5 2 9" xfId="0"/>
    <cellStyle name="Обычный 2 17 2 5 3" xfId="0"/>
    <cellStyle name="Обычный 2 17 2 5 4" xfId="0"/>
    <cellStyle name="Обычный 2 17 2 5 5" xfId="0"/>
    <cellStyle name="Обычный 2 17 2 5 6" xfId="0"/>
    <cellStyle name="Обычный 2 17 2 5 6 10" xfId="0"/>
    <cellStyle name="Обычный 2 17 2 5 6 11" xfId="0"/>
    <cellStyle name="Обычный 2 17 2 5 6 12" xfId="0"/>
    <cellStyle name="Обычный 2 17 2 5 6 13" xfId="0"/>
    <cellStyle name="Обычный 2 17 2 5 6 2" xfId="0"/>
    <cellStyle name="Обычный 2 17 2 5 6 2 10" xfId="0"/>
    <cellStyle name="Обычный 2 17 2 5 6 2 2" xfId="0"/>
    <cellStyle name="Обычный 2 17 2 5 6 2 2 2" xfId="0"/>
    <cellStyle name="Обычный 2 17 2 5 6 2 2 2 2" xfId="0"/>
    <cellStyle name="Обычный 2 17 2 5 6 2 2 2 2 2" xfId="0"/>
    <cellStyle name="Обычный 2 17 2 5 6 2 2 2 2 3" xfId="0"/>
    <cellStyle name="Обычный 2 17 2 5 6 2 2 2 2 4" xfId="0"/>
    <cellStyle name="Обычный 2 17 2 5 6 2 2 2 2 5" xfId="0"/>
    <cellStyle name="Обычный 2 17 2 5 6 2 2 2 2 6" xfId="0"/>
    <cellStyle name="Обычный 2 17 2 5 6 2 2 2 3" xfId="0"/>
    <cellStyle name="Обычный 2 17 2 5 6 2 2 2 4" xfId="0"/>
    <cellStyle name="Обычный 2 17 2 5 6 2 2 2 5" xfId="0"/>
    <cellStyle name="Обычный 2 17 2 5 6 2 2 2 6" xfId="0"/>
    <cellStyle name="Обычный 2 17 2 5 6 2 2 3" xfId="0"/>
    <cellStyle name="Обычный 2 17 2 5 6 2 2 4" xfId="0"/>
    <cellStyle name="Обычный 2 17 2 5 6 2 2 5" xfId="0"/>
    <cellStyle name="Обычный 2 17 2 5 6 2 2 6" xfId="0"/>
    <cellStyle name="Обычный 2 17 2 5 6 2 2 7" xfId="0"/>
    <cellStyle name="Обычный 2 17 2 5 6 2 2 8" xfId="0"/>
    <cellStyle name="Обычный 2 17 2 5 6 2 2 9" xfId="0"/>
    <cellStyle name="Обычный 2 17 2 5 6 2 3" xfId="0"/>
    <cellStyle name="Обычный 2 17 2 5 6 2 4" xfId="0"/>
    <cellStyle name="Обычный 2 17 2 5 6 2 4 2" xfId="0"/>
    <cellStyle name="Обычный 2 17 2 5 6 2 4 2 2" xfId="0"/>
    <cellStyle name="Обычный 2 17 2 5 6 2 4 2 3" xfId="0"/>
    <cellStyle name="Обычный 2 17 2 5 6 2 4 2 4" xfId="0"/>
    <cellStyle name="Обычный 2 17 2 5 6 2 4 2 5" xfId="0"/>
    <cellStyle name="Обычный 2 17 2 5 6 2 4 2 6" xfId="0"/>
    <cellStyle name="Обычный 2 17 2 5 6 2 4 3" xfId="0"/>
    <cellStyle name="Обычный 2 17 2 5 6 2 4 4" xfId="0"/>
    <cellStyle name="Обычный 2 17 2 5 6 2 4 5" xfId="0"/>
    <cellStyle name="Обычный 2 17 2 5 6 2 4 6" xfId="0"/>
    <cellStyle name="Обычный 2 17 2 5 6 2 5" xfId="0"/>
    <cellStyle name="Обычный 2 17 2 5 6 2 6" xfId="0"/>
    <cellStyle name="Обычный 2 17 2 5 6 2 7" xfId="0"/>
    <cellStyle name="Обычный 2 17 2 5 6 2 8" xfId="0"/>
    <cellStyle name="Обычный 2 17 2 5 6 2 9" xfId="0"/>
    <cellStyle name="Обычный 2 17 2 5 6 3" xfId="0"/>
    <cellStyle name="Обычный 2 17 2 5 6 4" xfId="0"/>
    <cellStyle name="Обычный 2 17 2 5 6 5" xfId="0"/>
    <cellStyle name="Обычный 2 17 2 5 6 6" xfId="0"/>
    <cellStyle name="Обычный 2 17 2 5 6 6 2" xfId="0"/>
    <cellStyle name="Обычный 2 17 2 5 6 6 2 2" xfId="0"/>
    <cellStyle name="Обычный 2 17 2 5 6 6 2 2 2" xfId="0"/>
    <cellStyle name="Обычный 2 17 2 5 6 6 2 2 3" xfId="0"/>
    <cellStyle name="Обычный 2 17 2 5 6 6 2 2 4" xfId="0"/>
    <cellStyle name="Обычный 2 17 2 5 6 6 2 2 5" xfId="0"/>
    <cellStyle name="Обычный 2 17 2 5 6 6 2 2 6" xfId="0"/>
    <cellStyle name="Обычный 2 17 2 5 6 6 2 3" xfId="0"/>
    <cellStyle name="Обычный 2 17 2 5 6 6 2 4" xfId="0"/>
    <cellStyle name="Обычный 2 17 2 5 6 6 2 5" xfId="0"/>
    <cellStyle name="Обычный 2 17 2 5 6 6 2 6" xfId="0"/>
    <cellStyle name="Обычный 2 17 2 5 6 6 3" xfId="0"/>
    <cellStyle name="Обычный 2 17 2 5 6 6 4" xfId="0"/>
    <cellStyle name="Обычный 2 17 2 5 6 6 5" xfId="0"/>
    <cellStyle name="Обычный 2 17 2 5 6 6 6" xfId="0"/>
    <cellStyle name="Обычный 2 17 2 5 6 6 7" xfId="0"/>
    <cellStyle name="Обычный 2 17 2 5 6 6 8" xfId="0"/>
    <cellStyle name="Обычный 2 17 2 5 6 6 9" xfId="0"/>
    <cellStyle name="Обычный 2 17 2 5 6 7" xfId="0"/>
    <cellStyle name="Обычный 2 17 2 5 6 7 2" xfId="0"/>
    <cellStyle name="Обычный 2 17 2 5 6 7 2 2" xfId="0"/>
    <cellStyle name="Обычный 2 17 2 5 6 7 2 3" xfId="0"/>
    <cellStyle name="Обычный 2 17 2 5 6 7 2 4" xfId="0"/>
    <cellStyle name="Обычный 2 17 2 5 6 7 2 5" xfId="0"/>
    <cellStyle name="Обычный 2 17 2 5 6 7 2 6" xfId="0"/>
    <cellStyle name="Обычный 2 17 2 5 6 7 3" xfId="0"/>
    <cellStyle name="Обычный 2 17 2 5 6 7 4" xfId="0"/>
    <cellStyle name="Обычный 2 17 2 5 6 7 5" xfId="0"/>
    <cellStyle name="Обычный 2 17 2 5 6 7 6" xfId="0"/>
    <cellStyle name="Обычный 2 17 2 5 6 8" xfId="0"/>
    <cellStyle name="Обычный 2 17 2 5 6 9" xfId="0"/>
    <cellStyle name="Обычный 2 17 2 5 7" xfId="0"/>
    <cellStyle name="Обычный 2 17 2 5 7 10" xfId="0"/>
    <cellStyle name="Обычный 2 17 2 5 7 2" xfId="0"/>
    <cellStyle name="Обычный 2 17 2 5 7 2 2" xfId="0"/>
    <cellStyle name="Обычный 2 17 2 5 7 2 2 2" xfId="0"/>
    <cellStyle name="Обычный 2 17 2 5 7 2 2 2 2" xfId="0"/>
    <cellStyle name="Обычный 2 17 2 5 7 2 2 2 3" xfId="0"/>
    <cellStyle name="Обычный 2 17 2 5 7 2 2 2 4" xfId="0"/>
    <cellStyle name="Обычный 2 17 2 5 7 2 2 2 5" xfId="0"/>
    <cellStyle name="Обычный 2 17 2 5 7 2 2 2 6" xfId="0"/>
    <cellStyle name="Обычный 2 17 2 5 7 2 2 3" xfId="0"/>
    <cellStyle name="Обычный 2 17 2 5 7 2 2 4" xfId="0"/>
    <cellStyle name="Обычный 2 17 2 5 7 2 2 5" xfId="0"/>
    <cellStyle name="Обычный 2 17 2 5 7 2 2 6" xfId="0"/>
    <cellStyle name="Обычный 2 17 2 5 7 2 3" xfId="0"/>
    <cellStyle name="Обычный 2 17 2 5 7 2 4" xfId="0"/>
    <cellStyle name="Обычный 2 17 2 5 7 2 5" xfId="0"/>
    <cellStyle name="Обычный 2 17 2 5 7 2 6" xfId="0"/>
    <cellStyle name="Обычный 2 17 2 5 7 2 7" xfId="0"/>
    <cellStyle name="Обычный 2 17 2 5 7 2 8" xfId="0"/>
    <cellStyle name="Обычный 2 17 2 5 7 2 9" xfId="0"/>
    <cellStyle name="Обычный 2 17 2 5 7 3" xfId="0"/>
    <cellStyle name="Обычный 2 17 2 5 7 4" xfId="0"/>
    <cellStyle name="Обычный 2 17 2 5 7 4 2" xfId="0"/>
    <cellStyle name="Обычный 2 17 2 5 7 4 2 2" xfId="0"/>
    <cellStyle name="Обычный 2 17 2 5 7 4 2 3" xfId="0"/>
    <cellStyle name="Обычный 2 17 2 5 7 4 2 4" xfId="0"/>
    <cellStyle name="Обычный 2 17 2 5 7 4 2 5" xfId="0"/>
    <cellStyle name="Обычный 2 17 2 5 7 4 2 6" xfId="0"/>
    <cellStyle name="Обычный 2 17 2 5 7 4 3" xfId="0"/>
    <cellStyle name="Обычный 2 17 2 5 7 4 4" xfId="0"/>
    <cellStyle name="Обычный 2 17 2 5 7 4 5" xfId="0"/>
    <cellStyle name="Обычный 2 17 2 5 7 4 6" xfId="0"/>
    <cellStyle name="Обычный 2 17 2 5 7 5" xfId="0"/>
    <cellStyle name="Обычный 2 17 2 5 7 6" xfId="0"/>
    <cellStyle name="Обычный 2 17 2 5 7 7" xfId="0"/>
    <cellStyle name="Обычный 2 17 2 5 7 8" xfId="0"/>
    <cellStyle name="Обычный 2 17 2 5 7 9" xfId="0"/>
    <cellStyle name="Обычный 2 17 2 5 8" xfId="0"/>
    <cellStyle name="Обычный 2 17 2 5 9" xfId="0"/>
    <cellStyle name="Обычный 2 17 2 6" xfId="0"/>
    <cellStyle name="Обычный 2 17 2 7" xfId="0"/>
    <cellStyle name="Обычный 2 17 2 7 10" xfId="0"/>
    <cellStyle name="Обычный 2 17 2 7 11" xfId="0"/>
    <cellStyle name="Обычный 2 17 2 7 12" xfId="0"/>
    <cellStyle name="Обычный 2 17 2 7 13" xfId="0"/>
    <cellStyle name="Обычный 2 17 2 7 14" xfId="0"/>
    <cellStyle name="Обычный 2 17 2 7 2" xfId="0"/>
    <cellStyle name="Обычный 2 17 2 7 2 10" xfId="0"/>
    <cellStyle name="Обычный 2 17 2 7 2 11" xfId="0"/>
    <cellStyle name="Обычный 2 17 2 7 2 12" xfId="0"/>
    <cellStyle name="Обычный 2 17 2 7 2 13" xfId="0"/>
    <cellStyle name="Обычный 2 17 2 7 2 2" xfId="0"/>
    <cellStyle name="Обычный 2 17 2 7 2 2 10" xfId="0"/>
    <cellStyle name="Обычный 2 17 2 7 2 2 2" xfId="0"/>
    <cellStyle name="Обычный 2 17 2 7 2 2 2 2" xfId="0"/>
    <cellStyle name="Обычный 2 17 2 7 2 2 2 2 2" xfId="0"/>
    <cellStyle name="Обычный 2 17 2 7 2 2 2 2 2 2" xfId="0"/>
    <cellStyle name="Обычный 2 17 2 7 2 2 2 2 2 3" xfId="0"/>
    <cellStyle name="Обычный 2 17 2 7 2 2 2 2 2 4" xfId="0"/>
    <cellStyle name="Обычный 2 17 2 7 2 2 2 2 2 5" xfId="0"/>
    <cellStyle name="Обычный 2 17 2 7 2 2 2 2 2 6" xfId="0"/>
    <cellStyle name="Обычный 2 17 2 7 2 2 2 2 3" xfId="0"/>
    <cellStyle name="Обычный 2 17 2 7 2 2 2 2 4" xfId="0"/>
    <cellStyle name="Обычный 2 17 2 7 2 2 2 2 5" xfId="0"/>
    <cellStyle name="Обычный 2 17 2 7 2 2 2 2 6" xfId="0"/>
    <cellStyle name="Обычный 2 17 2 7 2 2 2 3" xfId="0"/>
    <cellStyle name="Обычный 2 17 2 7 2 2 2 4" xfId="0"/>
    <cellStyle name="Обычный 2 17 2 7 2 2 2 5" xfId="0"/>
    <cellStyle name="Обычный 2 17 2 7 2 2 2 6" xfId="0"/>
    <cellStyle name="Обычный 2 17 2 7 2 2 2 7" xfId="0"/>
    <cellStyle name="Обычный 2 17 2 7 2 2 2 8" xfId="0"/>
    <cellStyle name="Обычный 2 17 2 7 2 2 2 9" xfId="0"/>
    <cellStyle name="Обычный 2 17 2 7 2 2 3" xfId="0"/>
    <cellStyle name="Обычный 2 17 2 7 2 2 4" xfId="0"/>
    <cellStyle name="Обычный 2 17 2 7 2 2 4 2" xfId="0"/>
    <cellStyle name="Обычный 2 17 2 7 2 2 4 2 2" xfId="0"/>
    <cellStyle name="Обычный 2 17 2 7 2 2 4 2 3" xfId="0"/>
    <cellStyle name="Обычный 2 17 2 7 2 2 4 2 4" xfId="0"/>
    <cellStyle name="Обычный 2 17 2 7 2 2 4 2 5" xfId="0"/>
    <cellStyle name="Обычный 2 17 2 7 2 2 4 2 6" xfId="0"/>
    <cellStyle name="Обычный 2 17 2 7 2 2 4 3" xfId="0"/>
    <cellStyle name="Обычный 2 17 2 7 2 2 4 4" xfId="0"/>
    <cellStyle name="Обычный 2 17 2 7 2 2 4 5" xfId="0"/>
    <cellStyle name="Обычный 2 17 2 7 2 2 4 6" xfId="0"/>
    <cellStyle name="Обычный 2 17 2 7 2 2 5" xfId="0"/>
    <cellStyle name="Обычный 2 17 2 7 2 2 6" xfId="0"/>
    <cellStyle name="Обычный 2 17 2 7 2 2 7" xfId="0"/>
    <cellStyle name="Обычный 2 17 2 7 2 2 8" xfId="0"/>
    <cellStyle name="Обычный 2 17 2 7 2 2 9" xfId="0"/>
    <cellStyle name="Обычный 2 17 2 7 2 3" xfId="0"/>
    <cellStyle name="Обычный 2 17 2 7 2 4" xfId="0"/>
    <cellStyle name="Обычный 2 17 2 7 2 5" xfId="0"/>
    <cellStyle name="Обычный 2 17 2 7 2 6" xfId="0"/>
    <cellStyle name="Обычный 2 17 2 7 2 6 2" xfId="0"/>
    <cellStyle name="Обычный 2 17 2 7 2 6 2 2" xfId="0"/>
    <cellStyle name="Обычный 2 17 2 7 2 6 2 2 2" xfId="0"/>
    <cellStyle name="Обычный 2 17 2 7 2 6 2 2 3" xfId="0"/>
    <cellStyle name="Обычный 2 17 2 7 2 6 2 2 4" xfId="0"/>
    <cellStyle name="Обычный 2 17 2 7 2 6 2 2 5" xfId="0"/>
    <cellStyle name="Обычный 2 17 2 7 2 6 2 2 6" xfId="0"/>
    <cellStyle name="Обычный 2 17 2 7 2 6 2 3" xfId="0"/>
    <cellStyle name="Обычный 2 17 2 7 2 6 2 4" xfId="0"/>
    <cellStyle name="Обычный 2 17 2 7 2 6 2 5" xfId="0"/>
    <cellStyle name="Обычный 2 17 2 7 2 6 2 6" xfId="0"/>
    <cellStyle name="Обычный 2 17 2 7 2 6 3" xfId="0"/>
    <cellStyle name="Обычный 2 17 2 7 2 6 4" xfId="0"/>
    <cellStyle name="Обычный 2 17 2 7 2 6 5" xfId="0"/>
    <cellStyle name="Обычный 2 17 2 7 2 6 6" xfId="0"/>
    <cellStyle name="Обычный 2 17 2 7 2 6 7" xfId="0"/>
    <cellStyle name="Обычный 2 17 2 7 2 6 8" xfId="0"/>
    <cellStyle name="Обычный 2 17 2 7 2 6 9" xfId="0"/>
    <cellStyle name="Обычный 2 17 2 7 2 7" xfId="0"/>
    <cellStyle name="Обычный 2 17 2 7 2 7 2" xfId="0"/>
    <cellStyle name="Обычный 2 17 2 7 2 7 2 2" xfId="0"/>
    <cellStyle name="Обычный 2 17 2 7 2 7 2 3" xfId="0"/>
    <cellStyle name="Обычный 2 17 2 7 2 7 2 4" xfId="0"/>
    <cellStyle name="Обычный 2 17 2 7 2 7 2 5" xfId="0"/>
    <cellStyle name="Обычный 2 17 2 7 2 7 2 6" xfId="0"/>
    <cellStyle name="Обычный 2 17 2 7 2 7 3" xfId="0"/>
    <cellStyle name="Обычный 2 17 2 7 2 7 4" xfId="0"/>
    <cellStyle name="Обычный 2 17 2 7 2 7 5" xfId="0"/>
    <cellStyle name="Обычный 2 17 2 7 2 7 6" xfId="0"/>
    <cellStyle name="Обычный 2 17 2 7 2 8" xfId="0"/>
    <cellStyle name="Обычный 2 17 2 7 2 9" xfId="0"/>
    <cellStyle name="Обычный 2 17 2 7 3" xfId="0"/>
    <cellStyle name="Обычный 2 17 2 7 4" xfId="0"/>
    <cellStyle name="Обычный 2 17 2 7 4 10" xfId="0"/>
    <cellStyle name="Обычный 2 17 2 7 4 2" xfId="0"/>
    <cellStyle name="Обычный 2 17 2 7 4 2 2" xfId="0"/>
    <cellStyle name="Обычный 2 17 2 7 4 2 2 2" xfId="0"/>
    <cellStyle name="Обычный 2 17 2 7 4 2 2 2 2" xfId="0"/>
    <cellStyle name="Обычный 2 17 2 7 4 2 2 2 3" xfId="0"/>
    <cellStyle name="Обычный 2 17 2 7 4 2 2 2 4" xfId="0"/>
    <cellStyle name="Обычный 2 17 2 7 4 2 2 2 5" xfId="0"/>
    <cellStyle name="Обычный 2 17 2 7 4 2 2 2 6" xfId="0"/>
    <cellStyle name="Обычный 2 17 2 7 4 2 2 3" xfId="0"/>
    <cellStyle name="Обычный 2 17 2 7 4 2 2 4" xfId="0"/>
    <cellStyle name="Обычный 2 17 2 7 4 2 2 5" xfId="0"/>
    <cellStyle name="Обычный 2 17 2 7 4 2 2 6" xfId="0"/>
    <cellStyle name="Обычный 2 17 2 7 4 2 3" xfId="0"/>
    <cellStyle name="Обычный 2 17 2 7 4 2 4" xfId="0"/>
    <cellStyle name="Обычный 2 17 2 7 4 2 5" xfId="0"/>
    <cellStyle name="Обычный 2 17 2 7 4 2 6" xfId="0"/>
    <cellStyle name="Обычный 2 17 2 7 4 2 7" xfId="0"/>
    <cellStyle name="Обычный 2 17 2 7 4 2 8" xfId="0"/>
    <cellStyle name="Обычный 2 17 2 7 4 2 9" xfId="0"/>
    <cellStyle name="Обычный 2 17 2 7 4 3" xfId="0"/>
    <cellStyle name="Обычный 2 17 2 7 4 4" xfId="0"/>
    <cellStyle name="Обычный 2 17 2 7 4 4 2" xfId="0"/>
    <cellStyle name="Обычный 2 17 2 7 4 4 2 2" xfId="0"/>
    <cellStyle name="Обычный 2 17 2 7 4 4 2 3" xfId="0"/>
    <cellStyle name="Обычный 2 17 2 7 4 4 2 4" xfId="0"/>
    <cellStyle name="Обычный 2 17 2 7 4 4 2 5" xfId="0"/>
    <cellStyle name="Обычный 2 17 2 7 4 4 2 6" xfId="0"/>
    <cellStyle name="Обычный 2 17 2 7 4 4 3" xfId="0"/>
    <cellStyle name="Обычный 2 17 2 7 4 4 4" xfId="0"/>
    <cellStyle name="Обычный 2 17 2 7 4 4 5" xfId="0"/>
    <cellStyle name="Обычный 2 17 2 7 4 4 6" xfId="0"/>
    <cellStyle name="Обычный 2 17 2 7 4 5" xfId="0"/>
    <cellStyle name="Обычный 2 17 2 7 4 6" xfId="0"/>
    <cellStyle name="Обычный 2 17 2 7 4 7" xfId="0"/>
    <cellStyle name="Обычный 2 17 2 7 4 8" xfId="0"/>
    <cellStyle name="Обычный 2 17 2 7 4 9" xfId="0"/>
    <cellStyle name="Обычный 2 17 2 7 5" xfId="0"/>
    <cellStyle name="Обычный 2 17 2 7 6" xfId="0"/>
    <cellStyle name="Обычный 2 17 2 7 7" xfId="0"/>
    <cellStyle name="Обычный 2 17 2 7 7 2" xfId="0"/>
    <cellStyle name="Обычный 2 17 2 7 7 2 2" xfId="0"/>
    <cellStyle name="Обычный 2 17 2 7 7 2 2 2" xfId="0"/>
    <cellStyle name="Обычный 2 17 2 7 7 2 2 3" xfId="0"/>
    <cellStyle name="Обычный 2 17 2 7 7 2 2 4" xfId="0"/>
    <cellStyle name="Обычный 2 17 2 7 7 2 2 5" xfId="0"/>
    <cellStyle name="Обычный 2 17 2 7 7 2 2 6" xfId="0"/>
    <cellStyle name="Обычный 2 17 2 7 7 2 3" xfId="0"/>
    <cellStyle name="Обычный 2 17 2 7 7 2 4" xfId="0"/>
    <cellStyle name="Обычный 2 17 2 7 7 2 5" xfId="0"/>
    <cellStyle name="Обычный 2 17 2 7 7 2 6" xfId="0"/>
    <cellStyle name="Обычный 2 17 2 7 7 3" xfId="0"/>
    <cellStyle name="Обычный 2 17 2 7 7 4" xfId="0"/>
    <cellStyle name="Обычный 2 17 2 7 7 5" xfId="0"/>
    <cellStyle name="Обычный 2 17 2 7 7 6" xfId="0"/>
    <cellStyle name="Обычный 2 17 2 7 7 7" xfId="0"/>
    <cellStyle name="Обычный 2 17 2 7 7 8" xfId="0"/>
    <cellStyle name="Обычный 2 17 2 7 7 9" xfId="0"/>
    <cellStyle name="Обычный 2 17 2 7 8" xfId="0"/>
    <cellStyle name="Обычный 2 17 2 7 8 2" xfId="0"/>
    <cellStyle name="Обычный 2 17 2 7 8 2 2" xfId="0"/>
    <cellStyle name="Обычный 2 17 2 7 8 2 3" xfId="0"/>
    <cellStyle name="Обычный 2 17 2 7 8 2 4" xfId="0"/>
    <cellStyle name="Обычный 2 17 2 7 8 2 5" xfId="0"/>
    <cellStyle name="Обычный 2 17 2 7 8 2 6" xfId="0"/>
    <cellStyle name="Обычный 2 17 2 7 8 3" xfId="0"/>
    <cellStyle name="Обычный 2 17 2 7 8 4" xfId="0"/>
    <cellStyle name="Обычный 2 17 2 7 8 5" xfId="0"/>
    <cellStyle name="Обычный 2 17 2 7 8 6" xfId="0"/>
    <cellStyle name="Обычный 2 17 2 7 9" xfId="0"/>
    <cellStyle name="Обычный 2 17 2 8" xfId="0"/>
    <cellStyle name="Обычный 2 17 2 9" xfId="0"/>
    <cellStyle name="Обычный 2 17 20" xfId="0"/>
    <cellStyle name="Обычный 2 17 21" xfId="0"/>
    <cellStyle name="Обычный 2 17 3" xfId="0"/>
    <cellStyle name="Обычный 2 17 3 10" xfId="0"/>
    <cellStyle name="Обычный 2 17 3 11" xfId="0"/>
    <cellStyle name="Обычный 2 17 3 12" xfId="0"/>
    <cellStyle name="Обычный 2 17 3 12 2" xfId="0"/>
    <cellStyle name="Обычный 2 17 3 12 2 2" xfId="0"/>
    <cellStyle name="Обычный 2 17 3 12 2 2 2" xfId="0"/>
    <cellStyle name="Обычный 2 17 3 12 2 2 3" xfId="0"/>
    <cellStyle name="Обычный 2 17 3 12 2 2 4" xfId="0"/>
    <cellStyle name="Обычный 2 17 3 12 2 2 5" xfId="0"/>
    <cellStyle name="Обычный 2 17 3 12 2 2 6" xfId="0"/>
    <cellStyle name="Обычный 2 17 3 12 2 3" xfId="0"/>
    <cellStyle name="Обычный 2 17 3 12 2 4" xfId="0"/>
    <cellStyle name="Обычный 2 17 3 12 2 5" xfId="0"/>
    <cellStyle name="Обычный 2 17 3 12 2 6" xfId="0"/>
    <cellStyle name="Обычный 2 17 3 12 3" xfId="0"/>
    <cellStyle name="Обычный 2 17 3 12 4" xfId="0"/>
    <cellStyle name="Обычный 2 17 3 12 5" xfId="0"/>
    <cellStyle name="Обычный 2 17 3 12 6" xfId="0"/>
    <cellStyle name="Обычный 2 17 3 12 7" xfId="0"/>
    <cellStyle name="Обычный 2 17 3 12 8" xfId="0"/>
    <cellStyle name="Обычный 2 17 3 12 9" xfId="0"/>
    <cellStyle name="Обычный 2 17 3 13" xfId="0"/>
    <cellStyle name="Обычный 2 17 3 13 2" xfId="0"/>
    <cellStyle name="Обычный 2 17 3 13 2 2" xfId="0"/>
    <cellStyle name="Обычный 2 17 3 13 2 3" xfId="0"/>
    <cellStyle name="Обычный 2 17 3 13 2 4" xfId="0"/>
    <cellStyle name="Обычный 2 17 3 13 2 5" xfId="0"/>
    <cellStyle name="Обычный 2 17 3 13 2 6" xfId="0"/>
    <cellStyle name="Обычный 2 17 3 13 3" xfId="0"/>
    <cellStyle name="Обычный 2 17 3 13 4" xfId="0"/>
    <cellStyle name="Обычный 2 17 3 13 5" xfId="0"/>
    <cellStyle name="Обычный 2 17 3 13 6" xfId="0"/>
    <cellStyle name="Обычный 2 17 3 14" xfId="0"/>
    <cellStyle name="Обычный 2 17 3 15" xfId="0"/>
    <cellStyle name="Обычный 2 17 3 16" xfId="0"/>
    <cellStyle name="Обычный 2 17 3 17" xfId="0"/>
    <cellStyle name="Обычный 2 17 3 18" xfId="0"/>
    <cellStyle name="Обычный 2 17 3 19" xfId="0"/>
    <cellStyle name="Обычный 2 17 3 2" xfId="0"/>
    <cellStyle name="Обычный 2 17 3 2 10" xfId="0"/>
    <cellStyle name="Обычный 2 17 3 2 10 2" xfId="0"/>
    <cellStyle name="Обычный 2 17 3 2 10 2 2" xfId="0"/>
    <cellStyle name="Обычный 2 17 3 2 10 2 2 2" xfId="0"/>
    <cellStyle name="Обычный 2 17 3 2 10 2 2 3" xfId="0"/>
    <cellStyle name="Обычный 2 17 3 2 10 2 2 4" xfId="0"/>
    <cellStyle name="Обычный 2 17 3 2 10 2 2 5" xfId="0"/>
    <cellStyle name="Обычный 2 17 3 2 10 2 2 6" xfId="0"/>
    <cellStyle name="Обычный 2 17 3 2 10 2 3" xfId="0"/>
    <cellStyle name="Обычный 2 17 3 2 10 2 4" xfId="0"/>
    <cellStyle name="Обычный 2 17 3 2 10 2 5" xfId="0"/>
    <cellStyle name="Обычный 2 17 3 2 10 2 6" xfId="0"/>
    <cellStyle name="Обычный 2 17 3 2 10 3" xfId="0"/>
    <cellStyle name="Обычный 2 17 3 2 10 4" xfId="0"/>
    <cellStyle name="Обычный 2 17 3 2 10 5" xfId="0"/>
    <cellStyle name="Обычный 2 17 3 2 10 6" xfId="0"/>
    <cellStyle name="Обычный 2 17 3 2 10 7" xfId="0"/>
    <cellStyle name="Обычный 2 17 3 2 10 8" xfId="0"/>
    <cellStyle name="Обычный 2 17 3 2 10 9" xfId="0"/>
    <cellStyle name="Обычный 2 17 3 2 11" xfId="0"/>
    <cellStyle name="Обычный 2 17 3 2 11 2" xfId="0"/>
    <cellStyle name="Обычный 2 17 3 2 11 2 2" xfId="0"/>
    <cellStyle name="Обычный 2 17 3 2 11 2 3" xfId="0"/>
    <cellStyle name="Обычный 2 17 3 2 11 2 4" xfId="0"/>
    <cellStyle name="Обычный 2 17 3 2 11 2 5" xfId="0"/>
    <cellStyle name="Обычный 2 17 3 2 11 2 6" xfId="0"/>
    <cellStyle name="Обычный 2 17 3 2 11 3" xfId="0"/>
    <cellStyle name="Обычный 2 17 3 2 11 4" xfId="0"/>
    <cellStyle name="Обычный 2 17 3 2 11 5" xfId="0"/>
    <cellStyle name="Обычный 2 17 3 2 11 6" xfId="0"/>
    <cellStyle name="Обычный 2 17 3 2 12" xfId="0"/>
    <cellStyle name="Обычный 2 17 3 2 13" xfId="0"/>
    <cellStyle name="Обычный 2 17 3 2 14" xfId="0"/>
    <cellStyle name="Обычный 2 17 3 2 15" xfId="0"/>
    <cellStyle name="Обычный 2 17 3 2 16" xfId="0"/>
    <cellStyle name="Обычный 2 17 3 2 17" xfId="0"/>
    <cellStyle name="Обычный 2 17 3 2 2" xfId="0"/>
    <cellStyle name="Обычный 2 17 3 2 2 10" xfId="0"/>
    <cellStyle name="Обычный 2 17 3 2 2 11" xfId="0"/>
    <cellStyle name="Обычный 2 17 3 2 2 12" xfId="0"/>
    <cellStyle name="Обычный 2 17 3 2 2 13" xfId="0"/>
    <cellStyle name="Обычный 2 17 3 2 2 14" xfId="0"/>
    <cellStyle name="Обычный 2 17 3 2 2 2" xfId="0"/>
    <cellStyle name="Обычный 2 17 3 2 2 2 10" xfId="0"/>
    <cellStyle name="Обычный 2 17 3 2 2 2 11" xfId="0"/>
    <cellStyle name="Обычный 2 17 3 2 2 2 12" xfId="0"/>
    <cellStyle name="Обычный 2 17 3 2 2 2 13" xfId="0"/>
    <cellStyle name="Обычный 2 17 3 2 2 2 2" xfId="0"/>
    <cellStyle name="Обычный 2 17 3 2 2 2 2 10" xfId="0"/>
    <cellStyle name="Обычный 2 17 3 2 2 2 2 2" xfId="0"/>
    <cellStyle name="Обычный 2 17 3 2 2 2 2 2 2" xfId="0"/>
    <cellStyle name="Обычный 2 17 3 2 2 2 2 2 2 2" xfId="0"/>
    <cellStyle name="Обычный 2 17 3 2 2 2 2 2 2 2 2" xfId="0"/>
    <cellStyle name="Обычный 2 17 3 2 2 2 2 2 2 2 3" xfId="0"/>
    <cellStyle name="Обычный 2 17 3 2 2 2 2 2 2 2 4" xfId="0"/>
    <cellStyle name="Обычный 2 17 3 2 2 2 2 2 2 2 5" xfId="0"/>
    <cellStyle name="Обычный 2 17 3 2 2 2 2 2 2 2 6" xfId="0"/>
    <cellStyle name="Обычный 2 17 3 2 2 2 2 2 2 3" xfId="0"/>
    <cellStyle name="Обычный 2 17 3 2 2 2 2 2 2 4" xfId="0"/>
    <cellStyle name="Обычный 2 17 3 2 2 2 2 2 2 5" xfId="0"/>
    <cellStyle name="Обычный 2 17 3 2 2 2 2 2 2 6" xfId="0"/>
    <cellStyle name="Обычный 2 17 3 2 2 2 2 2 3" xfId="0"/>
    <cellStyle name="Обычный 2 17 3 2 2 2 2 2 4" xfId="0"/>
    <cellStyle name="Обычный 2 17 3 2 2 2 2 2 5" xfId="0"/>
    <cellStyle name="Обычный 2 17 3 2 2 2 2 2 6" xfId="0"/>
    <cellStyle name="Обычный 2 17 3 2 2 2 2 2 7" xfId="0"/>
    <cellStyle name="Обычный 2 17 3 2 2 2 2 2 8" xfId="0"/>
    <cellStyle name="Обычный 2 17 3 2 2 2 2 2 9" xfId="0"/>
    <cellStyle name="Обычный 2 17 3 2 2 2 2 3" xfId="0"/>
    <cellStyle name="Обычный 2 17 3 2 2 2 2 4" xfId="0"/>
    <cellStyle name="Обычный 2 17 3 2 2 2 2 4 2" xfId="0"/>
    <cellStyle name="Обычный 2 17 3 2 2 2 2 4 2 2" xfId="0"/>
    <cellStyle name="Обычный 2 17 3 2 2 2 2 4 2 3" xfId="0"/>
    <cellStyle name="Обычный 2 17 3 2 2 2 2 4 2 4" xfId="0"/>
    <cellStyle name="Обычный 2 17 3 2 2 2 2 4 2 5" xfId="0"/>
    <cellStyle name="Обычный 2 17 3 2 2 2 2 4 2 6" xfId="0"/>
    <cellStyle name="Обычный 2 17 3 2 2 2 2 4 3" xfId="0"/>
    <cellStyle name="Обычный 2 17 3 2 2 2 2 4 4" xfId="0"/>
    <cellStyle name="Обычный 2 17 3 2 2 2 2 4 5" xfId="0"/>
    <cellStyle name="Обычный 2 17 3 2 2 2 2 4 6" xfId="0"/>
    <cellStyle name="Обычный 2 17 3 2 2 2 2 5" xfId="0"/>
    <cellStyle name="Обычный 2 17 3 2 2 2 2 6" xfId="0"/>
    <cellStyle name="Обычный 2 17 3 2 2 2 2 7" xfId="0"/>
    <cellStyle name="Обычный 2 17 3 2 2 2 2 8" xfId="0"/>
    <cellStyle name="Обычный 2 17 3 2 2 2 2 9" xfId="0"/>
    <cellStyle name="Обычный 2 17 3 2 2 2 3" xfId="0"/>
    <cellStyle name="Обычный 2 17 3 2 2 2 4" xfId="0"/>
    <cellStyle name="Обычный 2 17 3 2 2 2 5" xfId="0"/>
    <cellStyle name="Обычный 2 17 3 2 2 2 6" xfId="0"/>
    <cellStyle name="Обычный 2 17 3 2 2 2 6 2" xfId="0"/>
    <cellStyle name="Обычный 2 17 3 2 2 2 6 2 2" xfId="0"/>
    <cellStyle name="Обычный 2 17 3 2 2 2 6 2 2 2" xfId="0"/>
    <cellStyle name="Обычный 2 17 3 2 2 2 6 2 2 3" xfId="0"/>
    <cellStyle name="Обычный 2 17 3 2 2 2 6 2 2 4" xfId="0"/>
    <cellStyle name="Обычный 2 17 3 2 2 2 6 2 2 5" xfId="0"/>
    <cellStyle name="Обычный 2 17 3 2 2 2 6 2 2 6" xfId="0"/>
    <cellStyle name="Обычный 2 17 3 2 2 2 6 2 3" xfId="0"/>
    <cellStyle name="Обычный 2 17 3 2 2 2 6 2 4" xfId="0"/>
    <cellStyle name="Обычный 2 17 3 2 2 2 6 2 5" xfId="0"/>
    <cellStyle name="Обычный 2 17 3 2 2 2 6 2 6" xfId="0"/>
    <cellStyle name="Обычный 2 17 3 2 2 2 6 3" xfId="0"/>
    <cellStyle name="Обычный 2 17 3 2 2 2 6 4" xfId="0"/>
    <cellStyle name="Обычный 2 17 3 2 2 2 6 5" xfId="0"/>
    <cellStyle name="Обычный 2 17 3 2 2 2 6 6" xfId="0"/>
    <cellStyle name="Обычный 2 17 3 2 2 2 6 7" xfId="0"/>
    <cellStyle name="Обычный 2 17 3 2 2 2 6 8" xfId="0"/>
    <cellStyle name="Обычный 2 17 3 2 2 2 6 9" xfId="0"/>
    <cellStyle name="Обычный 2 17 3 2 2 2 7" xfId="0"/>
    <cellStyle name="Обычный 2 17 3 2 2 2 7 2" xfId="0"/>
    <cellStyle name="Обычный 2 17 3 2 2 2 7 2 2" xfId="0"/>
    <cellStyle name="Обычный 2 17 3 2 2 2 7 2 3" xfId="0"/>
    <cellStyle name="Обычный 2 17 3 2 2 2 7 2 4" xfId="0"/>
    <cellStyle name="Обычный 2 17 3 2 2 2 7 2 5" xfId="0"/>
    <cellStyle name="Обычный 2 17 3 2 2 2 7 2 6" xfId="0"/>
    <cellStyle name="Обычный 2 17 3 2 2 2 7 3" xfId="0"/>
    <cellStyle name="Обычный 2 17 3 2 2 2 7 4" xfId="0"/>
    <cellStyle name="Обычный 2 17 3 2 2 2 7 5" xfId="0"/>
    <cellStyle name="Обычный 2 17 3 2 2 2 7 6" xfId="0"/>
    <cellStyle name="Обычный 2 17 3 2 2 2 8" xfId="0"/>
    <cellStyle name="Обычный 2 17 3 2 2 2 9" xfId="0"/>
    <cellStyle name="Обычный 2 17 3 2 2 3" xfId="0"/>
    <cellStyle name="Обычный 2 17 3 2 2 4" xfId="0"/>
    <cellStyle name="Обычный 2 17 3 2 2 4 10" xfId="0"/>
    <cellStyle name="Обычный 2 17 3 2 2 4 2" xfId="0"/>
    <cellStyle name="Обычный 2 17 3 2 2 4 2 2" xfId="0"/>
    <cellStyle name="Обычный 2 17 3 2 2 4 2 2 2" xfId="0"/>
    <cellStyle name="Обычный 2 17 3 2 2 4 2 2 2 2" xfId="0"/>
    <cellStyle name="Обычный 2 17 3 2 2 4 2 2 2 3" xfId="0"/>
    <cellStyle name="Обычный 2 17 3 2 2 4 2 2 2 4" xfId="0"/>
    <cellStyle name="Обычный 2 17 3 2 2 4 2 2 2 5" xfId="0"/>
    <cellStyle name="Обычный 2 17 3 2 2 4 2 2 2 6" xfId="0"/>
    <cellStyle name="Обычный 2 17 3 2 2 4 2 2 3" xfId="0"/>
    <cellStyle name="Обычный 2 17 3 2 2 4 2 2 4" xfId="0"/>
    <cellStyle name="Обычный 2 17 3 2 2 4 2 2 5" xfId="0"/>
    <cellStyle name="Обычный 2 17 3 2 2 4 2 2 6" xfId="0"/>
    <cellStyle name="Обычный 2 17 3 2 2 4 2 3" xfId="0"/>
    <cellStyle name="Обычный 2 17 3 2 2 4 2 4" xfId="0"/>
    <cellStyle name="Обычный 2 17 3 2 2 4 2 5" xfId="0"/>
    <cellStyle name="Обычный 2 17 3 2 2 4 2 6" xfId="0"/>
    <cellStyle name="Обычный 2 17 3 2 2 4 2 7" xfId="0"/>
    <cellStyle name="Обычный 2 17 3 2 2 4 2 8" xfId="0"/>
    <cellStyle name="Обычный 2 17 3 2 2 4 2 9" xfId="0"/>
    <cellStyle name="Обычный 2 17 3 2 2 4 3" xfId="0"/>
    <cellStyle name="Обычный 2 17 3 2 2 4 4" xfId="0"/>
    <cellStyle name="Обычный 2 17 3 2 2 4 4 2" xfId="0"/>
    <cellStyle name="Обычный 2 17 3 2 2 4 4 2 2" xfId="0"/>
    <cellStyle name="Обычный 2 17 3 2 2 4 4 2 3" xfId="0"/>
    <cellStyle name="Обычный 2 17 3 2 2 4 4 2 4" xfId="0"/>
    <cellStyle name="Обычный 2 17 3 2 2 4 4 2 5" xfId="0"/>
    <cellStyle name="Обычный 2 17 3 2 2 4 4 2 6" xfId="0"/>
    <cellStyle name="Обычный 2 17 3 2 2 4 4 3" xfId="0"/>
    <cellStyle name="Обычный 2 17 3 2 2 4 4 4" xfId="0"/>
    <cellStyle name="Обычный 2 17 3 2 2 4 4 5" xfId="0"/>
    <cellStyle name="Обычный 2 17 3 2 2 4 4 6" xfId="0"/>
    <cellStyle name="Обычный 2 17 3 2 2 4 5" xfId="0"/>
    <cellStyle name="Обычный 2 17 3 2 2 4 6" xfId="0"/>
    <cellStyle name="Обычный 2 17 3 2 2 4 7" xfId="0"/>
    <cellStyle name="Обычный 2 17 3 2 2 4 8" xfId="0"/>
    <cellStyle name="Обычный 2 17 3 2 2 4 9" xfId="0"/>
    <cellStyle name="Обычный 2 17 3 2 2 5" xfId="0"/>
    <cellStyle name="Обычный 2 17 3 2 2 6" xfId="0"/>
    <cellStyle name="Обычный 2 17 3 2 2 7" xfId="0"/>
    <cellStyle name="Обычный 2 17 3 2 2 7 2" xfId="0"/>
    <cellStyle name="Обычный 2 17 3 2 2 7 2 2" xfId="0"/>
    <cellStyle name="Обычный 2 17 3 2 2 7 2 2 2" xfId="0"/>
    <cellStyle name="Обычный 2 17 3 2 2 7 2 2 3" xfId="0"/>
    <cellStyle name="Обычный 2 17 3 2 2 7 2 2 4" xfId="0"/>
    <cellStyle name="Обычный 2 17 3 2 2 7 2 2 5" xfId="0"/>
    <cellStyle name="Обычный 2 17 3 2 2 7 2 2 6" xfId="0"/>
    <cellStyle name="Обычный 2 17 3 2 2 7 2 3" xfId="0"/>
    <cellStyle name="Обычный 2 17 3 2 2 7 2 4" xfId="0"/>
    <cellStyle name="Обычный 2 17 3 2 2 7 2 5" xfId="0"/>
    <cellStyle name="Обычный 2 17 3 2 2 7 2 6" xfId="0"/>
    <cellStyle name="Обычный 2 17 3 2 2 7 3" xfId="0"/>
    <cellStyle name="Обычный 2 17 3 2 2 7 4" xfId="0"/>
    <cellStyle name="Обычный 2 17 3 2 2 7 5" xfId="0"/>
    <cellStyle name="Обычный 2 17 3 2 2 7 6" xfId="0"/>
    <cellStyle name="Обычный 2 17 3 2 2 7 7" xfId="0"/>
    <cellStyle name="Обычный 2 17 3 2 2 7 8" xfId="0"/>
    <cellStyle name="Обычный 2 17 3 2 2 7 9" xfId="0"/>
    <cellStyle name="Обычный 2 17 3 2 2 8" xfId="0"/>
    <cellStyle name="Обычный 2 17 3 2 2 8 2" xfId="0"/>
    <cellStyle name="Обычный 2 17 3 2 2 8 2 2" xfId="0"/>
    <cellStyle name="Обычный 2 17 3 2 2 8 2 3" xfId="0"/>
    <cellStyle name="Обычный 2 17 3 2 2 8 2 4" xfId="0"/>
    <cellStyle name="Обычный 2 17 3 2 2 8 2 5" xfId="0"/>
    <cellStyle name="Обычный 2 17 3 2 2 8 2 6" xfId="0"/>
    <cellStyle name="Обычный 2 17 3 2 2 8 3" xfId="0"/>
    <cellStyle name="Обычный 2 17 3 2 2 8 4" xfId="0"/>
    <cellStyle name="Обычный 2 17 3 2 2 8 5" xfId="0"/>
    <cellStyle name="Обычный 2 17 3 2 2 8 6" xfId="0"/>
    <cellStyle name="Обычный 2 17 3 2 2 9" xfId="0"/>
    <cellStyle name="Обычный 2 17 3 2 3" xfId="0"/>
    <cellStyle name="Обычный 2 17 3 2 4" xfId="0"/>
    <cellStyle name="Обычный 2 17 3 2 5" xfId="0"/>
    <cellStyle name="Обычный 2 17 3 2 6" xfId="0"/>
    <cellStyle name="Обычный 2 17 3 2 6 10" xfId="0"/>
    <cellStyle name="Обычный 2 17 3 2 6 11" xfId="0"/>
    <cellStyle name="Обычный 2 17 3 2 6 12" xfId="0"/>
    <cellStyle name="Обычный 2 17 3 2 6 13" xfId="0"/>
    <cellStyle name="Обычный 2 17 3 2 6 2" xfId="0"/>
    <cellStyle name="Обычный 2 17 3 2 6 2 10" xfId="0"/>
    <cellStyle name="Обычный 2 17 3 2 6 2 2" xfId="0"/>
    <cellStyle name="Обычный 2 17 3 2 6 2 2 2" xfId="0"/>
    <cellStyle name="Обычный 2 17 3 2 6 2 2 2 2" xfId="0"/>
    <cellStyle name="Обычный 2 17 3 2 6 2 2 2 2 2" xfId="0"/>
    <cellStyle name="Обычный 2 17 3 2 6 2 2 2 2 3" xfId="0"/>
    <cellStyle name="Обычный 2 17 3 2 6 2 2 2 2 4" xfId="0"/>
    <cellStyle name="Обычный 2 17 3 2 6 2 2 2 2 5" xfId="0"/>
    <cellStyle name="Обычный 2 17 3 2 6 2 2 2 2 6" xfId="0"/>
    <cellStyle name="Обычный 2 17 3 2 6 2 2 2 3" xfId="0"/>
    <cellStyle name="Обычный 2 17 3 2 6 2 2 2 4" xfId="0"/>
    <cellStyle name="Обычный 2 17 3 2 6 2 2 2 5" xfId="0"/>
    <cellStyle name="Обычный 2 17 3 2 6 2 2 2 6" xfId="0"/>
    <cellStyle name="Обычный 2 17 3 2 6 2 2 3" xfId="0"/>
    <cellStyle name="Обычный 2 17 3 2 6 2 2 4" xfId="0"/>
    <cellStyle name="Обычный 2 17 3 2 6 2 2 5" xfId="0"/>
    <cellStyle name="Обычный 2 17 3 2 6 2 2 6" xfId="0"/>
    <cellStyle name="Обычный 2 17 3 2 6 2 2 7" xfId="0"/>
    <cellStyle name="Обычный 2 17 3 2 6 2 2 8" xfId="0"/>
    <cellStyle name="Обычный 2 17 3 2 6 2 2 9" xfId="0"/>
    <cellStyle name="Обычный 2 17 3 2 6 2 3" xfId="0"/>
    <cellStyle name="Обычный 2 17 3 2 6 2 4" xfId="0"/>
    <cellStyle name="Обычный 2 17 3 2 6 2 4 2" xfId="0"/>
    <cellStyle name="Обычный 2 17 3 2 6 2 4 2 2" xfId="0"/>
    <cellStyle name="Обычный 2 17 3 2 6 2 4 2 3" xfId="0"/>
    <cellStyle name="Обычный 2 17 3 2 6 2 4 2 4" xfId="0"/>
    <cellStyle name="Обычный 2 17 3 2 6 2 4 2 5" xfId="0"/>
    <cellStyle name="Обычный 2 17 3 2 6 2 4 2 6" xfId="0"/>
    <cellStyle name="Обычный 2 17 3 2 6 2 4 3" xfId="0"/>
    <cellStyle name="Обычный 2 17 3 2 6 2 4 4" xfId="0"/>
    <cellStyle name="Обычный 2 17 3 2 6 2 4 5" xfId="0"/>
    <cellStyle name="Обычный 2 17 3 2 6 2 4 6" xfId="0"/>
    <cellStyle name="Обычный 2 17 3 2 6 2 5" xfId="0"/>
    <cellStyle name="Обычный 2 17 3 2 6 2 6" xfId="0"/>
    <cellStyle name="Обычный 2 17 3 2 6 2 7" xfId="0"/>
    <cellStyle name="Обычный 2 17 3 2 6 2 8" xfId="0"/>
    <cellStyle name="Обычный 2 17 3 2 6 2 9" xfId="0"/>
    <cellStyle name="Обычный 2 17 3 2 6 3" xfId="0"/>
    <cellStyle name="Обычный 2 17 3 2 6 4" xfId="0"/>
    <cellStyle name="Обычный 2 17 3 2 6 5" xfId="0"/>
    <cellStyle name="Обычный 2 17 3 2 6 6" xfId="0"/>
    <cellStyle name="Обычный 2 17 3 2 6 6 2" xfId="0"/>
    <cellStyle name="Обычный 2 17 3 2 6 6 2 2" xfId="0"/>
    <cellStyle name="Обычный 2 17 3 2 6 6 2 2 2" xfId="0"/>
    <cellStyle name="Обычный 2 17 3 2 6 6 2 2 3" xfId="0"/>
    <cellStyle name="Обычный 2 17 3 2 6 6 2 2 4" xfId="0"/>
    <cellStyle name="Обычный 2 17 3 2 6 6 2 2 5" xfId="0"/>
    <cellStyle name="Обычный 2 17 3 2 6 6 2 2 6" xfId="0"/>
    <cellStyle name="Обычный 2 17 3 2 6 6 2 3" xfId="0"/>
    <cellStyle name="Обычный 2 17 3 2 6 6 2 4" xfId="0"/>
    <cellStyle name="Обычный 2 17 3 2 6 6 2 5" xfId="0"/>
    <cellStyle name="Обычный 2 17 3 2 6 6 2 6" xfId="0"/>
    <cellStyle name="Обычный 2 17 3 2 6 6 3" xfId="0"/>
    <cellStyle name="Обычный 2 17 3 2 6 6 4" xfId="0"/>
    <cellStyle name="Обычный 2 17 3 2 6 6 5" xfId="0"/>
    <cellStyle name="Обычный 2 17 3 2 6 6 6" xfId="0"/>
    <cellStyle name="Обычный 2 17 3 2 6 6 7" xfId="0"/>
    <cellStyle name="Обычный 2 17 3 2 6 6 8" xfId="0"/>
    <cellStyle name="Обычный 2 17 3 2 6 6 9" xfId="0"/>
    <cellStyle name="Обычный 2 17 3 2 6 7" xfId="0"/>
    <cellStyle name="Обычный 2 17 3 2 6 7 2" xfId="0"/>
    <cellStyle name="Обычный 2 17 3 2 6 7 2 2" xfId="0"/>
    <cellStyle name="Обычный 2 17 3 2 6 7 2 3" xfId="0"/>
    <cellStyle name="Обычный 2 17 3 2 6 7 2 4" xfId="0"/>
    <cellStyle name="Обычный 2 17 3 2 6 7 2 5" xfId="0"/>
    <cellStyle name="Обычный 2 17 3 2 6 7 2 6" xfId="0"/>
    <cellStyle name="Обычный 2 17 3 2 6 7 3" xfId="0"/>
    <cellStyle name="Обычный 2 17 3 2 6 7 4" xfId="0"/>
    <cellStyle name="Обычный 2 17 3 2 6 7 5" xfId="0"/>
    <cellStyle name="Обычный 2 17 3 2 6 7 6" xfId="0"/>
    <cellStyle name="Обычный 2 17 3 2 6 8" xfId="0"/>
    <cellStyle name="Обычный 2 17 3 2 6 9" xfId="0"/>
    <cellStyle name="Обычный 2 17 3 2 7" xfId="0"/>
    <cellStyle name="Обычный 2 17 3 2 7 10" xfId="0"/>
    <cellStyle name="Обычный 2 17 3 2 7 2" xfId="0"/>
    <cellStyle name="Обычный 2 17 3 2 7 2 2" xfId="0"/>
    <cellStyle name="Обычный 2 17 3 2 7 2 2 2" xfId="0"/>
    <cellStyle name="Обычный 2 17 3 2 7 2 2 2 2" xfId="0"/>
    <cellStyle name="Обычный 2 17 3 2 7 2 2 2 3" xfId="0"/>
    <cellStyle name="Обычный 2 17 3 2 7 2 2 2 4" xfId="0"/>
    <cellStyle name="Обычный 2 17 3 2 7 2 2 2 5" xfId="0"/>
    <cellStyle name="Обычный 2 17 3 2 7 2 2 2 6" xfId="0"/>
    <cellStyle name="Обычный 2 17 3 2 7 2 2 3" xfId="0"/>
    <cellStyle name="Обычный 2 17 3 2 7 2 2 4" xfId="0"/>
    <cellStyle name="Обычный 2 17 3 2 7 2 2 5" xfId="0"/>
    <cellStyle name="Обычный 2 17 3 2 7 2 2 6" xfId="0"/>
    <cellStyle name="Обычный 2 17 3 2 7 2 3" xfId="0"/>
    <cellStyle name="Обычный 2 17 3 2 7 2 4" xfId="0"/>
    <cellStyle name="Обычный 2 17 3 2 7 2 5" xfId="0"/>
    <cellStyle name="Обычный 2 17 3 2 7 2 6" xfId="0"/>
    <cellStyle name="Обычный 2 17 3 2 7 2 7" xfId="0"/>
    <cellStyle name="Обычный 2 17 3 2 7 2 8" xfId="0"/>
    <cellStyle name="Обычный 2 17 3 2 7 2 9" xfId="0"/>
    <cellStyle name="Обычный 2 17 3 2 7 3" xfId="0"/>
    <cellStyle name="Обычный 2 17 3 2 7 4" xfId="0"/>
    <cellStyle name="Обычный 2 17 3 2 7 4 2" xfId="0"/>
    <cellStyle name="Обычный 2 17 3 2 7 4 2 2" xfId="0"/>
    <cellStyle name="Обычный 2 17 3 2 7 4 2 3" xfId="0"/>
    <cellStyle name="Обычный 2 17 3 2 7 4 2 4" xfId="0"/>
    <cellStyle name="Обычный 2 17 3 2 7 4 2 5" xfId="0"/>
    <cellStyle name="Обычный 2 17 3 2 7 4 2 6" xfId="0"/>
    <cellStyle name="Обычный 2 17 3 2 7 4 3" xfId="0"/>
    <cellStyle name="Обычный 2 17 3 2 7 4 4" xfId="0"/>
    <cellStyle name="Обычный 2 17 3 2 7 4 5" xfId="0"/>
    <cellStyle name="Обычный 2 17 3 2 7 4 6" xfId="0"/>
    <cellStyle name="Обычный 2 17 3 2 7 5" xfId="0"/>
    <cellStyle name="Обычный 2 17 3 2 7 6" xfId="0"/>
    <cellStyle name="Обычный 2 17 3 2 7 7" xfId="0"/>
    <cellStyle name="Обычный 2 17 3 2 7 8" xfId="0"/>
    <cellStyle name="Обычный 2 17 3 2 7 9" xfId="0"/>
    <cellStyle name="Обычный 2 17 3 2 8" xfId="0"/>
    <cellStyle name="Обычный 2 17 3 2 9" xfId="0"/>
    <cellStyle name="Обычный 2 17 3 3" xfId="0"/>
    <cellStyle name="Обычный 2 17 3 4" xfId="0"/>
    <cellStyle name="Обычный 2 17 3 5" xfId="0"/>
    <cellStyle name="Обычный 2 17 3 5 10" xfId="0"/>
    <cellStyle name="Обычный 2 17 3 5 11" xfId="0"/>
    <cellStyle name="Обычный 2 17 3 5 12" xfId="0"/>
    <cellStyle name="Обычный 2 17 3 5 13" xfId="0"/>
    <cellStyle name="Обычный 2 17 3 5 14" xfId="0"/>
    <cellStyle name="Обычный 2 17 3 5 2" xfId="0"/>
    <cellStyle name="Обычный 2 17 3 5 2 10" xfId="0"/>
    <cellStyle name="Обычный 2 17 3 5 2 11" xfId="0"/>
    <cellStyle name="Обычный 2 17 3 5 2 12" xfId="0"/>
    <cellStyle name="Обычный 2 17 3 5 2 13" xfId="0"/>
    <cellStyle name="Обычный 2 17 3 5 2 2" xfId="0"/>
    <cellStyle name="Обычный 2 17 3 5 2 2 10" xfId="0"/>
    <cellStyle name="Обычный 2 17 3 5 2 2 2" xfId="0"/>
    <cellStyle name="Обычный 2 17 3 5 2 2 2 2" xfId="0"/>
    <cellStyle name="Обычный 2 17 3 5 2 2 2 2 2" xfId="0"/>
    <cellStyle name="Обычный 2 17 3 5 2 2 2 2 2 2" xfId="0"/>
    <cellStyle name="Обычный 2 17 3 5 2 2 2 2 2 3" xfId="0"/>
    <cellStyle name="Обычный 2 17 3 5 2 2 2 2 2 4" xfId="0"/>
    <cellStyle name="Обычный 2 17 3 5 2 2 2 2 2 5" xfId="0"/>
    <cellStyle name="Обычный 2 17 3 5 2 2 2 2 2 6" xfId="0"/>
    <cellStyle name="Обычный 2 17 3 5 2 2 2 2 3" xfId="0"/>
    <cellStyle name="Обычный 2 17 3 5 2 2 2 2 4" xfId="0"/>
    <cellStyle name="Обычный 2 17 3 5 2 2 2 2 5" xfId="0"/>
    <cellStyle name="Обычный 2 17 3 5 2 2 2 2 6" xfId="0"/>
    <cellStyle name="Обычный 2 17 3 5 2 2 2 3" xfId="0"/>
    <cellStyle name="Обычный 2 17 3 5 2 2 2 4" xfId="0"/>
    <cellStyle name="Обычный 2 17 3 5 2 2 2 5" xfId="0"/>
    <cellStyle name="Обычный 2 17 3 5 2 2 2 6" xfId="0"/>
    <cellStyle name="Обычный 2 17 3 5 2 2 2 7" xfId="0"/>
    <cellStyle name="Обычный 2 17 3 5 2 2 2 8" xfId="0"/>
    <cellStyle name="Обычный 2 17 3 5 2 2 2 9" xfId="0"/>
    <cellStyle name="Обычный 2 17 3 5 2 2 3" xfId="0"/>
    <cellStyle name="Обычный 2 17 3 5 2 2 4" xfId="0"/>
    <cellStyle name="Обычный 2 17 3 5 2 2 4 2" xfId="0"/>
    <cellStyle name="Обычный 2 17 3 5 2 2 4 2 2" xfId="0"/>
    <cellStyle name="Обычный 2 17 3 5 2 2 4 2 3" xfId="0"/>
    <cellStyle name="Обычный 2 17 3 5 2 2 4 2 4" xfId="0"/>
    <cellStyle name="Обычный 2 17 3 5 2 2 4 2 5" xfId="0"/>
    <cellStyle name="Обычный 2 17 3 5 2 2 4 2 6" xfId="0"/>
    <cellStyle name="Обычный 2 17 3 5 2 2 4 3" xfId="0"/>
    <cellStyle name="Обычный 2 17 3 5 2 2 4 4" xfId="0"/>
    <cellStyle name="Обычный 2 17 3 5 2 2 4 5" xfId="0"/>
    <cellStyle name="Обычный 2 17 3 5 2 2 4 6" xfId="0"/>
    <cellStyle name="Обычный 2 17 3 5 2 2 5" xfId="0"/>
    <cellStyle name="Обычный 2 17 3 5 2 2 6" xfId="0"/>
    <cellStyle name="Обычный 2 17 3 5 2 2 7" xfId="0"/>
    <cellStyle name="Обычный 2 17 3 5 2 2 8" xfId="0"/>
    <cellStyle name="Обычный 2 17 3 5 2 2 9" xfId="0"/>
    <cellStyle name="Обычный 2 17 3 5 2 3" xfId="0"/>
    <cellStyle name="Обычный 2 17 3 5 2 4" xfId="0"/>
    <cellStyle name="Обычный 2 17 3 5 2 5" xfId="0"/>
    <cellStyle name="Обычный 2 17 3 5 2 6" xfId="0"/>
    <cellStyle name="Обычный 2 17 3 5 2 6 2" xfId="0"/>
    <cellStyle name="Обычный 2 17 3 5 2 6 2 2" xfId="0"/>
    <cellStyle name="Обычный 2 17 3 5 2 6 2 2 2" xfId="0"/>
    <cellStyle name="Обычный 2 17 3 5 2 6 2 2 3" xfId="0"/>
    <cellStyle name="Обычный 2 17 3 5 2 6 2 2 4" xfId="0"/>
    <cellStyle name="Обычный 2 17 3 5 2 6 2 2 5" xfId="0"/>
    <cellStyle name="Обычный 2 17 3 5 2 6 2 2 6" xfId="0"/>
    <cellStyle name="Обычный 2 17 3 5 2 6 2 3" xfId="0"/>
    <cellStyle name="Обычный 2 17 3 5 2 6 2 4" xfId="0"/>
    <cellStyle name="Обычный 2 17 3 5 2 6 2 5" xfId="0"/>
    <cellStyle name="Обычный 2 17 3 5 2 6 2 6" xfId="0"/>
    <cellStyle name="Обычный 2 17 3 5 2 6 3" xfId="0"/>
    <cellStyle name="Обычный 2 17 3 5 2 6 4" xfId="0"/>
    <cellStyle name="Обычный 2 17 3 5 2 6 5" xfId="0"/>
    <cellStyle name="Обычный 2 17 3 5 2 6 6" xfId="0"/>
    <cellStyle name="Обычный 2 17 3 5 2 6 7" xfId="0"/>
    <cellStyle name="Обычный 2 17 3 5 2 6 8" xfId="0"/>
    <cellStyle name="Обычный 2 17 3 5 2 6 9" xfId="0"/>
    <cellStyle name="Обычный 2 17 3 5 2 7" xfId="0"/>
    <cellStyle name="Обычный 2 17 3 5 2 7 2" xfId="0"/>
    <cellStyle name="Обычный 2 17 3 5 2 7 2 2" xfId="0"/>
    <cellStyle name="Обычный 2 17 3 5 2 7 2 3" xfId="0"/>
    <cellStyle name="Обычный 2 17 3 5 2 7 2 4" xfId="0"/>
    <cellStyle name="Обычный 2 17 3 5 2 7 2 5" xfId="0"/>
    <cellStyle name="Обычный 2 17 3 5 2 7 2 6" xfId="0"/>
    <cellStyle name="Обычный 2 17 3 5 2 7 3" xfId="0"/>
    <cellStyle name="Обычный 2 17 3 5 2 7 4" xfId="0"/>
    <cellStyle name="Обычный 2 17 3 5 2 7 5" xfId="0"/>
    <cellStyle name="Обычный 2 17 3 5 2 7 6" xfId="0"/>
    <cellStyle name="Обычный 2 17 3 5 2 8" xfId="0"/>
    <cellStyle name="Обычный 2 17 3 5 2 9" xfId="0"/>
    <cellStyle name="Обычный 2 17 3 5 3" xfId="0"/>
    <cellStyle name="Обычный 2 17 3 5 4" xfId="0"/>
    <cellStyle name="Обычный 2 17 3 5 4 10" xfId="0"/>
    <cellStyle name="Обычный 2 17 3 5 4 2" xfId="0"/>
    <cellStyle name="Обычный 2 17 3 5 4 2 2" xfId="0"/>
    <cellStyle name="Обычный 2 17 3 5 4 2 2 2" xfId="0"/>
    <cellStyle name="Обычный 2 17 3 5 4 2 2 2 2" xfId="0"/>
    <cellStyle name="Обычный 2 17 3 5 4 2 2 2 3" xfId="0"/>
    <cellStyle name="Обычный 2 17 3 5 4 2 2 2 4" xfId="0"/>
    <cellStyle name="Обычный 2 17 3 5 4 2 2 2 5" xfId="0"/>
    <cellStyle name="Обычный 2 17 3 5 4 2 2 2 6" xfId="0"/>
    <cellStyle name="Обычный 2 17 3 5 4 2 2 3" xfId="0"/>
    <cellStyle name="Обычный 2 17 3 5 4 2 2 4" xfId="0"/>
    <cellStyle name="Обычный 2 17 3 5 4 2 2 5" xfId="0"/>
    <cellStyle name="Обычный 2 17 3 5 4 2 2 6" xfId="0"/>
    <cellStyle name="Обычный 2 17 3 5 4 2 3" xfId="0"/>
    <cellStyle name="Обычный 2 17 3 5 4 2 4" xfId="0"/>
    <cellStyle name="Обычный 2 17 3 5 4 2 5" xfId="0"/>
    <cellStyle name="Обычный 2 17 3 5 4 2 6" xfId="0"/>
    <cellStyle name="Обычный 2 17 3 5 4 2 7" xfId="0"/>
    <cellStyle name="Обычный 2 17 3 5 4 2 8" xfId="0"/>
    <cellStyle name="Обычный 2 17 3 5 4 2 9" xfId="0"/>
    <cellStyle name="Обычный 2 17 3 5 4 3" xfId="0"/>
    <cellStyle name="Обычный 2 17 3 5 4 4" xfId="0"/>
    <cellStyle name="Обычный 2 17 3 5 4 4 2" xfId="0"/>
    <cellStyle name="Обычный 2 17 3 5 4 4 2 2" xfId="0"/>
    <cellStyle name="Обычный 2 17 3 5 4 4 2 3" xfId="0"/>
    <cellStyle name="Обычный 2 17 3 5 4 4 2 4" xfId="0"/>
    <cellStyle name="Обычный 2 17 3 5 4 4 2 5" xfId="0"/>
    <cellStyle name="Обычный 2 17 3 5 4 4 2 6" xfId="0"/>
    <cellStyle name="Обычный 2 17 3 5 4 4 3" xfId="0"/>
    <cellStyle name="Обычный 2 17 3 5 4 4 4" xfId="0"/>
    <cellStyle name="Обычный 2 17 3 5 4 4 5" xfId="0"/>
    <cellStyle name="Обычный 2 17 3 5 4 4 6" xfId="0"/>
    <cellStyle name="Обычный 2 17 3 5 4 5" xfId="0"/>
    <cellStyle name="Обычный 2 17 3 5 4 6" xfId="0"/>
    <cellStyle name="Обычный 2 17 3 5 4 7" xfId="0"/>
    <cellStyle name="Обычный 2 17 3 5 4 8" xfId="0"/>
    <cellStyle name="Обычный 2 17 3 5 4 9" xfId="0"/>
    <cellStyle name="Обычный 2 17 3 5 5" xfId="0"/>
    <cellStyle name="Обычный 2 17 3 5 6" xfId="0"/>
    <cellStyle name="Обычный 2 17 3 5 7" xfId="0"/>
    <cellStyle name="Обычный 2 17 3 5 7 2" xfId="0"/>
    <cellStyle name="Обычный 2 17 3 5 7 2 2" xfId="0"/>
    <cellStyle name="Обычный 2 17 3 5 7 2 2 2" xfId="0"/>
    <cellStyle name="Обычный 2 17 3 5 7 2 2 3" xfId="0"/>
    <cellStyle name="Обычный 2 17 3 5 7 2 2 4" xfId="0"/>
    <cellStyle name="Обычный 2 17 3 5 7 2 2 5" xfId="0"/>
    <cellStyle name="Обычный 2 17 3 5 7 2 2 6" xfId="0"/>
    <cellStyle name="Обычный 2 17 3 5 7 2 3" xfId="0"/>
    <cellStyle name="Обычный 2 17 3 5 7 2 4" xfId="0"/>
    <cellStyle name="Обычный 2 17 3 5 7 2 5" xfId="0"/>
    <cellStyle name="Обычный 2 17 3 5 7 2 6" xfId="0"/>
    <cellStyle name="Обычный 2 17 3 5 7 3" xfId="0"/>
    <cellStyle name="Обычный 2 17 3 5 7 4" xfId="0"/>
    <cellStyle name="Обычный 2 17 3 5 7 5" xfId="0"/>
    <cellStyle name="Обычный 2 17 3 5 7 6" xfId="0"/>
    <cellStyle name="Обычный 2 17 3 5 7 7" xfId="0"/>
    <cellStyle name="Обычный 2 17 3 5 7 8" xfId="0"/>
    <cellStyle name="Обычный 2 17 3 5 7 9" xfId="0"/>
    <cellStyle name="Обычный 2 17 3 5 8" xfId="0"/>
    <cellStyle name="Обычный 2 17 3 5 8 2" xfId="0"/>
    <cellStyle name="Обычный 2 17 3 5 8 2 2" xfId="0"/>
    <cellStyle name="Обычный 2 17 3 5 8 2 3" xfId="0"/>
    <cellStyle name="Обычный 2 17 3 5 8 2 4" xfId="0"/>
    <cellStyle name="Обычный 2 17 3 5 8 2 5" xfId="0"/>
    <cellStyle name="Обычный 2 17 3 5 8 2 6" xfId="0"/>
    <cellStyle name="Обычный 2 17 3 5 8 3" xfId="0"/>
    <cellStyle name="Обычный 2 17 3 5 8 4" xfId="0"/>
    <cellStyle name="Обычный 2 17 3 5 8 5" xfId="0"/>
    <cellStyle name="Обычный 2 17 3 5 8 6" xfId="0"/>
    <cellStyle name="Обычный 2 17 3 5 9" xfId="0"/>
    <cellStyle name="Обычный 2 17 3 6" xfId="0"/>
    <cellStyle name="Обычный 2 17 3 7" xfId="0"/>
    <cellStyle name="Обычный 2 17 3 8" xfId="0"/>
    <cellStyle name="Обычный 2 17 3 8 10" xfId="0"/>
    <cellStyle name="Обычный 2 17 3 8 11" xfId="0"/>
    <cellStyle name="Обычный 2 17 3 8 12" xfId="0"/>
    <cellStyle name="Обычный 2 17 3 8 13" xfId="0"/>
    <cellStyle name="Обычный 2 17 3 8 2" xfId="0"/>
    <cellStyle name="Обычный 2 17 3 8 2 10" xfId="0"/>
    <cellStyle name="Обычный 2 17 3 8 2 2" xfId="0"/>
    <cellStyle name="Обычный 2 17 3 8 2 2 2" xfId="0"/>
    <cellStyle name="Обычный 2 17 3 8 2 2 2 2" xfId="0"/>
    <cellStyle name="Обычный 2 17 3 8 2 2 2 2 2" xfId="0"/>
    <cellStyle name="Обычный 2 17 3 8 2 2 2 2 3" xfId="0"/>
    <cellStyle name="Обычный 2 17 3 8 2 2 2 2 4" xfId="0"/>
    <cellStyle name="Обычный 2 17 3 8 2 2 2 2 5" xfId="0"/>
    <cellStyle name="Обычный 2 17 3 8 2 2 2 2 6" xfId="0"/>
    <cellStyle name="Обычный 2 17 3 8 2 2 2 3" xfId="0"/>
    <cellStyle name="Обычный 2 17 3 8 2 2 2 4" xfId="0"/>
    <cellStyle name="Обычный 2 17 3 8 2 2 2 5" xfId="0"/>
    <cellStyle name="Обычный 2 17 3 8 2 2 2 6" xfId="0"/>
    <cellStyle name="Обычный 2 17 3 8 2 2 3" xfId="0"/>
    <cellStyle name="Обычный 2 17 3 8 2 2 4" xfId="0"/>
    <cellStyle name="Обычный 2 17 3 8 2 2 5" xfId="0"/>
    <cellStyle name="Обычный 2 17 3 8 2 2 6" xfId="0"/>
    <cellStyle name="Обычный 2 17 3 8 2 2 7" xfId="0"/>
    <cellStyle name="Обычный 2 17 3 8 2 2 8" xfId="0"/>
    <cellStyle name="Обычный 2 17 3 8 2 2 9" xfId="0"/>
    <cellStyle name="Обычный 2 17 3 8 2 3" xfId="0"/>
    <cellStyle name="Обычный 2 17 3 8 2 4" xfId="0"/>
    <cellStyle name="Обычный 2 17 3 8 2 4 2" xfId="0"/>
    <cellStyle name="Обычный 2 17 3 8 2 4 2 2" xfId="0"/>
    <cellStyle name="Обычный 2 17 3 8 2 4 2 3" xfId="0"/>
    <cellStyle name="Обычный 2 17 3 8 2 4 2 4" xfId="0"/>
    <cellStyle name="Обычный 2 17 3 8 2 4 2 5" xfId="0"/>
    <cellStyle name="Обычный 2 17 3 8 2 4 2 6" xfId="0"/>
    <cellStyle name="Обычный 2 17 3 8 2 4 3" xfId="0"/>
    <cellStyle name="Обычный 2 17 3 8 2 4 4" xfId="0"/>
    <cellStyle name="Обычный 2 17 3 8 2 4 5" xfId="0"/>
    <cellStyle name="Обычный 2 17 3 8 2 4 6" xfId="0"/>
    <cellStyle name="Обычный 2 17 3 8 2 5" xfId="0"/>
    <cellStyle name="Обычный 2 17 3 8 2 6" xfId="0"/>
    <cellStyle name="Обычный 2 17 3 8 2 7" xfId="0"/>
    <cellStyle name="Обычный 2 17 3 8 2 8" xfId="0"/>
    <cellStyle name="Обычный 2 17 3 8 2 9" xfId="0"/>
    <cellStyle name="Обычный 2 17 3 8 3" xfId="0"/>
    <cellStyle name="Обычный 2 17 3 8 4" xfId="0"/>
    <cellStyle name="Обычный 2 17 3 8 5" xfId="0"/>
    <cellStyle name="Обычный 2 17 3 8 6" xfId="0"/>
    <cellStyle name="Обычный 2 17 3 8 6 2" xfId="0"/>
    <cellStyle name="Обычный 2 17 3 8 6 2 2" xfId="0"/>
    <cellStyle name="Обычный 2 17 3 8 6 2 2 2" xfId="0"/>
    <cellStyle name="Обычный 2 17 3 8 6 2 2 3" xfId="0"/>
    <cellStyle name="Обычный 2 17 3 8 6 2 2 4" xfId="0"/>
    <cellStyle name="Обычный 2 17 3 8 6 2 2 5" xfId="0"/>
    <cellStyle name="Обычный 2 17 3 8 6 2 2 6" xfId="0"/>
    <cellStyle name="Обычный 2 17 3 8 6 2 3" xfId="0"/>
    <cellStyle name="Обычный 2 17 3 8 6 2 4" xfId="0"/>
    <cellStyle name="Обычный 2 17 3 8 6 2 5" xfId="0"/>
    <cellStyle name="Обычный 2 17 3 8 6 2 6" xfId="0"/>
    <cellStyle name="Обычный 2 17 3 8 6 3" xfId="0"/>
    <cellStyle name="Обычный 2 17 3 8 6 4" xfId="0"/>
    <cellStyle name="Обычный 2 17 3 8 6 5" xfId="0"/>
    <cellStyle name="Обычный 2 17 3 8 6 6" xfId="0"/>
    <cellStyle name="Обычный 2 17 3 8 6 7" xfId="0"/>
    <cellStyle name="Обычный 2 17 3 8 6 8" xfId="0"/>
    <cellStyle name="Обычный 2 17 3 8 6 9" xfId="0"/>
    <cellStyle name="Обычный 2 17 3 8 7" xfId="0"/>
    <cellStyle name="Обычный 2 17 3 8 7 2" xfId="0"/>
    <cellStyle name="Обычный 2 17 3 8 7 2 2" xfId="0"/>
    <cellStyle name="Обычный 2 17 3 8 7 2 3" xfId="0"/>
    <cellStyle name="Обычный 2 17 3 8 7 2 4" xfId="0"/>
    <cellStyle name="Обычный 2 17 3 8 7 2 5" xfId="0"/>
    <cellStyle name="Обычный 2 17 3 8 7 2 6" xfId="0"/>
    <cellStyle name="Обычный 2 17 3 8 7 3" xfId="0"/>
    <cellStyle name="Обычный 2 17 3 8 7 4" xfId="0"/>
    <cellStyle name="Обычный 2 17 3 8 7 5" xfId="0"/>
    <cellStyle name="Обычный 2 17 3 8 7 6" xfId="0"/>
    <cellStyle name="Обычный 2 17 3 8 8" xfId="0"/>
    <cellStyle name="Обычный 2 17 3 8 9" xfId="0"/>
    <cellStyle name="Обычный 2 17 3 9" xfId="0"/>
    <cellStyle name="Обычный 2 17 3 9 10" xfId="0"/>
    <cellStyle name="Обычный 2 17 3 9 2" xfId="0"/>
    <cellStyle name="Обычный 2 17 3 9 2 2" xfId="0"/>
    <cellStyle name="Обычный 2 17 3 9 2 2 2" xfId="0"/>
    <cellStyle name="Обычный 2 17 3 9 2 2 2 2" xfId="0"/>
    <cellStyle name="Обычный 2 17 3 9 2 2 2 3" xfId="0"/>
    <cellStyle name="Обычный 2 17 3 9 2 2 2 4" xfId="0"/>
    <cellStyle name="Обычный 2 17 3 9 2 2 2 5" xfId="0"/>
    <cellStyle name="Обычный 2 17 3 9 2 2 2 6" xfId="0"/>
    <cellStyle name="Обычный 2 17 3 9 2 2 3" xfId="0"/>
    <cellStyle name="Обычный 2 17 3 9 2 2 4" xfId="0"/>
    <cellStyle name="Обычный 2 17 3 9 2 2 5" xfId="0"/>
    <cellStyle name="Обычный 2 17 3 9 2 2 6" xfId="0"/>
    <cellStyle name="Обычный 2 17 3 9 2 3" xfId="0"/>
    <cellStyle name="Обычный 2 17 3 9 2 4" xfId="0"/>
    <cellStyle name="Обычный 2 17 3 9 2 5" xfId="0"/>
    <cellStyle name="Обычный 2 17 3 9 2 6" xfId="0"/>
    <cellStyle name="Обычный 2 17 3 9 2 7" xfId="0"/>
    <cellStyle name="Обычный 2 17 3 9 2 8" xfId="0"/>
    <cellStyle name="Обычный 2 17 3 9 2 9" xfId="0"/>
    <cellStyle name="Обычный 2 17 3 9 3" xfId="0"/>
    <cellStyle name="Обычный 2 17 3 9 4" xfId="0"/>
    <cellStyle name="Обычный 2 17 3 9 4 2" xfId="0"/>
    <cellStyle name="Обычный 2 17 3 9 4 2 2" xfId="0"/>
    <cellStyle name="Обычный 2 17 3 9 4 2 3" xfId="0"/>
    <cellStyle name="Обычный 2 17 3 9 4 2 4" xfId="0"/>
    <cellStyle name="Обычный 2 17 3 9 4 2 5" xfId="0"/>
    <cellStyle name="Обычный 2 17 3 9 4 2 6" xfId="0"/>
    <cellStyle name="Обычный 2 17 3 9 4 3" xfId="0"/>
    <cellStyle name="Обычный 2 17 3 9 4 4" xfId="0"/>
    <cellStyle name="Обычный 2 17 3 9 4 5" xfId="0"/>
    <cellStyle name="Обычный 2 17 3 9 4 6" xfId="0"/>
    <cellStyle name="Обычный 2 17 3 9 5" xfId="0"/>
    <cellStyle name="Обычный 2 17 3 9 6" xfId="0"/>
    <cellStyle name="Обычный 2 17 3 9 7" xfId="0"/>
    <cellStyle name="Обычный 2 17 3 9 8" xfId="0"/>
    <cellStyle name="Обычный 2 17 3 9 9" xfId="0"/>
    <cellStyle name="Обычный 2 17 4" xfId="0"/>
    <cellStyle name="Обычный 2 17 5" xfId="0"/>
    <cellStyle name="Обычный 2 17 5 10" xfId="0"/>
    <cellStyle name="Обычный 2 17 5 10 2" xfId="0"/>
    <cellStyle name="Обычный 2 17 5 10 2 2" xfId="0"/>
    <cellStyle name="Обычный 2 17 5 10 2 2 2" xfId="0"/>
    <cellStyle name="Обычный 2 17 5 10 2 2 3" xfId="0"/>
    <cellStyle name="Обычный 2 17 5 10 2 2 4" xfId="0"/>
    <cellStyle name="Обычный 2 17 5 10 2 2 5" xfId="0"/>
    <cellStyle name="Обычный 2 17 5 10 2 2 6" xfId="0"/>
    <cellStyle name="Обычный 2 17 5 10 2 3" xfId="0"/>
    <cellStyle name="Обычный 2 17 5 10 2 4" xfId="0"/>
    <cellStyle name="Обычный 2 17 5 10 2 5" xfId="0"/>
    <cellStyle name="Обычный 2 17 5 10 2 6" xfId="0"/>
    <cellStyle name="Обычный 2 17 5 10 3" xfId="0"/>
    <cellStyle name="Обычный 2 17 5 10 4" xfId="0"/>
    <cellStyle name="Обычный 2 17 5 10 5" xfId="0"/>
    <cellStyle name="Обычный 2 17 5 10 6" xfId="0"/>
    <cellStyle name="Обычный 2 17 5 10 7" xfId="0"/>
    <cellStyle name="Обычный 2 17 5 10 8" xfId="0"/>
    <cellStyle name="Обычный 2 17 5 10 9" xfId="0"/>
    <cellStyle name="Обычный 2 17 5 11" xfId="0"/>
    <cellStyle name="Обычный 2 17 5 11 2" xfId="0"/>
    <cellStyle name="Обычный 2 17 5 11 2 2" xfId="0"/>
    <cellStyle name="Обычный 2 17 5 11 2 3" xfId="0"/>
    <cellStyle name="Обычный 2 17 5 11 2 4" xfId="0"/>
    <cellStyle name="Обычный 2 17 5 11 2 5" xfId="0"/>
    <cellStyle name="Обычный 2 17 5 11 2 6" xfId="0"/>
    <cellStyle name="Обычный 2 17 5 11 3" xfId="0"/>
    <cellStyle name="Обычный 2 17 5 11 4" xfId="0"/>
    <cellStyle name="Обычный 2 17 5 11 5" xfId="0"/>
    <cellStyle name="Обычный 2 17 5 11 6" xfId="0"/>
    <cellStyle name="Обычный 2 17 5 12" xfId="0"/>
    <cellStyle name="Обычный 2 17 5 13" xfId="0"/>
    <cellStyle name="Обычный 2 17 5 14" xfId="0"/>
    <cellStyle name="Обычный 2 17 5 15" xfId="0"/>
    <cellStyle name="Обычный 2 17 5 16" xfId="0"/>
    <cellStyle name="Обычный 2 17 5 17" xfId="0"/>
    <cellStyle name="Обычный 2 17 5 2" xfId="0"/>
    <cellStyle name="Обычный 2 17 5 2 10" xfId="0"/>
    <cellStyle name="Обычный 2 17 5 2 11" xfId="0"/>
    <cellStyle name="Обычный 2 17 5 2 12" xfId="0"/>
    <cellStyle name="Обычный 2 17 5 2 13" xfId="0"/>
    <cellStyle name="Обычный 2 17 5 2 14" xfId="0"/>
    <cellStyle name="Обычный 2 17 5 2 2" xfId="0"/>
    <cellStyle name="Обычный 2 17 5 2 2 10" xfId="0"/>
    <cellStyle name="Обычный 2 17 5 2 2 11" xfId="0"/>
    <cellStyle name="Обычный 2 17 5 2 2 12" xfId="0"/>
    <cellStyle name="Обычный 2 17 5 2 2 13" xfId="0"/>
    <cellStyle name="Обычный 2 17 5 2 2 2" xfId="0"/>
    <cellStyle name="Обычный 2 17 5 2 2 2 10" xfId="0"/>
    <cellStyle name="Обычный 2 17 5 2 2 2 2" xfId="0"/>
    <cellStyle name="Обычный 2 17 5 2 2 2 2 2" xfId="0"/>
    <cellStyle name="Обычный 2 17 5 2 2 2 2 2 2" xfId="0"/>
    <cellStyle name="Обычный 2 17 5 2 2 2 2 2 2 2" xfId="0"/>
    <cellStyle name="Обычный 2 17 5 2 2 2 2 2 2 3" xfId="0"/>
    <cellStyle name="Обычный 2 17 5 2 2 2 2 2 2 4" xfId="0"/>
    <cellStyle name="Обычный 2 17 5 2 2 2 2 2 2 5" xfId="0"/>
    <cellStyle name="Обычный 2 17 5 2 2 2 2 2 2 6" xfId="0"/>
    <cellStyle name="Обычный 2 17 5 2 2 2 2 2 3" xfId="0"/>
    <cellStyle name="Обычный 2 17 5 2 2 2 2 2 4" xfId="0"/>
    <cellStyle name="Обычный 2 17 5 2 2 2 2 2 5" xfId="0"/>
    <cellStyle name="Обычный 2 17 5 2 2 2 2 2 6" xfId="0"/>
    <cellStyle name="Обычный 2 17 5 2 2 2 2 3" xfId="0"/>
    <cellStyle name="Обычный 2 17 5 2 2 2 2 4" xfId="0"/>
    <cellStyle name="Обычный 2 17 5 2 2 2 2 5" xfId="0"/>
    <cellStyle name="Обычный 2 17 5 2 2 2 2 6" xfId="0"/>
    <cellStyle name="Обычный 2 17 5 2 2 2 2 7" xfId="0"/>
    <cellStyle name="Обычный 2 17 5 2 2 2 2 8" xfId="0"/>
    <cellStyle name="Обычный 2 17 5 2 2 2 2 9" xfId="0"/>
    <cellStyle name="Обычный 2 17 5 2 2 2 3" xfId="0"/>
    <cellStyle name="Обычный 2 17 5 2 2 2 4" xfId="0"/>
    <cellStyle name="Обычный 2 17 5 2 2 2 4 2" xfId="0"/>
    <cellStyle name="Обычный 2 17 5 2 2 2 4 2 2" xfId="0"/>
    <cellStyle name="Обычный 2 17 5 2 2 2 4 2 3" xfId="0"/>
    <cellStyle name="Обычный 2 17 5 2 2 2 4 2 4" xfId="0"/>
    <cellStyle name="Обычный 2 17 5 2 2 2 4 2 5" xfId="0"/>
    <cellStyle name="Обычный 2 17 5 2 2 2 4 2 6" xfId="0"/>
    <cellStyle name="Обычный 2 17 5 2 2 2 4 3" xfId="0"/>
    <cellStyle name="Обычный 2 17 5 2 2 2 4 4" xfId="0"/>
    <cellStyle name="Обычный 2 17 5 2 2 2 4 5" xfId="0"/>
    <cellStyle name="Обычный 2 17 5 2 2 2 4 6" xfId="0"/>
    <cellStyle name="Обычный 2 17 5 2 2 2 5" xfId="0"/>
    <cellStyle name="Обычный 2 17 5 2 2 2 6" xfId="0"/>
    <cellStyle name="Обычный 2 17 5 2 2 2 7" xfId="0"/>
    <cellStyle name="Обычный 2 17 5 2 2 2 8" xfId="0"/>
    <cellStyle name="Обычный 2 17 5 2 2 2 9" xfId="0"/>
    <cellStyle name="Обычный 2 17 5 2 2 3" xfId="0"/>
    <cellStyle name="Обычный 2 17 5 2 2 4" xfId="0"/>
    <cellStyle name="Обычный 2 17 5 2 2 5" xfId="0"/>
    <cellStyle name="Обычный 2 17 5 2 2 6" xfId="0"/>
    <cellStyle name="Обычный 2 17 5 2 2 6 2" xfId="0"/>
    <cellStyle name="Обычный 2 17 5 2 2 6 2 2" xfId="0"/>
    <cellStyle name="Обычный 2 17 5 2 2 6 2 2 2" xfId="0"/>
    <cellStyle name="Обычный 2 17 5 2 2 6 2 2 3" xfId="0"/>
    <cellStyle name="Обычный 2 17 5 2 2 6 2 2 4" xfId="0"/>
    <cellStyle name="Обычный 2 17 5 2 2 6 2 2 5" xfId="0"/>
    <cellStyle name="Обычный 2 17 5 2 2 6 2 2 6" xfId="0"/>
    <cellStyle name="Обычный 2 17 5 2 2 6 2 3" xfId="0"/>
    <cellStyle name="Обычный 2 17 5 2 2 6 2 4" xfId="0"/>
    <cellStyle name="Обычный 2 17 5 2 2 6 2 5" xfId="0"/>
    <cellStyle name="Обычный 2 17 5 2 2 6 2 6" xfId="0"/>
    <cellStyle name="Обычный 2 17 5 2 2 6 3" xfId="0"/>
    <cellStyle name="Обычный 2 17 5 2 2 6 4" xfId="0"/>
    <cellStyle name="Обычный 2 17 5 2 2 6 5" xfId="0"/>
    <cellStyle name="Обычный 2 17 5 2 2 6 6" xfId="0"/>
    <cellStyle name="Обычный 2 17 5 2 2 6 7" xfId="0"/>
    <cellStyle name="Обычный 2 17 5 2 2 6 8" xfId="0"/>
    <cellStyle name="Обычный 2 17 5 2 2 6 9" xfId="0"/>
    <cellStyle name="Обычный 2 17 5 2 2 7" xfId="0"/>
    <cellStyle name="Обычный 2 17 5 2 2 7 2" xfId="0"/>
    <cellStyle name="Обычный 2 17 5 2 2 7 2 2" xfId="0"/>
    <cellStyle name="Обычный 2 17 5 2 2 7 2 3" xfId="0"/>
    <cellStyle name="Обычный 2 17 5 2 2 7 2 4" xfId="0"/>
    <cellStyle name="Обычный 2 17 5 2 2 7 2 5" xfId="0"/>
    <cellStyle name="Обычный 2 17 5 2 2 7 2 6" xfId="0"/>
    <cellStyle name="Обычный 2 17 5 2 2 7 3" xfId="0"/>
    <cellStyle name="Обычный 2 17 5 2 2 7 4" xfId="0"/>
    <cellStyle name="Обычный 2 17 5 2 2 7 5" xfId="0"/>
    <cellStyle name="Обычный 2 17 5 2 2 7 6" xfId="0"/>
    <cellStyle name="Обычный 2 17 5 2 2 8" xfId="0"/>
    <cellStyle name="Обычный 2 17 5 2 2 9" xfId="0"/>
    <cellStyle name="Обычный 2 17 5 2 3" xfId="0"/>
    <cellStyle name="Обычный 2 17 5 2 4" xfId="0"/>
    <cellStyle name="Обычный 2 17 5 2 4 10" xfId="0"/>
    <cellStyle name="Обычный 2 17 5 2 4 2" xfId="0"/>
    <cellStyle name="Обычный 2 17 5 2 4 2 2" xfId="0"/>
    <cellStyle name="Обычный 2 17 5 2 4 2 2 2" xfId="0"/>
    <cellStyle name="Обычный 2 17 5 2 4 2 2 2 2" xfId="0"/>
    <cellStyle name="Обычный 2 17 5 2 4 2 2 2 3" xfId="0"/>
    <cellStyle name="Обычный 2 17 5 2 4 2 2 2 4" xfId="0"/>
    <cellStyle name="Обычный 2 17 5 2 4 2 2 2 5" xfId="0"/>
    <cellStyle name="Обычный 2 17 5 2 4 2 2 2 6" xfId="0"/>
    <cellStyle name="Обычный 2 17 5 2 4 2 2 3" xfId="0"/>
    <cellStyle name="Обычный 2 17 5 2 4 2 2 4" xfId="0"/>
    <cellStyle name="Обычный 2 17 5 2 4 2 2 5" xfId="0"/>
    <cellStyle name="Обычный 2 17 5 2 4 2 2 6" xfId="0"/>
    <cellStyle name="Обычный 2 17 5 2 4 2 3" xfId="0"/>
    <cellStyle name="Обычный 2 17 5 2 4 2 4" xfId="0"/>
    <cellStyle name="Обычный 2 17 5 2 4 2 5" xfId="0"/>
    <cellStyle name="Обычный 2 17 5 2 4 2 6" xfId="0"/>
    <cellStyle name="Обычный 2 17 5 2 4 2 7" xfId="0"/>
    <cellStyle name="Обычный 2 17 5 2 4 2 8" xfId="0"/>
    <cellStyle name="Обычный 2 17 5 2 4 2 9" xfId="0"/>
    <cellStyle name="Обычный 2 17 5 2 4 3" xfId="0"/>
    <cellStyle name="Обычный 2 17 5 2 4 4" xfId="0"/>
    <cellStyle name="Обычный 2 17 5 2 4 4 2" xfId="0"/>
    <cellStyle name="Обычный 2 17 5 2 4 4 2 2" xfId="0"/>
    <cellStyle name="Обычный 2 17 5 2 4 4 2 3" xfId="0"/>
    <cellStyle name="Обычный 2 17 5 2 4 4 2 4" xfId="0"/>
    <cellStyle name="Обычный 2 17 5 2 4 4 2 5" xfId="0"/>
    <cellStyle name="Обычный 2 17 5 2 4 4 2 6" xfId="0"/>
    <cellStyle name="Обычный 2 17 5 2 4 4 3" xfId="0"/>
    <cellStyle name="Обычный 2 17 5 2 4 4 4" xfId="0"/>
    <cellStyle name="Обычный 2 17 5 2 4 4 5" xfId="0"/>
    <cellStyle name="Обычный 2 17 5 2 4 4 6" xfId="0"/>
    <cellStyle name="Обычный 2 17 5 2 4 5" xfId="0"/>
    <cellStyle name="Обычный 2 17 5 2 4 6" xfId="0"/>
    <cellStyle name="Обычный 2 17 5 2 4 7" xfId="0"/>
    <cellStyle name="Обычный 2 17 5 2 4 8" xfId="0"/>
    <cellStyle name="Обычный 2 17 5 2 4 9" xfId="0"/>
    <cellStyle name="Обычный 2 17 5 2 5" xfId="0"/>
    <cellStyle name="Обычный 2 17 5 2 6" xfId="0"/>
    <cellStyle name="Обычный 2 17 5 2 7" xfId="0"/>
    <cellStyle name="Обычный 2 17 5 2 7 2" xfId="0"/>
    <cellStyle name="Обычный 2 17 5 2 7 2 2" xfId="0"/>
    <cellStyle name="Обычный 2 17 5 2 7 2 2 2" xfId="0"/>
    <cellStyle name="Обычный 2 17 5 2 7 2 2 3" xfId="0"/>
    <cellStyle name="Обычный 2 17 5 2 7 2 2 4" xfId="0"/>
    <cellStyle name="Обычный 2 17 5 2 7 2 2 5" xfId="0"/>
    <cellStyle name="Обычный 2 17 5 2 7 2 2 6" xfId="0"/>
    <cellStyle name="Обычный 2 17 5 2 7 2 3" xfId="0"/>
    <cellStyle name="Обычный 2 17 5 2 7 2 4" xfId="0"/>
    <cellStyle name="Обычный 2 17 5 2 7 2 5" xfId="0"/>
    <cellStyle name="Обычный 2 17 5 2 7 2 6" xfId="0"/>
    <cellStyle name="Обычный 2 17 5 2 7 3" xfId="0"/>
    <cellStyle name="Обычный 2 17 5 2 7 4" xfId="0"/>
    <cellStyle name="Обычный 2 17 5 2 7 5" xfId="0"/>
    <cellStyle name="Обычный 2 17 5 2 7 6" xfId="0"/>
    <cellStyle name="Обычный 2 17 5 2 7 7" xfId="0"/>
    <cellStyle name="Обычный 2 17 5 2 7 8" xfId="0"/>
    <cellStyle name="Обычный 2 17 5 2 7 9" xfId="0"/>
    <cellStyle name="Обычный 2 17 5 2 8" xfId="0"/>
    <cellStyle name="Обычный 2 17 5 2 8 2" xfId="0"/>
    <cellStyle name="Обычный 2 17 5 2 8 2 2" xfId="0"/>
    <cellStyle name="Обычный 2 17 5 2 8 2 3" xfId="0"/>
    <cellStyle name="Обычный 2 17 5 2 8 2 4" xfId="0"/>
    <cellStyle name="Обычный 2 17 5 2 8 2 5" xfId="0"/>
    <cellStyle name="Обычный 2 17 5 2 8 2 6" xfId="0"/>
    <cellStyle name="Обычный 2 17 5 2 8 3" xfId="0"/>
    <cellStyle name="Обычный 2 17 5 2 8 4" xfId="0"/>
    <cellStyle name="Обычный 2 17 5 2 8 5" xfId="0"/>
    <cellStyle name="Обычный 2 17 5 2 8 6" xfId="0"/>
    <cellStyle name="Обычный 2 17 5 2 9" xfId="0"/>
    <cellStyle name="Обычный 2 17 5 3" xfId="0"/>
    <cellStyle name="Обычный 2 17 5 4" xfId="0"/>
    <cellStyle name="Обычный 2 17 5 5" xfId="0"/>
    <cellStyle name="Обычный 2 17 5 6" xfId="0"/>
    <cellStyle name="Обычный 2 17 5 6 10" xfId="0"/>
    <cellStyle name="Обычный 2 17 5 6 11" xfId="0"/>
    <cellStyle name="Обычный 2 17 5 6 12" xfId="0"/>
    <cellStyle name="Обычный 2 17 5 6 13" xfId="0"/>
    <cellStyle name="Обычный 2 17 5 6 2" xfId="0"/>
    <cellStyle name="Обычный 2 17 5 6 2 10" xfId="0"/>
    <cellStyle name="Обычный 2 17 5 6 2 2" xfId="0"/>
    <cellStyle name="Обычный 2 17 5 6 2 2 2" xfId="0"/>
    <cellStyle name="Обычный 2 17 5 6 2 2 2 2" xfId="0"/>
    <cellStyle name="Обычный 2 17 5 6 2 2 2 2 2" xfId="0"/>
    <cellStyle name="Обычный 2 17 5 6 2 2 2 2 3" xfId="0"/>
    <cellStyle name="Обычный 2 17 5 6 2 2 2 2 4" xfId="0"/>
    <cellStyle name="Обычный 2 17 5 6 2 2 2 2 5" xfId="0"/>
    <cellStyle name="Обычный 2 17 5 6 2 2 2 2 6" xfId="0"/>
    <cellStyle name="Обычный 2 17 5 6 2 2 2 3" xfId="0"/>
    <cellStyle name="Обычный 2 17 5 6 2 2 2 4" xfId="0"/>
    <cellStyle name="Обычный 2 17 5 6 2 2 2 5" xfId="0"/>
    <cellStyle name="Обычный 2 17 5 6 2 2 2 6" xfId="0"/>
    <cellStyle name="Обычный 2 17 5 6 2 2 3" xfId="0"/>
    <cellStyle name="Обычный 2 17 5 6 2 2 4" xfId="0"/>
    <cellStyle name="Обычный 2 17 5 6 2 2 5" xfId="0"/>
    <cellStyle name="Обычный 2 17 5 6 2 2 6" xfId="0"/>
    <cellStyle name="Обычный 2 17 5 6 2 2 7" xfId="0"/>
    <cellStyle name="Обычный 2 17 5 6 2 2 8" xfId="0"/>
    <cellStyle name="Обычный 2 17 5 6 2 2 9" xfId="0"/>
    <cellStyle name="Обычный 2 17 5 6 2 3" xfId="0"/>
    <cellStyle name="Обычный 2 17 5 6 2 4" xfId="0"/>
    <cellStyle name="Обычный 2 17 5 6 2 4 2" xfId="0"/>
    <cellStyle name="Обычный 2 17 5 6 2 4 2 2" xfId="0"/>
    <cellStyle name="Обычный 2 17 5 6 2 4 2 3" xfId="0"/>
    <cellStyle name="Обычный 2 17 5 6 2 4 2 4" xfId="0"/>
    <cellStyle name="Обычный 2 17 5 6 2 4 2 5" xfId="0"/>
    <cellStyle name="Обычный 2 17 5 6 2 4 2 6" xfId="0"/>
    <cellStyle name="Обычный 2 17 5 6 2 4 3" xfId="0"/>
    <cellStyle name="Обычный 2 17 5 6 2 4 4" xfId="0"/>
    <cellStyle name="Обычный 2 17 5 6 2 4 5" xfId="0"/>
    <cellStyle name="Обычный 2 17 5 6 2 4 6" xfId="0"/>
    <cellStyle name="Обычный 2 17 5 6 2 5" xfId="0"/>
    <cellStyle name="Обычный 2 17 5 6 2 6" xfId="0"/>
    <cellStyle name="Обычный 2 17 5 6 2 7" xfId="0"/>
    <cellStyle name="Обычный 2 17 5 6 2 8" xfId="0"/>
    <cellStyle name="Обычный 2 17 5 6 2 9" xfId="0"/>
    <cellStyle name="Обычный 2 17 5 6 3" xfId="0"/>
    <cellStyle name="Обычный 2 17 5 6 4" xfId="0"/>
    <cellStyle name="Обычный 2 17 5 6 5" xfId="0"/>
    <cellStyle name="Обычный 2 17 5 6 6" xfId="0"/>
    <cellStyle name="Обычный 2 17 5 6 6 2" xfId="0"/>
    <cellStyle name="Обычный 2 17 5 6 6 2 2" xfId="0"/>
    <cellStyle name="Обычный 2 17 5 6 6 2 2 2" xfId="0"/>
    <cellStyle name="Обычный 2 17 5 6 6 2 2 3" xfId="0"/>
    <cellStyle name="Обычный 2 17 5 6 6 2 2 4" xfId="0"/>
    <cellStyle name="Обычный 2 17 5 6 6 2 2 5" xfId="0"/>
    <cellStyle name="Обычный 2 17 5 6 6 2 2 6" xfId="0"/>
    <cellStyle name="Обычный 2 17 5 6 6 2 3" xfId="0"/>
    <cellStyle name="Обычный 2 17 5 6 6 2 4" xfId="0"/>
    <cellStyle name="Обычный 2 17 5 6 6 2 5" xfId="0"/>
    <cellStyle name="Обычный 2 17 5 6 6 2 6" xfId="0"/>
    <cellStyle name="Обычный 2 17 5 6 6 3" xfId="0"/>
    <cellStyle name="Обычный 2 17 5 6 6 4" xfId="0"/>
    <cellStyle name="Обычный 2 17 5 6 6 5" xfId="0"/>
    <cellStyle name="Обычный 2 17 5 6 6 6" xfId="0"/>
    <cellStyle name="Обычный 2 17 5 6 6 7" xfId="0"/>
    <cellStyle name="Обычный 2 17 5 6 6 8" xfId="0"/>
    <cellStyle name="Обычный 2 17 5 6 6 9" xfId="0"/>
    <cellStyle name="Обычный 2 17 5 6 7" xfId="0"/>
    <cellStyle name="Обычный 2 17 5 6 7 2" xfId="0"/>
    <cellStyle name="Обычный 2 17 5 6 7 2 2" xfId="0"/>
    <cellStyle name="Обычный 2 17 5 6 7 2 3" xfId="0"/>
    <cellStyle name="Обычный 2 17 5 6 7 2 4" xfId="0"/>
    <cellStyle name="Обычный 2 17 5 6 7 2 5" xfId="0"/>
    <cellStyle name="Обычный 2 17 5 6 7 2 6" xfId="0"/>
    <cellStyle name="Обычный 2 17 5 6 7 3" xfId="0"/>
    <cellStyle name="Обычный 2 17 5 6 7 4" xfId="0"/>
    <cellStyle name="Обычный 2 17 5 6 7 5" xfId="0"/>
    <cellStyle name="Обычный 2 17 5 6 7 6" xfId="0"/>
    <cellStyle name="Обычный 2 17 5 6 8" xfId="0"/>
    <cellStyle name="Обычный 2 17 5 6 9" xfId="0"/>
    <cellStyle name="Обычный 2 17 5 7" xfId="0"/>
    <cellStyle name="Обычный 2 17 5 7 10" xfId="0"/>
    <cellStyle name="Обычный 2 17 5 7 2" xfId="0"/>
    <cellStyle name="Обычный 2 17 5 7 2 2" xfId="0"/>
    <cellStyle name="Обычный 2 17 5 7 2 2 2" xfId="0"/>
    <cellStyle name="Обычный 2 17 5 7 2 2 2 2" xfId="0"/>
    <cellStyle name="Обычный 2 17 5 7 2 2 2 3" xfId="0"/>
    <cellStyle name="Обычный 2 17 5 7 2 2 2 4" xfId="0"/>
    <cellStyle name="Обычный 2 17 5 7 2 2 2 5" xfId="0"/>
    <cellStyle name="Обычный 2 17 5 7 2 2 2 6" xfId="0"/>
    <cellStyle name="Обычный 2 17 5 7 2 2 3" xfId="0"/>
    <cellStyle name="Обычный 2 17 5 7 2 2 4" xfId="0"/>
    <cellStyle name="Обычный 2 17 5 7 2 2 5" xfId="0"/>
    <cellStyle name="Обычный 2 17 5 7 2 2 6" xfId="0"/>
    <cellStyle name="Обычный 2 17 5 7 2 3" xfId="0"/>
    <cellStyle name="Обычный 2 17 5 7 2 4" xfId="0"/>
    <cellStyle name="Обычный 2 17 5 7 2 5" xfId="0"/>
    <cellStyle name="Обычный 2 17 5 7 2 6" xfId="0"/>
    <cellStyle name="Обычный 2 17 5 7 2 7" xfId="0"/>
    <cellStyle name="Обычный 2 17 5 7 2 8" xfId="0"/>
    <cellStyle name="Обычный 2 17 5 7 2 9" xfId="0"/>
    <cellStyle name="Обычный 2 17 5 7 3" xfId="0"/>
    <cellStyle name="Обычный 2 17 5 7 4" xfId="0"/>
    <cellStyle name="Обычный 2 17 5 7 4 2" xfId="0"/>
    <cellStyle name="Обычный 2 17 5 7 4 2 2" xfId="0"/>
    <cellStyle name="Обычный 2 17 5 7 4 2 3" xfId="0"/>
    <cellStyle name="Обычный 2 17 5 7 4 2 4" xfId="0"/>
    <cellStyle name="Обычный 2 17 5 7 4 2 5" xfId="0"/>
    <cellStyle name="Обычный 2 17 5 7 4 2 6" xfId="0"/>
    <cellStyle name="Обычный 2 17 5 7 4 3" xfId="0"/>
    <cellStyle name="Обычный 2 17 5 7 4 4" xfId="0"/>
    <cellStyle name="Обычный 2 17 5 7 4 5" xfId="0"/>
    <cellStyle name="Обычный 2 17 5 7 4 6" xfId="0"/>
    <cellStyle name="Обычный 2 17 5 7 5" xfId="0"/>
    <cellStyle name="Обычный 2 17 5 7 6" xfId="0"/>
    <cellStyle name="Обычный 2 17 5 7 7" xfId="0"/>
    <cellStyle name="Обычный 2 17 5 7 8" xfId="0"/>
    <cellStyle name="Обычный 2 17 5 7 9" xfId="0"/>
    <cellStyle name="Обычный 2 17 5 8" xfId="0"/>
    <cellStyle name="Обычный 2 17 5 9" xfId="0"/>
    <cellStyle name="Обычный 2 17 6" xfId="0"/>
    <cellStyle name="Обычный 2 17 7" xfId="0"/>
    <cellStyle name="Обычный 2 17 7 10" xfId="0"/>
    <cellStyle name="Обычный 2 17 7 11" xfId="0"/>
    <cellStyle name="Обычный 2 17 7 12" xfId="0"/>
    <cellStyle name="Обычный 2 17 7 13" xfId="0"/>
    <cellStyle name="Обычный 2 17 7 14" xfId="0"/>
    <cellStyle name="Обычный 2 17 7 2" xfId="0"/>
    <cellStyle name="Обычный 2 17 7 2 10" xfId="0"/>
    <cellStyle name="Обычный 2 17 7 2 11" xfId="0"/>
    <cellStyle name="Обычный 2 17 7 2 12" xfId="0"/>
    <cellStyle name="Обычный 2 17 7 2 13" xfId="0"/>
    <cellStyle name="Обычный 2 17 7 2 2" xfId="0"/>
    <cellStyle name="Обычный 2 17 7 2 2 10" xfId="0"/>
    <cellStyle name="Обычный 2 17 7 2 2 2" xfId="0"/>
    <cellStyle name="Обычный 2 17 7 2 2 2 2" xfId="0"/>
    <cellStyle name="Обычный 2 17 7 2 2 2 2 2" xfId="0"/>
    <cellStyle name="Обычный 2 17 7 2 2 2 2 2 2" xfId="0"/>
    <cellStyle name="Обычный 2 17 7 2 2 2 2 2 3" xfId="0"/>
    <cellStyle name="Обычный 2 17 7 2 2 2 2 2 4" xfId="0"/>
    <cellStyle name="Обычный 2 17 7 2 2 2 2 2 5" xfId="0"/>
    <cellStyle name="Обычный 2 17 7 2 2 2 2 2 6" xfId="0"/>
    <cellStyle name="Обычный 2 17 7 2 2 2 2 3" xfId="0"/>
    <cellStyle name="Обычный 2 17 7 2 2 2 2 4" xfId="0"/>
    <cellStyle name="Обычный 2 17 7 2 2 2 2 5" xfId="0"/>
    <cellStyle name="Обычный 2 17 7 2 2 2 2 6" xfId="0"/>
    <cellStyle name="Обычный 2 17 7 2 2 2 3" xfId="0"/>
    <cellStyle name="Обычный 2 17 7 2 2 2 4" xfId="0"/>
    <cellStyle name="Обычный 2 17 7 2 2 2 5" xfId="0"/>
    <cellStyle name="Обычный 2 17 7 2 2 2 6" xfId="0"/>
    <cellStyle name="Обычный 2 17 7 2 2 2 7" xfId="0"/>
    <cellStyle name="Обычный 2 17 7 2 2 2 8" xfId="0"/>
    <cellStyle name="Обычный 2 17 7 2 2 2 9" xfId="0"/>
    <cellStyle name="Обычный 2 17 7 2 2 3" xfId="0"/>
    <cellStyle name="Обычный 2 17 7 2 2 4" xfId="0"/>
    <cellStyle name="Обычный 2 17 7 2 2 4 2" xfId="0"/>
    <cellStyle name="Обычный 2 17 7 2 2 4 2 2" xfId="0"/>
    <cellStyle name="Обычный 2 17 7 2 2 4 2 3" xfId="0"/>
    <cellStyle name="Обычный 2 17 7 2 2 4 2 4" xfId="0"/>
    <cellStyle name="Обычный 2 17 7 2 2 4 2 5" xfId="0"/>
    <cellStyle name="Обычный 2 17 7 2 2 4 2 6" xfId="0"/>
    <cellStyle name="Обычный 2 17 7 2 2 4 3" xfId="0"/>
    <cellStyle name="Обычный 2 17 7 2 2 4 4" xfId="0"/>
    <cellStyle name="Обычный 2 17 7 2 2 4 5" xfId="0"/>
    <cellStyle name="Обычный 2 17 7 2 2 4 6" xfId="0"/>
    <cellStyle name="Обычный 2 17 7 2 2 5" xfId="0"/>
    <cellStyle name="Обычный 2 17 7 2 2 6" xfId="0"/>
    <cellStyle name="Обычный 2 17 7 2 2 7" xfId="0"/>
    <cellStyle name="Обычный 2 17 7 2 2 8" xfId="0"/>
    <cellStyle name="Обычный 2 17 7 2 2 9" xfId="0"/>
    <cellStyle name="Обычный 2 17 7 2 3" xfId="0"/>
    <cellStyle name="Обычный 2 17 7 2 4" xfId="0"/>
    <cellStyle name="Обычный 2 17 7 2 5" xfId="0"/>
    <cellStyle name="Обычный 2 17 7 2 6" xfId="0"/>
    <cellStyle name="Обычный 2 17 7 2 6 2" xfId="0"/>
    <cellStyle name="Обычный 2 17 7 2 6 2 2" xfId="0"/>
    <cellStyle name="Обычный 2 17 7 2 6 2 2 2" xfId="0"/>
    <cellStyle name="Обычный 2 17 7 2 6 2 2 3" xfId="0"/>
    <cellStyle name="Обычный 2 17 7 2 6 2 2 4" xfId="0"/>
    <cellStyle name="Обычный 2 17 7 2 6 2 2 5" xfId="0"/>
    <cellStyle name="Обычный 2 17 7 2 6 2 2 6" xfId="0"/>
    <cellStyle name="Обычный 2 17 7 2 6 2 3" xfId="0"/>
    <cellStyle name="Обычный 2 17 7 2 6 2 4" xfId="0"/>
    <cellStyle name="Обычный 2 17 7 2 6 2 5" xfId="0"/>
    <cellStyle name="Обычный 2 17 7 2 6 2 6" xfId="0"/>
    <cellStyle name="Обычный 2 17 7 2 6 3" xfId="0"/>
    <cellStyle name="Обычный 2 17 7 2 6 4" xfId="0"/>
    <cellStyle name="Обычный 2 17 7 2 6 5" xfId="0"/>
    <cellStyle name="Обычный 2 17 7 2 6 6" xfId="0"/>
    <cellStyle name="Обычный 2 17 7 2 6 7" xfId="0"/>
    <cellStyle name="Обычный 2 17 7 2 6 8" xfId="0"/>
    <cellStyle name="Обычный 2 17 7 2 6 9" xfId="0"/>
    <cellStyle name="Обычный 2 17 7 2 7" xfId="0"/>
    <cellStyle name="Обычный 2 17 7 2 7 2" xfId="0"/>
    <cellStyle name="Обычный 2 17 7 2 7 2 2" xfId="0"/>
    <cellStyle name="Обычный 2 17 7 2 7 2 3" xfId="0"/>
    <cellStyle name="Обычный 2 17 7 2 7 2 4" xfId="0"/>
    <cellStyle name="Обычный 2 17 7 2 7 2 5" xfId="0"/>
    <cellStyle name="Обычный 2 17 7 2 7 2 6" xfId="0"/>
    <cellStyle name="Обычный 2 17 7 2 7 3" xfId="0"/>
    <cellStyle name="Обычный 2 17 7 2 7 4" xfId="0"/>
    <cellStyle name="Обычный 2 17 7 2 7 5" xfId="0"/>
    <cellStyle name="Обычный 2 17 7 2 7 6" xfId="0"/>
    <cellStyle name="Обычный 2 17 7 2 8" xfId="0"/>
    <cellStyle name="Обычный 2 17 7 2 9" xfId="0"/>
    <cellStyle name="Обычный 2 17 7 3" xfId="0"/>
    <cellStyle name="Обычный 2 17 7 4" xfId="0"/>
    <cellStyle name="Обычный 2 17 7 4 10" xfId="0"/>
    <cellStyle name="Обычный 2 17 7 4 2" xfId="0"/>
    <cellStyle name="Обычный 2 17 7 4 2 2" xfId="0"/>
    <cellStyle name="Обычный 2 17 7 4 2 2 2" xfId="0"/>
    <cellStyle name="Обычный 2 17 7 4 2 2 2 2" xfId="0"/>
    <cellStyle name="Обычный 2 17 7 4 2 2 2 3" xfId="0"/>
    <cellStyle name="Обычный 2 17 7 4 2 2 2 4" xfId="0"/>
    <cellStyle name="Обычный 2 17 7 4 2 2 2 5" xfId="0"/>
    <cellStyle name="Обычный 2 17 7 4 2 2 2 6" xfId="0"/>
    <cellStyle name="Обычный 2 17 7 4 2 2 3" xfId="0"/>
    <cellStyle name="Обычный 2 17 7 4 2 2 4" xfId="0"/>
    <cellStyle name="Обычный 2 17 7 4 2 2 5" xfId="0"/>
    <cellStyle name="Обычный 2 17 7 4 2 2 6" xfId="0"/>
    <cellStyle name="Обычный 2 17 7 4 2 3" xfId="0"/>
    <cellStyle name="Обычный 2 17 7 4 2 4" xfId="0"/>
    <cellStyle name="Обычный 2 17 7 4 2 5" xfId="0"/>
    <cellStyle name="Обычный 2 17 7 4 2 6" xfId="0"/>
    <cellStyle name="Обычный 2 17 7 4 2 7" xfId="0"/>
    <cellStyle name="Обычный 2 17 7 4 2 8" xfId="0"/>
    <cellStyle name="Обычный 2 17 7 4 2 9" xfId="0"/>
    <cellStyle name="Обычный 2 17 7 4 3" xfId="0"/>
    <cellStyle name="Обычный 2 17 7 4 4" xfId="0"/>
    <cellStyle name="Обычный 2 17 7 4 4 2" xfId="0"/>
    <cellStyle name="Обычный 2 17 7 4 4 2 2" xfId="0"/>
    <cellStyle name="Обычный 2 17 7 4 4 2 3" xfId="0"/>
    <cellStyle name="Обычный 2 17 7 4 4 2 4" xfId="0"/>
    <cellStyle name="Обычный 2 17 7 4 4 2 5" xfId="0"/>
    <cellStyle name="Обычный 2 17 7 4 4 2 6" xfId="0"/>
    <cellStyle name="Обычный 2 17 7 4 4 3" xfId="0"/>
    <cellStyle name="Обычный 2 17 7 4 4 4" xfId="0"/>
    <cellStyle name="Обычный 2 17 7 4 4 5" xfId="0"/>
    <cellStyle name="Обычный 2 17 7 4 4 6" xfId="0"/>
    <cellStyle name="Обычный 2 17 7 4 5" xfId="0"/>
    <cellStyle name="Обычный 2 17 7 4 6" xfId="0"/>
    <cellStyle name="Обычный 2 17 7 4 7" xfId="0"/>
    <cellStyle name="Обычный 2 17 7 4 8" xfId="0"/>
    <cellStyle name="Обычный 2 17 7 4 9" xfId="0"/>
    <cellStyle name="Обычный 2 17 7 5" xfId="0"/>
    <cellStyle name="Обычный 2 17 7 6" xfId="0"/>
    <cellStyle name="Обычный 2 17 7 7" xfId="0"/>
    <cellStyle name="Обычный 2 17 7 7 2" xfId="0"/>
    <cellStyle name="Обычный 2 17 7 7 2 2" xfId="0"/>
    <cellStyle name="Обычный 2 17 7 7 2 2 2" xfId="0"/>
    <cellStyle name="Обычный 2 17 7 7 2 2 3" xfId="0"/>
    <cellStyle name="Обычный 2 17 7 7 2 2 4" xfId="0"/>
    <cellStyle name="Обычный 2 17 7 7 2 2 5" xfId="0"/>
    <cellStyle name="Обычный 2 17 7 7 2 2 6" xfId="0"/>
    <cellStyle name="Обычный 2 17 7 7 2 3" xfId="0"/>
    <cellStyle name="Обычный 2 17 7 7 2 4" xfId="0"/>
    <cellStyle name="Обычный 2 17 7 7 2 5" xfId="0"/>
    <cellStyle name="Обычный 2 17 7 7 2 6" xfId="0"/>
    <cellStyle name="Обычный 2 17 7 7 3" xfId="0"/>
    <cellStyle name="Обычный 2 17 7 7 4" xfId="0"/>
    <cellStyle name="Обычный 2 17 7 7 5" xfId="0"/>
    <cellStyle name="Обычный 2 17 7 7 6" xfId="0"/>
    <cellStyle name="Обычный 2 17 7 7 7" xfId="0"/>
    <cellStyle name="Обычный 2 17 7 7 8" xfId="0"/>
    <cellStyle name="Обычный 2 17 7 7 9" xfId="0"/>
    <cellStyle name="Обычный 2 17 7 8" xfId="0"/>
    <cellStyle name="Обычный 2 17 7 8 2" xfId="0"/>
    <cellStyle name="Обычный 2 17 7 8 2 2" xfId="0"/>
    <cellStyle name="Обычный 2 17 7 8 2 3" xfId="0"/>
    <cellStyle name="Обычный 2 17 7 8 2 4" xfId="0"/>
    <cellStyle name="Обычный 2 17 7 8 2 5" xfId="0"/>
    <cellStyle name="Обычный 2 17 7 8 2 6" xfId="0"/>
    <cellStyle name="Обычный 2 17 7 8 3" xfId="0"/>
    <cellStyle name="Обычный 2 17 7 8 4" xfId="0"/>
    <cellStyle name="Обычный 2 17 7 8 5" xfId="0"/>
    <cellStyle name="Обычный 2 17 7 8 6" xfId="0"/>
    <cellStyle name="Обычный 2 17 7 9" xfId="0"/>
    <cellStyle name="Обычный 2 17 8" xfId="0"/>
    <cellStyle name="Обычный 2 17 9" xfId="0"/>
    <cellStyle name="Обычный 2 18" xfId="0"/>
    <cellStyle name="Обычный 2 18 10" xfId="0"/>
    <cellStyle name="Обычный 2 18 11" xfId="0"/>
    <cellStyle name="Обычный 2 18 12" xfId="0"/>
    <cellStyle name="Обычный 2 18 12 2" xfId="0"/>
    <cellStyle name="Обычный 2 18 12 2 2" xfId="0"/>
    <cellStyle name="Обычный 2 18 12 2 2 2" xfId="0"/>
    <cellStyle name="Обычный 2 18 12 2 2 3" xfId="0"/>
    <cellStyle name="Обычный 2 18 12 2 2 4" xfId="0"/>
    <cellStyle name="Обычный 2 18 12 2 2 5" xfId="0"/>
    <cellStyle name="Обычный 2 18 12 2 2 6" xfId="0"/>
    <cellStyle name="Обычный 2 18 12 2 3" xfId="0"/>
    <cellStyle name="Обычный 2 18 12 2 4" xfId="0"/>
    <cellStyle name="Обычный 2 18 12 2 5" xfId="0"/>
    <cellStyle name="Обычный 2 18 12 2 6" xfId="0"/>
    <cellStyle name="Обычный 2 18 12 3" xfId="0"/>
    <cellStyle name="Обычный 2 18 12 4" xfId="0"/>
    <cellStyle name="Обычный 2 18 12 5" xfId="0"/>
    <cellStyle name="Обычный 2 18 12 6" xfId="0"/>
    <cellStyle name="Обычный 2 18 12 7" xfId="0"/>
    <cellStyle name="Обычный 2 18 12 8" xfId="0"/>
    <cellStyle name="Обычный 2 18 12 9" xfId="0"/>
    <cellStyle name="Обычный 2 18 13" xfId="0"/>
    <cellStyle name="Обычный 2 18 13 2" xfId="0"/>
    <cellStyle name="Обычный 2 18 13 2 2" xfId="0"/>
    <cellStyle name="Обычный 2 18 13 2 3" xfId="0"/>
    <cellStyle name="Обычный 2 18 13 2 4" xfId="0"/>
    <cellStyle name="Обычный 2 18 13 2 5" xfId="0"/>
    <cellStyle name="Обычный 2 18 13 2 6" xfId="0"/>
    <cellStyle name="Обычный 2 18 13 3" xfId="0"/>
    <cellStyle name="Обычный 2 18 13 4" xfId="0"/>
    <cellStyle name="Обычный 2 18 13 5" xfId="0"/>
    <cellStyle name="Обычный 2 18 13 6" xfId="0"/>
    <cellStyle name="Обычный 2 18 14" xfId="0"/>
    <cellStyle name="Обычный 2 18 15" xfId="0"/>
    <cellStyle name="Обычный 2 18 16" xfId="0"/>
    <cellStyle name="Обычный 2 18 17" xfId="0"/>
    <cellStyle name="Обычный 2 18 18" xfId="0"/>
    <cellStyle name="Обычный 2 18 19" xfId="0"/>
    <cellStyle name="Обычный 2 18 2" xfId="0"/>
    <cellStyle name="Обычный 2 18 2 10" xfId="0"/>
    <cellStyle name="Обычный 2 18 2 10 2" xfId="0"/>
    <cellStyle name="Обычный 2 18 2 10 2 2" xfId="0"/>
    <cellStyle name="Обычный 2 18 2 10 2 2 2" xfId="0"/>
    <cellStyle name="Обычный 2 18 2 10 2 2 3" xfId="0"/>
    <cellStyle name="Обычный 2 18 2 10 2 2 4" xfId="0"/>
    <cellStyle name="Обычный 2 18 2 10 2 2 5" xfId="0"/>
    <cellStyle name="Обычный 2 18 2 10 2 2 6" xfId="0"/>
    <cellStyle name="Обычный 2 18 2 10 2 3" xfId="0"/>
    <cellStyle name="Обычный 2 18 2 10 2 4" xfId="0"/>
    <cellStyle name="Обычный 2 18 2 10 2 5" xfId="0"/>
    <cellStyle name="Обычный 2 18 2 10 2 6" xfId="0"/>
    <cellStyle name="Обычный 2 18 2 10 3" xfId="0"/>
    <cellStyle name="Обычный 2 18 2 10 4" xfId="0"/>
    <cellStyle name="Обычный 2 18 2 10 5" xfId="0"/>
    <cellStyle name="Обычный 2 18 2 10 6" xfId="0"/>
    <cellStyle name="Обычный 2 18 2 10 7" xfId="0"/>
    <cellStyle name="Обычный 2 18 2 10 8" xfId="0"/>
    <cellStyle name="Обычный 2 18 2 10 9" xfId="0"/>
    <cellStyle name="Обычный 2 18 2 11" xfId="0"/>
    <cellStyle name="Обычный 2 18 2 11 2" xfId="0"/>
    <cellStyle name="Обычный 2 18 2 11 2 2" xfId="0"/>
    <cellStyle name="Обычный 2 18 2 11 2 3" xfId="0"/>
    <cellStyle name="Обычный 2 18 2 11 2 4" xfId="0"/>
    <cellStyle name="Обычный 2 18 2 11 2 5" xfId="0"/>
    <cellStyle name="Обычный 2 18 2 11 2 6" xfId="0"/>
    <cellStyle name="Обычный 2 18 2 11 3" xfId="0"/>
    <cellStyle name="Обычный 2 18 2 11 4" xfId="0"/>
    <cellStyle name="Обычный 2 18 2 11 5" xfId="0"/>
    <cellStyle name="Обычный 2 18 2 11 6" xfId="0"/>
    <cellStyle name="Обычный 2 18 2 12" xfId="0"/>
    <cellStyle name="Обычный 2 18 2 13" xfId="0"/>
    <cellStyle name="Обычный 2 18 2 14" xfId="0"/>
    <cellStyle name="Обычный 2 18 2 15" xfId="0"/>
    <cellStyle name="Обычный 2 18 2 16" xfId="0"/>
    <cellStyle name="Обычный 2 18 2 17" xfId="0"/>
    <cellStyle name="Обычный 2 18 2 2" xfId="0"/>
    <cellStyle name="Обычный 2 18 2 2 10" xfId="0"/>
    <cellStyle name="Обычный 2 18 2 2 11" xfId="0"/>
    <cellStyle name="Обычный 2 18 2 2 12" xfId="0"/>
    <cellStyle name="Обычный 2 18 2 2 13" xfId="0"/>
    <cellStyle name="Обычный 2 18 2 2 14" xfId="0"/>
    <cellStyle name="Обычный 2 18 2 2 2" xfId="0"/>
    <cellStyle name="Обычный 2 18 2 2 2 10" xfId="0"/>
    <cellStyle name="Обычный 2 18 2 2 2 11" xfId="0"/>
    <cellStyle name="Обычный 2 18 2 2 2 12" xfId="0"/>
    <cellStyle name="Обычный 2 18 2 2 2 13" xfId="0"/>
    <cellStyle name="Обычный 2 18 2 2 2 2" xfId="0"/>
    <cellStyle name="Обычный 2 18 2 2 2 2 10" xfId="0"/>
    <cellStyle name="Обычный 2 18 2 2 2 2 2" xfId="0"/>
    <cellStyle name="Обычный 2 18 2 2 2 2 2 2" xfId="0"/>
    <cellStyle name="Обычный 2 18 2 2 2 2 2 2 2" xfId="0"/>
    <cellStyle name="Обычный 2 18 2 2 2 2 2 2 2 2" xfId="0"/>
    <cellStyle name="Обычный 2 18 2 2 2 2 2 2 2 3" xfId="0"/>
    <cellStyle name="Обычный 2 18 2 2 2 2 2 2 2 4" xfId="0"/>
    <cellStyle name="Обычный 2 18 2 2 2 2 2 2 2 5" xfId="0"/>
    <cellStyle name="Обычный 2 18 2 2 2 2 2 2 2 6" xfId="0"/>
    <cellStyle name="Обычный 2 18 2 2 2 2 2 2 3" xfId="0"/>
    <cellStyle name="Обычный 2 18 2 2 2 2 2 2 4" xfId="0"/>
    <cellStyle name="Обычный 2 18 2 2 2 2 2 2 5" xfId="0"/>
    <cellStyle name="Обычный 2 18 2 2 2 2 2 2 6" xfId="0"/>
    <cellStyle name="Обычный 2 18 2 2 2 2 2 3" xfId="0"/>
    <cellStyle name="Обычный 2 18 2 2 2 2 2 4" xfId="0"/>
    <cellStyle name="Обычный 2 18 2 2 2 2 2 5" xfId="0"/>
    <cellStyle name="Обычный 2 18 2 2 2 2 2 6" xfId="0"/>
    <cellStyle name="Обычный 2 18 2 2 2 2 2 7" xfId="0"/>
    <cellStyle name="Обычный 2 18 2 2 2 2 2 8" xfId="0"/>
    <cellStyle name="Обычный 2 18 2 2 2 2 2 9" xfId="0"/>
    <cellStyle name="Обычный 2 18 2 2 2 2 3" xfId="0"/>
    <cellStyle name="Обычный 2 18 2 2 2 2 4" xfId="0"/>
    <cellStyle name="Обычный 2 18 2 2 2 2 4 2" xfId="0"/>
    <cellStyle name="Обычный 2 18 2 2 2 2 4 2 2" xfId="0"/>
    <cellStyle name="Обычный 2 18 2 2 2 2 4 2 3" xfId="0"/>
    <cellStyle name="Обычный 2 18 2 2 2 2 4 2 4" xfId="0"/>
    <cellStyle name="Обычный 2 18 2 2 2 2 4 2 5" xfId="0"/>
    <cellStyle name="Обычный 2 18 2 2 2 2 4 2 6" xfId="0"/>
    <cellStyle name="Обычный 2 18 2 2 2 2 4 3" xfId="0"/>
    <cellStyle name="Обычный 2 18 2 2 2 2 4 4" xfId="0"/>
    <cellStyle name="Обычный 2 18 2 2 2 2 4 5" xfId="0"/>
    <cellStyle name="Обычный 2 18 2 2 2 2 4 6" xfId="0"/>
    <cellStyle name="Обычный 2 18 2 2 2 2 5" xfId="0"/>
    <cellStyle name="Обычный 2 18 2 2 2 2 6" xfId="0"/>
    <cellStyle name="Обычный 2 18 2 2 2 2 7" xfId="0"/>
    <cellStyle name="Обычный 2 18 2 2 2 2 8" xfId="0"/>
    <cellStyle name="Обычный 2 18 2 2 2 2 9" xfId="0"/>
    <cellStyle name="Обычный 2 18 2 2 2 3" xfId="0"/>
    <cellStyle name="Обычный 2 18 2 2 2 4" xfId="0"/>
    <cellStyle name="Обычный 2 18 2 2 2 5" xfId="0"/>
    <cellStyle name="Обычный 2 18 2 2 2 6" xfId="0"/>
    <cellStyle name="Обычный 2 18 2 2 2 6 2" xfId="0"/>
    <cellStyle name="Обычный 2 18 2 2 2 6 2 2" xfId="0"/>
    <cellStyle name="Обычный 2 18 2 2 2 6 2 2 2" xfId="0"/>
    <cellStyle name="Обычный 2 18 2 2 2 6 2 2 3" xfId="0"/>
    <cellStyle name="Обычный 2 18 2 2 2 6 2 2 4" xfId="0"/>
    <cellStyle name="Обычный 2 18 2 2 2 6 2 2 5" xfId="0"/>
    <cellStyle name="Обычный 2 18 2 2 2 6 2 2 6" xfId="0"/>
    <cellStyle name="Обычный 2 18 2 2 2 6 2 3" xfId="0"/>
    <cellStyle name="Обычный 2 18 2 2 2 6 2 4" xfId="0"/>
    <cellStyle name="Обычный 2 18 2 2 2 6 2 5" xfId="0"/>
    <cellStyle name="Обычный 2 18 2 2 2 6 2 6" xfId="0"/>
    <cellStyle name="Обычный 2 18 2 2 2 6 3" xfId="0"/>
    <cellStyle name="Обычный 2 18 2 2 2 6 4" xfId="0"/>
    <cellStyle name="Обычный 2 18 2 2 2 6 5" xfId="0"/>
    <cellStyle name="Обычный 2 18 2 2 2 6 6" xfId="0"/>
    <cellStyle name="Обычный 2 18 2 2 2 6 7" xfId="0"/>
    <cellStyle name="Обычный 2 18 2 2 2 6 8" xfId="0"/>
    <cellStyle name="Обычный 2 18 2 2 2 6 9" xfId="0"/>
    <cellStyle name="Обычный 2 18 2 2 2 7" xfId="0"/>
    <cellStyle name="Обычный 2 18 2 2 2 7 2" xfId="0"/>
    <cellStyle name="Обычный 2 18 2 2 2 7 2 2" xfId="0"/>
    <cellStyle name="Обычный 2 18 2 2 2 7 2 3" xfId="0"/>
    <cellStyle name="Обычный 2 18 2 2 2 7 2 4" xfId="0"/>
    <cellStyle name="Обычный 2 18 2 2 2 7 2 5" xfId="0"/>
    <cellStyle name="Обычный 2 18 2 2 2 7 2 6" xfId="0"/>
    <cellStyle name="Обычный 2 18 2 2 2 7 3" xfId="0"/>
    <cellStyle name="Обычный 2 18 2 2 2 7 4" xfId="0"/>
    <cellStyle name="Обычный 2 18 2 2 2 7 5" xfId="0"/>
    <cellStyle name="Обычный 2 18 2 2 2 7 6" xfId="0"/>
    <cellStyle name="Обычный 2 18 2 2 2 8" xfId="0"/>
    <cellStyle name="Обычный 2 18 2 2 2 9" xfId="0"/>
    <cellStyle name="Обычный 2 18 2 2 3" xfId="0"/>
    <cellStyle name="Обычный 2 18 2 2 4" xfId="0"/>
    <cellStyle name="Обычный 2 18 2 2 4 10" xfId="0"/>
    <cellStyle name="Обычный 2 18 2 2 4 2" xfId="0"/>
    <cellStyle name="Обычный 2 18 2 2 4 2 2" xfId="0"/>
    <cellStyle name="Обычный 2 18 2 2 4 2 2 2" xfId="0"/>
    <cellStyle name="Обычный 2 18 2 2 4 2 2 2 2" xfId="0"/>
    <cellStyle name="Обычный 2 18 2 2 4 2 2 2 3" xfId="0"/>
    <cellStyle name="Обычный 2 18 2 2 4 2 2 2 4" xfId="0"/>
    <cellStyle name="Обычный 2 18 2 2 4 2 2 2 5" xfId="0"/>
    <cellStyle name="Обычный 2 18 2 2 4 2 2 2 6" xfId="0"/>
    <cellStyle name="Обычный 2 18 2 2 4 2 2 3" xfId="0"/>
    <cellStyle name="Обычный 2 18 2 2 4 2 2 4" xfId="0"/>
    <cellStyle name="Обычный 2 18 2 2 4 2 2 5" xfId="0"/>
    <cellStyle name="Обычный 2 18 2 2 4 2 2 6" xfId="0"/>
    <cellStyle name="Обычный 2 18 2 2 4 2 3" xfId="0"/>
    <cellStyle name="Обычный 2 18 2 2 4 2 4" xfId="0"/>
    <cellStyle name="Обычный 2 18 2 2 4 2 5" xfId="0"/>
    <cellStyle name="Обычный 2 18 2 2 4 2 6" xfId="0"/>
    <cellStyle name="Обычный 2 18 2 2 4 2 7" xfId="0"/>
    <cellStyle name="Обычный 2 18 2 2 4 2 8" xfId="0"/>
    <cellStyle name="Обычный 2 18 2 2 4 2 9" xfId="0"/>
    <cellStyle name="Обычный 2 18 2 2 4 3" xfId="0"/>
    <cellStyle name="Обычный 2 18 2 2 4 4" xfId="0"/>
    <cellStyle name="Обычный 2 18 2 2 4 4 2" xfId="0"/>
    <cellStyle name="Обычный 2 18 2 2 4 4 2 2" xfId="0"/>
    <cellStyle name="Обычный 2 18 2 2 4 4 2 3" xfId="0"/>
    <cellStyle name="Обычный 2 18 2 2 4 4 2 4" xfId="0"/>
    <cellStyle name="Обычный 2 18 2 2 4 4 2 5" xfId="0"/>
    <cellStyle name="Обычный 2 18 2 2 4 4 2 6" xfId="0"/>
    <cellStyle name="Обычный 2 18 2 2 4 4 3" xfId="0"/>
    <cellStyle name="Обычный 2 18 2 2 4 4 4" xfId="0"/>
    <cellStyle name="Обычный 2 18 2 2 4 4 5" xfId="0"/>
    <cellStyle name="Обычный 2 18 2 2 4 4 6" xfId="0"/>
    <cellStyle name="Обычный 2 18 2 2 4 5" xfId="0"/>
    <cellStyle name="Обычный 2 18 2 2 4 6" xfId="0"/>
    <cellStyle name="Обычный 2 18 2 2 4 7" xfId="0"/>
    <cellStyle name="Обычный 2 18 2 2 4 8" xfId="0"/>
    <cellStyle name="Обычный 2 18 2 2 4 9" xfId="0"/>
    <cellStyle name="Обычный 2 18 2 2 5" xfId="0"/>
    <cellStyle name="Обычный 2 18 2 2 6" xfId="0"/>
    <cellStyle name="Обычный 2 18 2 2 7" xfId="0"/>
    <cellStyle name="Обычный 2 18 2 2 7 2" xfId="0"/>
    <cellStyle name="Обычный 2 18 2 2 7 2 2" xfId="0"/>
    <cellStyle name="Обычный 2 18 2 2 7 2 2 2" xfId="0"/>
    <cellStyle name="Обычный 2 18 2 2 7 2 2 3" xfId="0"/>
    <cellStyle name="Обычный 2 18 2 2 7 2 2 4" xfId="0"/>
    <cellStyle name="Обычный 2 18 2 2 7 2 2 5" xfId="0"/>
    <cellStyle name="Обычный 2 18 2 2 7 2 2 6" xfId="0"/>
    <cellStyle name="Обычный 2 18 2 2 7 2 3" xfId="0"/>
    <cellStyle name="Обычный 2 18 2 2 7 2 4" xfId="0"/>
    <cellStyle name="Обычный 2 18 2 2 7 2 5" xfId="0"/>
    <cellStyle name="Обычный 2 18 2 2 7 2 6" xfId="0"/>
    <cellStyle name="Обычный 2 18 2 2 7 3" xfId="0"/>
    <cellStyle name="Обычный 2 18 2 2 7 4" xfId="0"/>
    <cellStyle name="Обычный 2 18 2 2 7 5" xfId="0"/>
    <cellStyle name="Обычный 2 18 2 2 7 6" xfId="0"/>
    <cellStyle name="Обычный 2 18 2 2 7 7" xfId="0"/>
    <cellStyle name="Обычный 2 18 2 2 7 8" xfId="0"/>
    <cellStyle name="Обычный 2 18 2 2 7 9" xfId="0"/>
    <cellStyle name="Обычный 2 18 2 2 8" xfId="0"/>
    <cellStyle name="Обычный 2 18 2 2 8 2" xfId="0"/>
    <cellStyle name="Обычный 2 18 2 2 8 2 2" xfId="0"/>
    <cellStyle name="Обычный 2 18 2 2 8 2 3" xfId="0"/>
    <cellStyle name="Обычный 2 18 2 2 8 2 4" xfId="0"/>
    <cellStyle name="Обычный 2 18 2 2 8 2 5" xfId="0"/>
    <cellStyle name="Обычный 2 18 2 2 8 2 6" xfId="0"/>
    <cellStyle name="Обычный 2 18 2 2 8 3" xfId="0"/>
    <cellStyle name="Обычный 2 18 2 2 8 4" xfId="0"/>
    <cellStyle name="Обычный 2 18 2 2 8 5" xfId="0"/>
    <cellStyle name="Обычный 2 18 2 2 8 6" xfId="0"/>
    <cellStyle name="Обычный 2 18 2 2 9" xfId="0"/>
    <cellStyle name="Обычный 2 18 2 3" xfId="0"/>
    <cellStyle name="Обычный 2 18 2 4" xfId="0"/>
    <cellStyle name="Обычный 2 18 2 5" xfId="0"/>
    <cellStyle name="Обычный 2 18 2 6" xfId="0"/>
    <cellStyle name="Обычный 2 18 2 6 10" xfId="0"/>
    <cellStyle name="Обычный 2 18 2 6 11" xfId="0"/>
    <cellStyle name="Обычный 2 18 2 6 12" xfId="0"/>
    <cellStyle name="Обычный 2 18 2 6 13" xfId="0"/>
    <cellStyle name="Обычный 2 18 2 6 2" xfId="0"/>
    <cellStyle name="Обычный 2 18 2 6 2 10" xfId="0"/>
    <cellStyle name="Обычный 2 18 2 6 2 2" xfId="0"/>
    <cellStyle name="Обычный 2 18 2 6 2 2 2" xfId="0"/>
    <cellStyle name="Обычный 2 18 2 6 2 2 2 2" xfId="0"/>
    <cellStyle name="Обычный 2 18 2 6 2 2 2 2 2" xfId="0"/>
    <cellStyle name="Обычный 2 18 2 6 2 2 2 2 3" xfId="0"/>
    <cellStyle name="Обычный 2 18 2 6 2 2 2 2 4" xfId="0"/>
    <cellStyle name="Обычный 2 18 2 6 2 2 2 2 5" xfId="0"/>
    <cellStyle name="Обычный 2 18 2 6 2 2 2 2 6" xfId="0"/>
    <cellStyle name="Обычный 2 18 2 6 2 2 2 3" xfId="0"/>
    <cellStyle name="Обычный 2 18 2 6 2 2 2 4" xfId="0"/>
    <cellStyle name="Обычный 2 18 2 6 2 2 2 5" xfId="0"/>
    <cellStyle name="Обычный 2 18 2 6 2 2 2 6" xfId="0"/>
    <cellStyle name="Обычный 2 18 2 6 2 2 3" xfId="0"/>
    <cellStyle name="Обычный 2 18 2 6 2 2 4" xfId="0"/>
    <cellStyle name="Обычный 2 18 2 6 2 2 5" xfId="0"/>
    <cellStyle name="Обычный 2 18 2 6 2 2 6" xfId="0"/>
    <cellStyle name="Обычный 2 18 2 6 2 2 7" xfId="0"/>
    <cellStyle name="Обычный 2 18 2 6 2 2 8" xfId="0"/>
    <cellStyle name="Обычный 2 18 2 6 2 2 9" xfId="0"/>
    <cellStyle name="Обычный 2 18 2 6 2 3" xfId="0"/>
    <cellStyle name="Обычный 2 18 2 6 2 4" xfId="0"/>
    <cellStyle name="Обычный 2 18 2 6 2 4 2" xfId="0"/>
    <cellStyle name="Обычный 2 18 2 6 2 4 2 2" xfId="0"/>
    <cellStyle name="Обычный 2 18 2 6 2 4 2 3" xfId="0"/>
    <cellStyle name="Обычный 2 18 2 6 2 4 2 4" xfId="0"/>
    <cellStyle name="Обычный 2 18 2 6 2 4 2 5" xfId="0"/>
    <cellStyle name="Обычный 2 18 2 6 2 4 2 6" xfId="0"/>
    <cellStyle name="Обычный 2 18 2 6 2 4 3" xfId="0"/>
    <cellStyle name="Обычный 2 18 2 6 2 4 4" xfId="0"/>
    <cellStyle name="Обычный 2 18 2 6 2 4 5" xfId="0"/>
    <cellStyle name="Обычный 2 18 2 6 2 4 6" xfId="0"/>
    <cellStyle name="Обычный 2 18 2 6 2 5" xfId="0"/>
    <cellStyle name="Обычный 2 18 2 6 2 6" xfId="0"/>
    <cellStyle name="Обычный 2 18 2 6 2 7" xfId="0"/>
    <cellStyle name="Обычный 2 18 2 6 2 8" xfId="0"/>
    <cellStyle name="Обычный 2 18 2 6 2 9" xfId="0"/>
    <cellStyle name="Обычный 2 18 2 6 3" xfId="0"/>
    <cellStyle name="Обычный 2 18 2 6 4" xfId="0"/>
    <cellStyle name="Обычный 2 18 2 6 5" xfId="0"/>
    <cellStyle name="Обычный 2 18 2 6 6" xfId="0"/>
    <cellStyle name="Обычный 2 18 2 6 6 2" xfId="0"/>
    <cellStyle name="Обычный 2 18 2 6 6 2 2" xfId="0"/>
    <cellStyle name="Обычный 2 18 2 6 6 2 2 2" xfId="0"/>
    <cellStyle name="Обычный 2 18 2 6 6 2 2 3" xfId="0"/>
    <cellStyle name="Обычный 2 18 2 6 6 2 2 4" xfId="0"/>
    <cellStyle name="Обычный 2 18 2 6 6 2 2 5" xfId="0"/>
    <cellStyle name="Обычный 2 18 2 6 6 2 2 6" xfId="0"/>
    <cellStyle name="Обычный 2 18 2 6 6 2 3" xfId="0"/>
    <cellStyle name="Обычный 2 18 2 6 6 2 4" xfId="0"/>
    <cellStyle name="Обычный 2 18 2 6 6 2 5" xfId="0"/>
    <cellStyle name="Обычный 2 18 2 6 6 2 6" xfId="0"/>
    <cellStyle name="Обычный 2 18 2 6 6 3" xfId="0"/>
    <cellStyle name="Обычный 2 18 2 6 6 4" xfId="0"/>
    <cellStyle name="Обычный 2 18 2 6 6 5" xfId="0"/>
    <cellStyle name="Обычный 2 18 2 6 6 6" xfId="0"/>
    <cellStyle name="Обычный 2 18 2 6 6 7" xfId="0"/>
    <cellStyle name="Обычный 2 18 2 6 6 8" xfId="0"/>
    <cellStyle name="Обычный 2 18 2 6 6 9" xfId="0"/>
    <cellStyle name="Обычный 2 18 2 6 7" xfId="0"/>
    <cellStyle name="Обычный 2 18 2 6 7 2" xfId="0"/>
    <cellStyle name="Обычный 2 18 2 6 7 2 2" xfId="0"/>
    <cellStyle name="Обычный 2 18 2 6 7 2 3" xfId="0"/>
    <cellStyle name="Обычный 2 18 2 6 7 2 4" xfId="0"/>
    <cellStyle name="Обычный 2 18 2 6 7 2 5" xfId="0"/>
    <cellStyle name="Обычный 2 18 2 6 7 2 6" xfId="0"/>
    <cellStyle name="Обычный 2 18 2 6 7 3" xfId="0"/>
    <cellStyle name="Обычный 2 18 2 6 7 4" xfId="0"/>
    <cellStyle name="Обычный 2 18 2 6 7 5" xfId="0"/>
    <cellStyle name="Обычный 2 18 2 6 7 6" xfId="0"/>
    <cellStyle name="Обычный 2 18 2 6 8" xfId="0"/>
    <cellStyle name="Обычный 2 18 2 6 9" xfId="0"/>
    <cellStyle name="Обычный 2 18 2 7" xfId="0"/>
    <cellStyle name="Обычный 2 18 2 7 10" xfId="0"/>
    <cellStyle name="Обычный 2 18 2 7 2" xfId="0"/>
    <cellStyle name="Обычный 2 18 2 7 2 2" xfId="0"/>
    <cellStyle name="Обычный 2 18 2 7 2 2 2" xfId="0"/>
    <cellStyle name="Обычный 2 18 2 7 2 2 2 2" xfId="0"/>
    <cellStyle name="Обычный 2 18 2 7 2 2 2 3" xfId="0"/>
    <cellStyle name="Обычный 2 18 2 7 2 2 2 4" xfId="0"/>
    <cellStyle name="Обычный 2 18 2 7 2 2 2 5" xfId="0"/>
    <cellStyle name="Обычный 2 18 2 7 2 2 2 6" xfId="0"/>
    <cellStyle name="Обычный 2 18 2 7 2 2 3" xfId="0"/>
    <cellStyle name="Обычный 2 18 2 7 2 2 4" xfId="0"/>
    <cellStyle name="Обычный 2 18 2 7 2 2 5" xfId="0"/>
    <cellStyle name="Обычный 2 18 2 7 2 2 6" xfId="0"/>
    <cellStyle name="Обычный 2 18 2 7 2 3" xfId="0"/>
    <cellStyle name="Обычный 2 18 2 7 2 4" xfId="0"/>
    <cellStyle name="Обычный 2 18 2 7 2 5" xfId="0"/>
    <cellStyle name="Обычный 2 18 2 7 2 6" xfId="0"/>
    <cellStyle name="Обычный 2 18 2 7 2 7" xfId="0"/>
    <cellStyle name="Обычный 2 18 2 7 2 8" xfId="0"/>
    <cellStyle name="Обычный 2 18 2 7 2 9" xfId="0"/>
    <cellStyle name="Обычный 2 18 2 7 3" xfId="0"/>
    <cellStyle name="Обычный 2 18 2 7 4" xfId="0"/>
    <cellStyle name="Обычный 2 18 2 7 4 2" xfId="0"/>
    <cellStyle name="Обычный 2 18 2 7 4 2 2" xfId="0"/>
    <cellStyle name="Обычный 2 18 2 7 4 2 3" xfId="0"/>
    <cellStyle name="Обычный 2 18 2 7 4 2 4" xfId="0"/>
    <cellStyle name="Обычный 2 18 2 7 4 2 5" xfId="0"/>
    <cellStyle name="Обычный 2 18 2 7 4 2 6" xfId="0"/>
    <cellStyle name="Обычный 2 18 2 7 4 3" xfId="0"/>
    <cellStyle name="Обычный 2 18 2 7 4 4" xfId="0"/>
    <cellStyle name="Обычный 2 18 2 7 4 5" xfId="0"/>
    <cellStyle name="Обычный 2 18 2 7 4 6" xfId="0"/>
    <cellStyle name="Обычный 2 18 2 7 5" xfId="0"/>
    <cellStyle name="Обычный 2 18 2 7 6" xfId="0"/>
    <cellStyle name="Обычный 2 18 2 7 7" xfId="0"/>
    <cellStyle name="Обычный 2 18 2 7 8" xfId="0"/>
    <cellStyle name="Обычный 2 18 2 7 9" xfId="0"/>
    <cellStyle name="Обычный 2 18 2 8" xfId="0"/>
    <cellStyle name="Обычный 2 18 2 9" xfId="0"/>
    <cellStyle name="Обычный 2 18 3" xfId="0"/>
    <cellStyle name="Обычный 2 18 4" xfId="0"/>
    <cellStyle name="Обычный 2 18 5" xfId="0"/>
    <cellStyle name="Обычный 2 18 5 10" xfId="0"/>
    <cellStyle name="Обычный 2 18 5 11" xfId="0"/>
    <cellStyle name="Обычный 2 18 5 12" xfId="0"/>
    <cellStyle name="Обычный 2 18 5 13" xfId="0"/>
    <cellStyle name="Обычный 2 18 5 14" xfId="0"/>
    <cellStyle name="Обычный 2 18 5 2" xfId="0"/>
    <cellStyle name="Обычный 2 18 5 2 10" xfId="0"/>
    <cellStyle name="Обычный 2 18 5 2 11" xfId="0"/>
    <cellStyle name="Обычный 2 18 5 2 12" xfId="0"/>
    <cellStyle name="Обычный 2 18 5 2 13" xfId="0"/>
    <cellStyle name="Обычный 2 18 5 2 2" xfId="0"/>
    <cellStyle name="Обычный 2 18 5 2 2 10" xfId="0"/>
    <cellStyle name="Обычный 2 18 5 2 2 2" xfId="0"/>
    <cellStyle name="Обычный 2 18 5 2 2 2 2" xfId="0"/>
    <cellStyle name="Обычный 2 18 5 2 2 2 2 2" xfId="0"/>
    <cellStyle name="Обычный 2 18 5 2 2 2 2 2 2" xfId="0"/>
    <cellStyle name="Обычный 2 18 5 2 2 2 2 2 3" xfId="0"/>
    <cellStyle name="Обычный 2 18 5 2 2 2 2 2 4" xfId="0"/>
    <cellStyle name="Обычный 2 18 5 2 2 2 2 2 5" xfId="0"/>
    <cellStyle name="Обычный 2 18 5 2 2 2 2 2 6" xfId="0"/>
    <cellStyle name="Обычный 2 18 5 2 2 2 2 3" xfId="0"/>
    <cellStyle name="Обычный 2 18 5 2 2 2 2 4" xfId="0"/>
    <cellStyle name="Обычный 2 18 5 2 2 2 2 5" xfId="0"/>
    <cellStyle name="Обычный 2 18 5 2 2 2 2 6" xfId="0"/>
    <cellStyle name="Обычный 2 18 5 2 2 2 3" xfId="0"/>
    <cellStyle name="Обычный 2 18 5 2 2 2 4" xfId="0"/>
    <cellStyle name="Обычный 2 18 5 2 2 2 5" xfId="0"/>
    <cellStyle name="Обычный 2 18 5 2 2 2 6" xfId="0"/>
    <cellStyle name="Обычный 2 18 5 2 2 2 7" xfId="0"/>
    <cellStyle name="Обычный 2 18 5 2 2 2 8" xfId="0"/>
    <cellStyle name="Обычный 2 18 5 2 2 2 9" xfId="0"/>
    <cellStyle name="Обычный 2 18 5 2 2 3" xfId="0"/>
    <cellStyle name="Обычный 2 18 5 2 2 4" xfId="0"/>
    <cellStyle name="Обычный 2 18 5 2 2 4 2" xfId="0"/>
    <cellStyle name="Обычный 2 18 5 2 2 4 2 2" xfId="0"/>
    <cellStyle name="Обычный 2 18 5 2 2 4 2 3" xfId="0"/>
    <cellStyle name="Обычный 2 18 5 2 2 4 2 4" xfId="0"/>
    <cellStyle name="Обычный 2 18 5 2 2 4 2 5" xfId="0"/>
    <cellStyle name="Обычный 2 18 5 2 2 4 2 6" xfId="0"/>
    <cellStyle name="Обычный 2 18 5 2 2 4 3" xfId="0"/>
    <cellStyle name="Обычный 2 18 5 2 2 4 4" xfId="0"/>
    <cellStyle name="Обычный 2 18 5 2 2 4 5" xfId="0"/>
    <cellStyle name="Обычный 2 18 5 2 2 4 6" xfId="0"/>
    <cellStyle name="Обычный 2 18 5 2 2 5" xfId="0"/>
    <cellStyle name="Обычный 2 18 5 2 2 6" xfId="0"/>
    <cellStyle name="Обычный 2 18 5 2 2 7" xfId="0"/>
    <cellStyle name="Обычный 2 18 5 2 2 8" xfId="0"/>
    <cellStyle name="Обычный 2 18 5 2 2 9" xfId="0"/>
    <cellStyle name="Обычный 2 18 5 2 3" xfId="0"/>
    <cellStyle name="Обычный 2 18 5 2 4" xfId="0"/>
    <cellStyle name="Обычный 2 18 5 2 5" xfId="0"/>
    <cellStyle name="Обычный 2 18 5 2 6" xfId="0"/>
    <cellStyle name="Обычный 2 18 5 2 6 2" xfId="0"/>
    <cellStyle name="Обычный 2 18 5 2 6 2 2" xfId="0"/>
    <cellStyle name="Обычный 2 18 5 2 6 2 2 2" xfId="0"/>
    <cellStyle name="Обычный 2 18 5 2 6 2 2 3" xfId="0"/>
    <cellStyle name="Обычный 2 18 5 2 6 2 2 4" xfId="0"/>
    <cellStyle name="Обычный 2 18 5 2 6 2 2 5" xfId="0"/>
    <cellStyle name="Обычный 2 18 5 2 6 2 2 6" xfId="0"/>
    <cellStyle name="Обычный 2 18 5 2 6 2 3" xfId="0"/>
    <cellStyle name="Обычный 2 18 5 2 6 2 4" xfId="0"/>
    <cellStyle name="Обычный 2 18 5 2 6 2 5" xfId="0"/>
    <cellStyle name="Обычный 2 18 5 2 6 2 6" xfId="0"/>
    <cellStyle name="Обычный 2 18 5 2 6 3" xfId="0"/>
    <cellStyle name="Обычный 2 18 5 2 6 4" xfId="0"/>
    <cellStyle name="Обычный 2 18 5 2 6 5" xfId="0"/>
    <cellStyle name="Обычный 2 18 5 2 6 6" xfId="0"/>
    <cellStyle name="Обычный 2 18 5 2 6 7" xfId="0"/>
    <cellStyle name="Обычный 2 18 5 2 6 8" xfId="0"/>
    <cellStyle name="Обычный 2 18 5 2 6 9" xfId="0"/>
    <cellStyle name="Обычный 2 18 5 2 7" xfId="0"/>
    <cellStyle name="Обычный 2 18 5 2 7 2" xfId="0"/>
    <cellStyle name="Обычный 2 18 5 2 7 2 2" xfId="0"/>
    <cellStyle name="Обычный 2 18 5 2 7 2 3" xfId="0"/>
    <cellStyle name="Обычный 2 18 5 2 7 2 4" xfId="0"/>
    <cellStyle name="Обычный 2 18 5 2 7 2 5" xfId="0"/>
    <cellStyle name="Обычный 2 18 5 2 7 2 6" xfId="0"/>
    <cellStyle name="Обычный 2 18 5 2 7 3" xfId="0"/>
    <cellStyle name="Обычный 2 18 5 2 7 4" xfId="0"/>
    <cellStyle name="Обычный 2 18 5 2 7 5" xfId="0"/>
    <cellStyle name="Обычный 2 18 5 2 7 6" xfId="0"/>
    <cellStyle name="Обычный 2 18 5 2 8" xfId="0"/>
    <cellStyle name="Обычный 2 18 5 2 9" xfId="0"/>
    <cellStyle name="Обычный 2 18 5 3" xfId="0"/>
    <cellStyle name="Обычный 2 18 5 4" xfId="0"/>
    <cellStyle name="Обычный 2 18 5 4 10" xfId="0"/>
    <cellStyle name="Обычный 2 18 5 4 2" xfId="0"/>
    <cellStyle name="Обычный 2 18 5 4 2 2" xfId="0"/>
    <cellStyle name="Обычный 2 18 5 4 2 2 2" xfId="0"/>
    <cellStyle name="Обычный 2 18 5 4 2 2 2 2" xfId="0"/>
    <cellStyle name="Обычный 2 18 5 4 2 2 2 3" xfId="0"/>
    <cellStyle name="Обычный 2 18 5 4 2 2 2 4" xfId="0"/>
    <cellStyle name="Обычный 2 18 5 4 2 2 2 5" xfId="0"/>
    <cellStyle name="Обычный 2 18 5 4 2 2 2 6" xfId="0"/>
    <cellStyle name="Обычный 2 18 5 4 2 2 3" xfId="0"/>
    <cellStyle name="Обычный 2 18 5 4 2 2 4" xfId="0"/>
    <cellStyle name="Обычный 2 18 5 4 2 2 5" xfId="0"/>
    <cellStyle name="Обычный 2 18 5 4 2 2 6" xfId="0"/>
    <cellStyle name="Обычный 2 18 5 4 2 3" xfId="0"/>
    <cellStyle name="Обычный 2 18 5 4 2 4" xfId="0"/>
    <cellStyle name="Обычный 2 18 5 4 2 5" xfId="0"/>
    <cellStyle name="Обычный 2 18 5 4 2 6" xfId="0"/>
    <cellStyle name="Обычный 2 18 5 4 2 7" xfId="0"/>
    <cellStyle name="Обычный 2 18 5 4 2 8" xfId="0"/>
    <cellStyle name="Обычный 2 18 5 4 2 9" xfId="0"/>
    <cellStyle name="Обычный 2 18 5 4 3" xfId="0"/>
    <cellStyle name="Обычный 2 18 5 4 4" xfId="0"/>
    <cellStyle name="Обычный 2 18 5 4 4 2" xfId="0"/>
    <cellStyle name="Обычный 2 18 5 4 4 2 2" xfId="0"/>
    <cellStyle name="Обычный 2 18 5 4 4 2 3" xfId="0"/>
    <cellStyle name="Обычный 2 18 5 4 4 2 4" xfId="0"/>
    <cellStyle name="Обычный 2 18 5 4 4 2 5" xfId="0"/>
    <cellStyle name="Обычный 2 18 5 4 4 2 6" xfId="0"/>
    <cellStyle name="Обычный 2 18 5 4 4 3" xfId="0"/>
    <cellStyle name="Обычный 2 18 5 4 4 4" xfId="0"/>
    <cellStyle name="Обычный 2 18 5 4 4 5" xfId="0"/>
    <cellStyle name="Обычный 2 18 5 4 4 6" xfId="0"/>
    <cellStyle name="Обычный 2 18 5 4 5" xfId="0"/>
    <cellStyle name="Обычный 2 18 5 4 6" xfId="0"/>
    <cellStyle name="Обычный 2 18 5 4 7" xfId="0"/>
    <cellStyle name="Обычный 2 18 5 4 8" xfId="0"/>
    <cellStyle name="Обычный 2 18 5 4 9" xfId="0"/>
    <cellStyle name="Обычный 2 18 5 5" xfId="0"/>
    <cellStyle name="Обычный 2 18 5 6" xfId="0"/>
    <cellStyle name="Обычный 2 18 5 7" xfId="0"/>
    <cellStyle name="Обычный 2 18 5 7 2" xfId="0"/>
    <cellStyle name="Обычный 2 18 5 7 2 2" xfId="0"/>
    <cellStyle name="Обычный 2 18 5 7 2 2 2" xfId="0"/>
    <cellStyle name="Обычный 2 18 5 7 2 2 3" xfId="0"/>
    <cellStyle name="Обычный 2 18 5 7 2 2 4" xfId="0"/>
    <cellStyle name="Обычный 2 18 5 7 2 2 5" xfId="0"/>
    <cellStyle name="Обычный 2 18 5 7 2 2 6" xfId="0"/>
    <cellStyle name="Обычный 2 18 5 7 2 3" xfId="0"/>
    <cellStyle name="Обычный 2 18 5 7 2 4" xfId="0"/>
    <cellStyle name="Обычный 2 18 5 7 2 5" xfId="0"/>
    <cellStyle name="Обычный 2 18 5 7 2 6" xfId="0"/>
    <cellStyle name="Обычный 2 18 5 7 3" xfId="0"/>
    <cellStyle name="Обычный 2 18 5 7 4" xfId="0"/>
    <cellStyle name="Обычный 2 18 5 7 5" xfId="0"/>
    <cellStyle name="Обычный 2 18 5 7 6" xfId="0"/>
    <cellStyle name="Обычный 2 18 5 7 7" xfId="0"/>
    <cellStyle name="Обычный 2 18 5 7 8" xfId="0"/>
    <cellStyle name="Обычный 2 18 5 7 9" xfId="0"/>
    <cellStyle name="Обычный 2 18 5 8" xfId="0"/>
    <cellStyle name="Обычный 2 18 5 8 2" xfId="0"/>
    <cellStyle name="Обычный 2 18 5 8 2 2" xfId="0"/>
    <cellStyle name="Обычный 2 18 5 8 2 3" xfId="0"/>
    <cellStyle name="Обычный 2 18 5 8 2 4" xfId="0"/>
    <cellStyle name="Обычный 2 18 5 8 2 5" xfId="0"/>
    <cellStyle name="Обычный 2 18 5 8 2 6" xfId="0"/>
    <cellStyle name="Обычный 2 18 5 8 3" xfId="0"/>
    <cellStyle name="Обычный 2 18 5 8 4" xfId="0"/>
    <cellStyle name="Обычный 2 18 5 8 5" xfId="0"/>
    <cellStyle name="Обычный 2 18 5 8 6" xfId="0"/>
    <cellStyle name="Обычный 2 18 5 9" xfId="0"/>
    <cellStyle name="Обычный 2 18 6" xfId="0"/>
    <cellStyle name="Обычный 2 18 7" xfId="0"/>
    <cellStyle name="Обычный 2 18 8" xfId="0"/>
    <cellStyle name="Обычный 2 18 8 10" xfId="0"/>
    <cellStyle name="Обычный 2 18 8 11" xfId="0"/>
    <cellStyle name="Обычный 2 18 8 12" xfId="0"/>
    <cellStyle name="Обычный 2 18 8 13" xfId="0"/>
    <cellStyle name="Обычный 2 18 8 2" xfId="0"/>
    <cellStyle name="Обычный 2 18 8 2 10" xfId="0"/>
    <cellStyle name="Обычный 2 18 8 2 2" xfId="0"/>
    <cellStyle name="Обычный 2 18 8 2 2 2" xfId="0"/>
    <cellStyle name="Обычный 2 18 8 2 2 2 2" xfId="0"/>
    <cellStyle name="Обычный 2 18 8 2 2 2 2 2" xfId="0"/>
    <cellStyle name="Обычный 2 18 8 2 2 2 2 3" xfId="0"/>
    <cellStyle name="Обычный 2 18 8 2 2 2 2 4" xfId="0"/>
    <cellStyle name="Обычный 2 18 8 2 2 2 2 5" xfId="0"/>
    <cellStyle name="Обычный 2 18 8 2 2 2 2 6" xfId="0"/>
    <cellStyle name="Обычный 2 18 8 2 2 2 3" xfId="0"/>
    <cellStyle name="Обычный 2 18 8 2 2 2 4" xfId="0"/>
    <cellStyle name="Обычный 2 18 8 2 2 2 5" xfId="0"/>
    <cellStyle name="Обычный 2 18 8 2 2 2 6" xfId="0"/>
    <cellStyle name="Обычный 2 18 8 2 2 3" xfId="0"/>
    <cellStyle name="Обычный 2 18 8 2 2 4" xfId="0"/>
    <cellStyle name="Обычный 2 18 8 2 2 5" xfId="0"/>
    <cellStyle name="Обычный 2 18 8 2 2 6" xfId="0"/>
    <cellStyle name="Обычный 2 18 8 2 2 7" xfId="0"/>
    <cellStyle name="Обычный 2 18 8 2 2 8" xfId="0"/>
    <cellStyle name="Обычный 2 18 8 2 2 9" xfId="0"/>
    <cellStyle name="Обычный 2 18 8 2 3" xfId="0"/>
    <cellStyle name="Обычный 2 18 8 2 4" xfId="0"/>
    <cellStyle name="Обычный 2 18 8 2 4 2" xfId="0"/>
    <cellStyle name="Обычный 2 18 8 2 4 2 2" xfId="0"/>
    <cellStyle name="Обычный 2 18 8 2 4 2 3" xfId="0"/>
    <cellStyle name="Обычный 2 18 8 2 4 2 4" xfId="0"/>
    <cellStyle name="Обычный 2 18 8 2 4 2 5" xfId="0"/>
    <cellStyle name="Обычный 2 18 8 2 4 2 6" xfId="0"/>
    <cellStyle name="Обычный 2 18 8 2 4 3" xfId="0"/>
    <cellStyle name="Обычный 2 18 8 2 4 4" xfId="0"/>
    <cellStyle name="Обычный 2 18 8 2 4 5" xfId="0"/>
    <cellStyle name="Обычный 2 18 8 2 4 6" xfId="0"/>
    <cellStyle name="Обычный 2 18 8 2 5" xfId="0"/>
    <cellStyle name="Обычный 2 18 8 2 6" xfId="0"/>
    <cellStyle name="Обычный 2 18 8 2 7" xfId="0"/>
    <cellStyle name="Обычный 2 18 8 2 8" xfId="0"/>
    <cellStyle name="Обычный 2 18 8 2 9" xfId="0"/>
    <cellStyle name="Обычный 2 18 8 3" xfId="0"/>
    <cellStyle name="Обычный 2 18 8 4" xfId="0"/>
    <cellStyle name="Обычный 2 18 8 5" xfId="0"/>
    <cellStyle name="Обычный 2 18 8 6" xfId="0"/>
    <cellStyle name="Обычный 2 18 8 6 2" xfId="0"/>
    <cellStyle name="Обычный 2 18 8 6 2 2" xfId="0"/>
    <cellStyle name="Обычный 2 18 8 6 2 2 2" xfId="0"/>
    <cellStyle name="Обычный 2 18 8 6 2 2 3" xfId="0"/>
    <cellStyle name="Обычный 2 18 8 6 2 2 4" xfId="0"/>
    <cellStyle name="Обычный 2 18 8 6 2 2 5" xfId="0"/>
    <cellStyle name="Обычный 2 18 8 6 2 2 6" xfId="0"/>
    <cellStyle name="Обычный 2 18 8 6 2 3" xfId="0"/>
    <cellStyle name="Обычный 2 18 8 6 2 4" xfId="0"/>
    <cellStyle name="Обычный 2 18 8 6 2 5" xfId="0"/>
    <cellStyle name="Обычный 2 18 8 6 2 6" xfId="0"/>
    <cellStyle name="Обычный 2 18 8 6 3" xfId="0"/>
    <cellStyle name="Обычный 2 18 8 6 4" xfId="0"/>
    <cellStyle name="Обычный 2 18 8 6 5" xfId="0"/>
    <cellStyle name="Обычный 2 18 8 6 6" xfId="0"/>
    <cellStyle name="Обычный 2 18 8 6 7" xfId="0"/>
    <cellStyle name="Обычный 2 18 8 6 8" xfId="0"/>
    <cellStyle name="Обычный 2 18 8 6 9" xfId="0"/>
    <cellStyle name="Обычный 2 18 8 7" xfId="0"/>
    <cellStyle name="Обычный 2 18 8 7 2" xfId="0"/>
    <cellStyle name="Обычный 2 18 8 7 2 2" xfId="0"/>
    <cellStyle name="Обычный 2 18 8 7 2 3" xfId="0"/>
    <cellStyle name="Обычный 2 18 8 7 2 4" xfId="0"/>
    <cellStyle name="Обычный 2 18 8 7 2 5" xfId="0"/>
    <cellStyle name="Обычный 2 18 8 7 2 6" xfId="0"/>
    <cellStyle name="Обычный 2 18 8 7 3" xfId="0"/>
    <cellStyle name="Обычный 2 18 8 7 4" xfId="0"/>
    <cellStyle name="Обычный 2 18 8 7 5" xfId="0"/>
    <cellStyle name="Обычный 2 18 8 7 6" xfId="0"/>
    <cellStyle name="Обычный 2 18 8 8" xfId="0"/>
    <cellStyle name="Обычный 2 18 8 9" xfId="0"/>
    <cellStyle name="Обычный 2 18 9" xfId="0"/>
    <cellStyle name="Обычный 2 18 9 10" xfId="0"/>
    <cellStyle name="Обычный 2 18 9 2" xfId="0"/>
    <cellStyle name="Обычный 2 18 9 2 2" xfId="0"/>
    <cellStyle name="Обычный 2 18 9 2 2 2" xfId="0"/>
    <cellStyle name="Обычный 2 18 9 2 2 2 2" xfId="0"/>
    <cellStyle name="Обычный 2 18 9 2 2 2 3" xfId="0"/>
    <cellStyle name="Обычный 2 18 9 2 2 2 4" xfId="0"/>
    <cellStyle name="Обычный 2 18 9 2 2 2 5" xfId="0"/>
    <cellStyle name="Обычный 2 18 9 2 2 2 6" xfId="0"/>
    <cellStyle name="Обычный 2 18 9 2 2 3" xfId="0"/>
    <cellStyle name="Обычный 2 18 9 2 2 4" xfId="0"/>
    <cellStyle name="Обычный 2 18 9 2 2 5" xfId="0"/>
    <cellStyle name="Обычный 2 18 9 2 2 6" xfId="0"/>
    <cellStyle name="Обычный 2 18 9 2 3" xfId="0"/>
    <cellStyle name="Обычный 2 18 9 2 4" xfId="0"/>
    <cellStyle name="Обычный 2 18 9 2 5" xfId="0"/>
    <cellStyle name="Обычный 2 18 9 2 6" xfId="0"/>
    <cellStyle name="Обычный 2 18 9 2 7" xfId="0"/>
    <cellStyle name="Обычный 2 18 9 2 8" xfId="0"/>
    <cellStyle name="Обычный 2 18 9 2 9" xfId="0"/>
    <cellStyle name="Обычный 2 18 9 3" xfId="0"/>
    <cellStyle name="Обычный 2 18 9 4" xfId="0"/>
    <cellStyle name="Обычный 2 18 9 4 2" xfId="0"/>
    <cellStyle name="Обычный 2 18 9 4 2 2" xfId="0"/>
    <cellStyle name="Обычный 2 18 9 4 2 3" xfId="0"/>
    <cellStyle name="Обычный 2 18 9 4 2 4" xfId="0"/>
    <cellStyle name="Обычный 2 18 9 4 2 5" xfId="0"/>
    <cellStyle name="Обычный 2 18 9 4 2 6" xfId="0"/>
    <cellStyle name="Обычный 2 18 9 4 3" xfId="0"/>
    <cellStyle name="Обычный 2 18 9 4 4" xfId="0"/>
    <cellStyle name="Обычный 2 18 9 4 5" xfId="0"/>
    <cellStyle name="Обычный 2 18 9 4 6" xfId="0"/>
    <cellStyle name="Обычный 2 18 9 5" xfId="0"/>
    <cellStyle name="Обычный 2 18 9 6" xfId="0"/>
    <cellStyle name="Обычный 2 18 9 7" xfId="0"/>
    <cellStyle name="Обычный 2 18 9 8" xfId="0"/>
    <cellStyle name="Обычный 2 18 9 9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3" xfId="0"/>
    <cellStyle name="Обычный 2 4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0 2" xfId="0"/>
    <cellStyle name="Обычный 20 3" xfId="0"/>
    <cellStyle name="Обычный 20 4" xfId="0"/>
    <cellStyle name="Обычный 20 5" xfId="0"/>
    <cellStyle name="Обычный 20 6" xfId="0"/>
    <cellStyle name="Обычный 20 7" xfId="0"/>
    <cellStyle name="Обычный 20 8" xfId="0"/>
    <cellStyle name="Обычный 20 9" xfId="0"/>
    <cellStyle name="Обычный 21" xfId="0"/>
    <cellStyle name="Обычный 21 2" xfId="0"/>
    <cellStyle name="Обычный 21 3" xfId="0"/>
    <cellStyle name="Обычный 21 4" xfId="0"/>
    <cellStyle name="Обычный 21 5" xfId="0"/>
    <cellStyle name="Обычный 21 6" xfId="0"/>
    <cellStyle name="Обычный 21 7" xfId="0"/>
    <cellStyle name="Обычный 21 8" xfId="0"/>
    <cellStyle name="Обычный 21 9" xfId="0"/>
    <cellStyle name="Обычный 22" xfId="0"/>
    <cellStyle name="Обычный 22 2" xfId="0"/>
    <cellStyle name="Обычный 22 3" xfId="0"/>
    <cellStyle name="Обычный 22 4" xfId="0"/>
    <cellStyle name="Обычный 22 5" xfId="0"/>
    <cellStyle name="Обычный 22 6" xfId="0"/>
    <cellStyle name="Обычный 22 7" xfId="0"/>
    <cellStyle name="Обычный 22 8" xfId="0"/>
    <cellStyle name="Обычный 22 9" xfId="0"/>
    <cellStyle name="Обычный 23" xfId="0"/>
    <cellStyle name="Обычный 23 2" xfId="0"/>
    <cellStyle name="Обычный 23 3" xfId="0"/>
    <cellStyle name="Обычный 23 4" xfId="0"/>
    <cellStyle name="Обычный 23 5" xfId="0"/>
    <cellStyle name="Обычный 23 6" xfId="0"/>
    <cellStyle name="Обычный 23 7" xfId="0"/>
    <cellStyle name="Обычный 23 8" xfId="0"/>
    <cellStyle name="Обычный 23 9" xfId="0"/>
    <cellStyle name="Обычный 24" xfId="0"/>
    <cellStyle name="Обычный 24 2" xfId="0"/>
    <cellStyle name="Обычный 24 3" xfId="0"/>
    <cellStyle name="Обычный 24 4" xfId="0"/>
    <cellStyle name="Обычный 24 5" xfId="0"/>
    <cellStyle name="Обычный 24 6" xfId="0"/>
    <cellStyle name="Обычный 24 7" xfId="0"/>
    <cellStyle name="Обычный 24 8" xfId="0"/>
    <cellStyle name="Обычный 24 9" xfId="0"/>
    <cellStyle name="Обычный 25" xfId="0"/>
    <cellStyle name="Обычный 25 2" xfId="0"/>
    <cellStyle name="Обычный 25 3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7" xfId="0"/>
    <cellStyle name="Обычный 27 2" xfId="0"/>
    <cellStyle name="Обычный 27 3" xfId="0"/>
    <cellStyle name="Обычный 27 4" xfId="0"/>
    <cellStyle name="Обычный 27 5" xfId="0"/>
    <cellStyle name="Обычный 27 6" xfId="0"/>
    <cellStyle name="Обычный 27 7" xfId="0"/>
    <cellStyle name="Обычный 27 8" xfId="0"/>
    <cellStyle name="Обычный 27 9" xfId="0"/>
    <cellStyle name="Обычный 28" xfId="0"/>
    <cellStyle name="Обычный 28 2" xfId="0"/>
    <cellStyle name="Обычный 28 3" xfId="0"/>
    <cellStyle name="Обычный 28 4" xfId="0"/>
    <cellStyle name="Обычный 28 5" xfId="0"/>
    <cellStyle name="Обычный 28 6" xfId="0"/>
    <cellStyle name="Обычный 28 7" xfId="0"/>
    <cellStyle name="Обычный 28 8" xfId="0"/>
    <cellStyle name="Обычный 28 9" xfId="0"/>
    <cellStyle name="Обычный 29" xfId="0"/>
    <cellStyle name="Обычный 29 2" xfId="0"/>
    <cellStyle name="Обычный 29 3" xfId="0"/>
    <cellStyle name="Обычный 29 4" xfId="0"/>
    <cellStyle name="Обычный 29 5" xfId="0"/>
    <cellStyle name="Обычный 29 6" xfId="0"/>
    <cellStyle name="Обычный 29 7" xfId="0"/>
    <cellStyle name="Обычный 29 8" xfId="0"/>
    <cellStyle name="Обычный 29 9" xfId="0"/>
    <cellStyle name="Обычный 3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0 5" xfId="0"/>
    <cellStyle name="Обычный 30 6" xfId="0"/>
    <cellStyle name="Обычный 30 7" xfId="0"/>
    <cellStyle name="Обычный 30 8" xfId="0"/>
    <cellStyle name="Обычный 30 9" xfId="0"/>
    <cellStyle name="Обычный 31" xfId="0"/>
    <cellStyle name="Обычный 31 2" xfId="0"/>
    <cellStyle name="Обычный 31 3" xfId="0"/>
    <cellStyle name="Обычный 31 4" xfId="0"/>
    <cellStyle name="Обычный 31 5" xfId="0"/>
    <cellStyle name="Обычный 31 6" xfId="0"/>
    <cellStyle name="Обычный 31 7" xfId="0"/>
    <cellStyle name="Обычный 31 8" xfId="0"/>
    <cellStyle name="Обычный 31 9" xfId="0"/>
    <cellStyle name="Обычный 32" xfId="0"/>
    <cellStyle name="Обычный 32 2" xfId="0"/>
    <cellStyle name="Обычный 32 3" xfId="0"/>
    <cellStyle name="Обычный 32 4" xfId="0"/>
    <cellStyle name="Обычный 32 5" xfId="0"/>
    <cellStyle name="Обычный 32 6" xfId="0"/>
    <cellStyle name="Обычный 32 7" xfId="0"/>
    <cellStyle name="Обычный 32 8" xfId="0"/>
    <cellStyle name="Обычный 32 9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2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3" xfId="0"/>
    <cellStyle name="Обычный 66 4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8" xfId="0"/>
    <cellStyle name="Обычный 69" xfId="0"/>
    <cellStyle name="Обычный 7" xfId="0"/>
    <cellStyle name="Обычный 7 2" xfId="0"/>
    <cellStyle name="Обычный 7 3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2" xfId="0"/>
    <cellStyle name="Обычный 8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_Лист1" xfId="0"/>
    <cellStyle name="Обычный_Содержание" xfId="0"/>
    <cellStyle name="Финансовый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3A9CF"/>
      <rgbColor rgb="FF003366"/>
      <rgbColor rgb="FF339966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71014245984"/>
          <c:y val="0.0589848091885884"/>
          <c:w val="0.508485158067995"/>
          <c:h val="0.909225639125602"/>
        </c:manualLayout>
      </c:layout>
      <c:lineChart>
        <c:grouping val="standard"/>
        <c:varyColors val="0"/>
        <c:ser>
          <c:idx val="0"/>
          <c:order val="0"/>
          <c:tx>
            <c:strRef>
              <c:f>'Таб 8'!$B$5</c:f>
              <c:strCache>
                <c:ptCount val="1"/>
                <c:pt idx="0">
                  <c:v>Численность занимающихся в учреждениях и классах для детей с ограниченными возможностями здоровья, чел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K$4</c:f>
              <c:strCache>
                <c:ptCount val="9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
2010</c:v>
                </c:pt>
                <c:pt idx="8">
                  <c:v>2010/
2011</c:v>
                </c:pt>
              </c:strCache>
            </c:strRef>
          </c:cat>
          <c:val>
            <c:numRef>
              <c:f>'Таб 8'!$C$5:$K$5</c:f>
              <c:numCache>
                <c:formatCode>General</c:formatCode>
                <c:ptCount val="9"/>
                <c:pt idx="0">
                  <c:v>3822</c:v>
                </c:pt>
                <c:pt idx="1">
                  <c:v>3102</c:v>
                </c:pt>
                <c:pt idx="2">
                  <c:v>2992</c:v>
                </c:pt>
                <c:pt idx="3">
                  <c:v>2882</c:v>
                </c:pt>
                <c:pt idx="4">
                  <c:v>2921</c:v>
                </c:pt>
                <c:pt idx="5">
                  <c:v>2935</c:v>
                </c:pt>
                <c:pt idx="6">
                  <c:v>2892</c:v>
                </c:pt>
                <c:pt idx="7">
                  <c:v>2760</c:v>
                </c:pt>
                <c:pt idx="8">
                  <c:v>2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 8'!$B$6</c:f>
              <c:strCache>
                <c:ptCount val="1"/>
                <c:pt idx="0">
                  <c:v>в том числе в классах, чел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K$4</c:f>
              <c:strCache>
                <c:ptCount val="9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
2010</c:v>
                </c:pt>
                <c:pt idx="8">
                  <c:v>2010/
2011</c:v>
                </c:pt>
              </c:strCache>
            </c:strRef>
          </c:cat>
          <c:val>
            <c:numRef>
              <c:f>'Таб 8'!$C$6:$K$6</c:f>
              <c:numCache>
                <c:formatCode>General</c:formatCode>
                <c:ptCount val="9"/>
                <c:pt idx="0">
                  <c:v>1655</c:v>
                </c:pt>
                <c:pt idx="1">
                  <c:v>1139</c:v>
                </c:pt>
                <c:pt idx="2">
                  <c:v>1044</c:v>
                </c:pt>
                <c:pt idx="3">
                  <c:v>955</c:v>
                </c:pt>
                <c:pt idx="4">
                  <c:v>983</c:v>
                </c:pt>
                <c:pt idx="5">
                  <c:v>1001</c:v>
                </c:pt>
                <c:pt idx="6">
                  <c:v>886</c:v>
                </c:pt>
                <c:pt idx="7">
                  <c:v>743</c:v>
                </c:pt>
                <c:pt idx="8">
                  <c:v>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 8'!$B$7</c:f>
              <c:strCache>
                <c:ptCount val="1"/>
                <c:pt idx="0">
                  <c:v>Численность занимающихся в  классах вечерних (сменных) школ для лиц с ограниченными возможностями здоровья, чел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K$4</c:f>
              <c:strCache>
                <c:ptCount val="9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
2010</c:v>
                </c:pt>
                <c:pt idx="8">
                  <c:v>2010/
2011</c:v>
                </c:pt>
              </c:strCache>
            </c:strRef>
          </c:cat>
          <c:val>
            <c:numRef>
              <c:f>'Таб 8'!$C$7:$K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 8'!$B$8</c:f>
              <c:strCache>
                <c:ptCount val="1"/>
                <c:pt idx="0">
                  <c:v>Численность детей, обучающихся индивидуально на дому по специальным программам, чел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K$4</c:f>
              <c:strCache>
                <c:ptCount val="9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
2010</c:v>
                </c:pt>
                <c:pt idx="8">
                  <c:v>2010/
2011</c:v>
                </c:pt>
              </c:strCache>
            </c:strRef>
          </c:cat>
          <c:val>
            <c:numRef>
              <c:f>'Таб 8'!$C$8:$K$8</c:f>
              <c:numCache>
                <c:formatCode>General</c:formatCode>
                <c:ptCount val="9"/>
                <c:pt idx="0">
                  <c:v>2066</c:v>
                </c:pt>
                <c:pt idx="1">
                  <c:v>2014</c:v>
                </c:pt>
                <c:pt idx="2">
                  <c:v>2932</c:v>
                </c:pt>
                <c:pt idx="3">
                  <c:v>3063</c:v>
                </c:pt>
                <c:pt idx="4">
                  <c:v>3609</c:v>
                </c:pt>
                <c:pt idx="5">
                  <c:v>3665</c:v>
                </c:pt>
                <c:pt idx="6">
                  <c:v>3576</c:v>
                </c:pt>
                <c:pt idx="7">
                  <c:v>190</c:v>
                </c:pt>
                <c:pt idx="8">
                  <c:v>3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 8'!$B$9</c:f>
              <c:strCache>
                <c:ptCount val="1"/>
                <c:pt idx="0">
                  <c:v>в том числе детей-инвалидов, чел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K$4</c:f>
              <c:strCache>
                <c:ptCount val="9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
2010</c:v>
                </c:pt>
                <c:pt idx="8">
                  <c:v>2010/
2011</c:v>
                </c:pt>
              </c:strCache>
            </c:strRef>
          </c:cat>
          <c:val>
            <c:numRef>
              <c:f>'Таб 8'!$C$9:$K$9</c:f>
              <c:numCache>
                <c:formatCode>General</c:formatCode>
                <c:ptCount val="9"/>
                <c:pt idx="0">
                  <c:v>900</c:v>
                </c:pt>
                <c:pt idx="1">
                  <c:v>1049</c:v>
                </c:pt>
                <c:pt idx="2">
                  <c:v>1331</c:v>
                </c:pt>
                <c:pt idx="3">
                  <c:v>1468</c:v>
                </c:pt>
                <c:pt idx="4">
                  <c:v>2095</c:v>
                </c:pt>
                <c:pt idx="5">
                  <c:v>2457</c:v>
                </c:pt>
                <c:pt idx="6">
                  <c:v>2786</c:v>
                </c:pt>
                <c:pt idx="7">
                  <c:v>177</c:v>
                </c:pt>
                <c:pt idx="8">
                  <c:v>18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Таб 8'!$B$10</c:f>
              <c:strCache>
                <c:ptCount val="1"/>
                <c:pt idx="0">
                  <c:v>Численность детей-инвалидов в общеобразовательных школах и школах-интернатах, а также  в учреждениях для детей дошкольного и мл. школьного возраста, чел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K$4</c:f>
              <c:strCache>
                <c:ptCount val="9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
2010</c:v>
                </c:pt>
                <c:pt idx="8">
                  <c:v>2010/
2011</c:v>
                </c:pt>
              </c:strCache>
            </c:strRef>
          </c:cat>
          <c:val>
            <c:numRef>
              <c:f>'Таб 8'!$C$10:$K$10</c:f>
              <c:numCache>
                <c:formatCode>General</c:formatCode>
                <c:ptCount val="9"/>
                <c:pt idx="0">
                  <c:v>479</c:v>
                </c:pt>
                <c:pt idx="1">
                  <c:v>478</c:v>
                </c:pt>
                <c:pt idx="2">
                  <c:v>568</c:v>
                </c:pt>
                <c:pt idx="3">
                  <c:v>1814</c:v>
                </c:pt>
                <c:pt idx="4">
                  <c:v>1660</c:v>
                </c:pt>
                <c:pt idx="5">
                  <c:v>3377</c:v>
                </c:pt>
                <c:pt idx="6">
                  <c:v>12782</c:v>
                </c:pt>
                <c:pt idx="7">
                  <c:v>11150</c:v>
                </c:pt>
                <c:pt idx="8">
                  <c:v>10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6625"/>
        <c:axId val="11710766"/>
      </c:lineChart>
      <c:catAx>
        <c:axId val="7362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556331233327658"/>
              <c:y val="0.9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10766"/>
        <c:crossesAt val="0"/>
        <c:auto val="1"/>
        <c:lblAlgn val="ctr"/>
        <c:lblOffset val="100"/>
        <c:noMultiLvlLbl val="0"/>
      </c:catAx>
      <c:valAx>
        <c:axId val="1171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исленность детей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0764727676917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26625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08093535387933"/>
          <c:y val="0.0148944053353094"/>
          <c:w val="0.362392871332085"/>
          <c:h val="0.946350500185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63468841437"/>
          <c:y val="0.0870386838594931"/>
          <c:w val="0.767166780800598"/>
          <c:h val="0.87394397510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 9'!$B$6</c:f>
              <c:strCache>
                <c:ptCount val="1"/>
                <c:pt idx="0">
                  <c:v>Количество учреждений с группами продленного дня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9'!$C$5:$K$5</c:f>
              <c:strCache>
                <c:ptCount val="9"/>
                <c:pt idx="0">
                  <c:v>2002/
2003</c:v>
                </c:pt>
                <c:pt idx="1">
                  <c:v>2003/
2004</c:v>
                </c:pt>
                <c:pt idx="2">
                  <c:v>2004/
2005</c:v>
                </c:pt>
                <c:pt idx="3">
                  <c:v>2005/ 
2006</c:v>
                </c:pt>
                <c:pt idx="4">
                  <c:v>2006/
2007</c:v>
                </c:pt>
                <c:pt idx="5">
                  <c:v>2007/
2008</c:v>
                </c:pt>
                <c:pt idx="6">
                  <c:v>2008/
2009</c:v>
                </c:pt>
                <c:pt idx="7">
                  <c:v>2009/
2010</c:v>
                </c:pt>
                <c:pt idx="8">
                  <c:v>2010/
2011</c:v>
                </c:pt>
              </c:strCache>
            </c:strRef>
          </c:cat>
          <c:val>
            <c:numRef>
              <c:f>'Таб 9'!$C$6:$K$6</c:f>
              <c:numCache>
                <c:formatCode>General</c:formatCode>
                <c:ptCount val="9"/>
                <c:pt idx="0">
                  <c:v>347</c:v>
                </c:pt>
                <c:pt idx="1">
                  <c:v>389</c:v>
                </c:pt>
                <c:pt idx="2">
                  <c:v>453</c:v>
                </c:pt>
                <c:pt idx="3">
                  <c:v>469</c:v>
                </c:pt>
                <c:pt idx="4">
                  <c:v>439</c:v>
                </c:pt>
                <c:pt idx="5">
                  <c:v>441</c:v>
                </c:pt>
                <c:pt idx="6">
                  <c:v>452</c:v>
                </c:pt>
                <c:pt idx="7">
                  <c:v>459</c:v>
                </c:pt>
                <c:pt idx="8">
                  <c:v>492</c:v>
                </c:pt>
              </c:numCache>
            </c:numRef>
          </c:val>
        </c:ser>
        <c:ser>
          <c:idx val="1"/>
          <c:order val="1"/>
          <c:tx>
            <c:strRef>
              <c:f>'Таб 9'!$B$7</c:f>
              <c:strCache>
                <c:ptCount val="1"/>
                <c:pt idx="0">
                  <c:v>Количество детей в группах продленного дня, тыс. чел.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9'!$C$5:$K$5</c:f>
              <c:strCache>
                <c:ptCount val="9"/>
                <c:pt idx="0">
                  <c:v>2002/
2003</c:v>
                </c:pt>
                <c:pt idx="1">
                  <c:v>2003/
2004</c:v>
                </c:pt>
                <c:pt idx="2">
                  <c:v>2004/
2005</c:v>
                </c:pt>
                <c:pt idx="3">
                  <c:v>2005/ 
2006</c:v>
                </c:pt>
                <c:pt idx="4">
                  <c:v>2006/
2007</c:v>
                </c:pt>
                <c:pt idx="5">
                  <c:v>2007/
2008</c:v>
                </c:pt>
                <c:pt idx="6">
                  <c:v>2008/
2009</c:v>
                </c:pt>
                <c:pt idx="7">
                  <c:v>2009/
2010</c:v>
                </c:pt>
                <c:pt idx="8">
                  <c:v>2010/
2011</c:v>
                </c:pt>
              </c:strCache>
            </c:strRef>
          </c:cat>
          <c:val>
            <c:numRef>
              <c:f>'Таб 9'!$C$7:$K$7</c:f>
              <c:numCache>
                <c:formatCode>General</c:formatCode>
                <c:ptCount val="9"/>
                <c:pt idx="0">
                  <c:v>21.9</c:v>
                </c:pt>
                <c:pt idx="1">
                  <c:v>25</c:v>
                </c:pt>
                <c:pt idx="2">
                  <c:v>26.9</c:v>
                </c:pt>
                <c:pt idx="3">
                  <c:v>28.5</c:v>
                </c:pt>
                <c:pt idx="4">
                  <c:v>27.2</c:v>
                </c:pt>
                <c:pt idx="5">
                  <c:v>27.5</c:v>
                </c:pt>
                <c:pt idx="6">
                  <c:v>28.9</c:v>
                </c:pt>
                <c:pt idx="7">
                  <c:v>28.9</c:v>
                </c:pt>
                <c:pt idx="8">
                  <c:v>31.8</c:v>
                </c:pt>
              </c:numCache>
            </c:numRef>
          </c:val>
        </c:ser>
        <c:gapWidth val="150"/>
        <c:overlap val="0"/>
        <c:axId val="89690302"/>
        <c:axId val="66842639"/>
      </c:barChart>
      <c:catAx>
        <c:axId val="8969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833094689659466"/>
              <c:y val="0.892063139172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2639"/>
        <c:crossesAt val="0"/>
        <c:auto val="1"/>
        <c:lblAlgn val="ctr"/>
        <c:lblOffset val="100"/>
        <c:noMultiLvlLbl val="0"/>
      </c:catAx>
      <c:valAx>
        <c:axId val="66842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</a:t>
                </a:r>
              </a:p>
            </c:rich>
          </c:tx>
          <c:layout>
            <c:manualLayout>
              <c:xMode val="edge"/>
              <c:yMode val="edge"/>
              <c:x val="0.0155637178609226"/>
              <c:y val="0.128279235215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0302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50090269564"/>
          <c:y val="0.098377056469542"/>
          <c:w val="0.11859553010023"/>
          <c:h val="0.584259670964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612493090105"/>
          <c:y val="0.0589216231239578"/>
          <c:w val="0.745992260917634"/>
          <c:h val="0.84852695942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 10'!$Y$17</c:f>
              <c:strCache>
                <c:ptCount val="1"/>
                <c:pt idx="0">
                  <c:v>количество школ, единиц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0'!$Z$16:$AI$16</c:f>
              <c:strCache>
                <c:ptCount val="10"/>
                <c:pt idx="0">
                  <c:v>2001/
2002</c:v>
                </c:pt>
                <c:pt idx="1">
                  <c:v>2002/
2003</c:v>
                </c:pt>
                <c:pt idx="2">
                  <c:v>2003/
2004</c:v>
                </c:pt>
                <c:pt idx="3">
                  <c:v>2004/
2005</c:v>
                </c:pt>
                <c:pt idx="4">
                  <c:v>2005/
2006</c:v>
                </c:pt>
                <c:pt idx="5">
                  <c:v>2006/
2007</c:v>
                </c:pt>
                <c:pt idx="6">
                  <c:v>2007/
2008</c:v>
                </c:pt>
                <c:pt idx="7">
                  <c:v>2008/
2009</c:v>
                </c:pt>
                <c:pt idx="8">
                  <c:v>2009/
2010</c:v>
                </c:pt>
                <c:pt idx="9">
                  <c:v>2010/
2011</c:v>
                </c:pt>
              </c:strCache>
            </c:strRef>
          </c:cat>
          <c:val>
            <c:numRef>
              <c:f>'Таб 10'!$Z$17:$AI$17</c:f>
              <c:numCache>
                <c:formatCode>General</c:formatCode>
                <c:ptCount val="10"/>
                <c:pt idx="0">
                  <c:v>918</c:v>
                </c:pt>
                <c:pt idx="1">
                  <c:v>924</c:v>
                </c:pt>
                <c:pt idx="2">
                  <c:v>924</c:v>
                </c:pt>
                <c:pt idx="3">
                  <c:v>956</c:v>
                </c:pt>
                <c:pt idx="4">
                  <c:v>959</c:v>
                </c:pt>
                <c:pt idx="5">
                  <c:v>878</c:v>
                </c:pt>
                <c:pt idx="6">
                  <c:v>896</c:v>
                </c:pt>
                <c:pt idx="7">
                  <c:v>900</c:v>
                </c:pt>
                <c:pt idx="8">
                  <c:v>859</c:v>
                </c:pt>
                <c:pt idx="9">
                  <c:v>857</c:v>
                </c:pt>
              </c:numCache>
            </c:numRef>
          </c:val>
        </c:ser>
        <c:ser>
          <c:idx val="1"/>
          <c:order val="1"/>
          <c:tx>
            <c:strRef>
              <c:f>'Таб 10'!$Y$18</c:f>
              <c:strCache>
                <c:ptCount val="1"/>
                <c:pt idx="0">
                  <c:v>численность учащихся, тыс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0'!$Z$16:$AI$16</c:f>
              <c:strCache>
                <c:ptCount val="10"/>
                <c:pt idx="0">
                  <c:v>2001/
2002</c:v>
                </c:pt>
                <c:pt idx="1">
                  <c:v>2002/
2003</c:v>
                </c:pt>
                <c:pt idx="2">
                  <c:v>2003/
2004</c:v>
                </c:pt>
                <c:pt idx="3">
                  <c:v>2004/
2005</c:v>
                </c:pt>
                <c:pt idx="4">
                  <c:v>2005/
2006</c:v>
                </c:pt>
                <c:pt idx="5">
                  <c:v>2006/
2007</c:v>
                </c:pt>
                <c:pt idx="6">
                  <c:v>2007/
2008</c:v>
                </c:pt>
                <c:pt idx="7">
                  <c:v>2008/
2009</c:v>
                </c:pt>
                <c:pt idx="8">
                  <c:v>2009/
2010</c:v>
                </c:pt>
                <c:pt idx="9">
                  <c:v>2010/
2011</c:v>
                </c:pt>
              </c:strCache>
            </c:strRef>
          </c:cat>
          <c:val>
            <c:numRef>
              <c:f>'Таб 10'!$Z$18:$AI$18</c:f>
              <c:numCache>
                <c:formatCode>General</c:formatCode>
                <c:ptCount val="10"/>
                <c:pt idx="0">
                  <c:v>149.489</c:v>
                </c:pt>
                <c:pt idx="1">
                  <c:v>148.825</c:v>
                </c:pt>
                <c:pt idx="2">
                  <c:v>145.56</c:v>
                </c:pt>
                <c:pt idx="3">
                  <c:v>138.589</c:v>
                </c:pt>
                <c:pt idx="4">
                  <c:v>134.253</c:v>
                </c:pt>
                <c:pt idx="5">
                  <c:v>125.105</c:v>
                </c:pt>
                <c:pt idx="6">
                  <c:v>146.341</c:v>
                </c:pt>
                <c:pt idx="7">
                  <c:v>117.425</c:v>
                </c:pt>
                <c:pt idx="8">
                  <c:v>111.169</c:v>
                </c:pt>
                <c:pt idx="9">
                  <c:v>111</c:v>
                </c:pt>
              </c:numCache>
            </c:numRef>
          </c:val>
        </c:ser>
        <c:gapWidth val="150"/>
        <c:overlap val="0"/>
        <c:axId val="57292251"/>
        <c:axId val="76984189"/>
      </c:barChart>
      <c:catAx>
        <c:axId val="57292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820453289110006"/>
              <c:y val="0.88382434685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4189"/>
        <c:crossesAt val="0"/>
        <c:auto val="1"/>
        <c:lblAlgn val="ctr"/>
        <c:lblOffset val="100"/>
        <c:noMultiLvlLbl val="0"/>
      </c:catAx>
      <c:valAx>
        <c:axId val="76984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</a:t>
                </a:r>
              </a:p>
            </c:rich>
          </c:tx>
          <c:layout>
            <c:manualLayout>
              <c:xMode val="edge"/>
              <c:yMode val="edge"/>
              <c:x val="0.0138197899391929"/>
              <c:y val="0.152862701500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2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8634604754"/>
          <c:y val="0.176347971095053"/>
          <c:w val="0.142343836373687"/>
          <c:h val="0.387298499166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626138307854"/>
          <c:y val="0.0786276715410573"/>
          <c:w val="0.703957172029362"/>
          <c:h val="0.921372328458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 10'!$Y$21</c:f>
              <c:strCache>
                <c:ptCount val="1"/>
                <c:pt idx="0">
                  <c:v>количество школ, единиц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0'!$Z$16:$AI$16</c:f>
              <c:strCache>
                <c:ptCount val="10"/>
                <c:pt idx="0">
                  <c:v>2001/
2002</c:v>
                </c:pt>
                <c:pt idx="1">
                  <c:v>2002/
2003</c:v>
                </c:pt>
                <c:pt idx="2">
                  <c:v>2003/
2004</c:v>
                </c:pt>
                <c:pt idx="3">
                  <c:v>2004/
2005</c:v>
                </c:pt>
                <c:pt idx="4">
                  <c:v>2005/
2006</c:v>
                </c:pt>
                <c:pt idx="5">
                  <c:v>2006/
2007</c:v>
                </c:pt>
                <c:pt idx="6">
                  <c:v>2007/
2008</c:v>
                </c:pt>
                <c:pt idx="7">
                  <c:v>2008/
2009</c:v>
                </c:pt>
                <c:pt idx="8">
                  <c:v>2009/
2010</c:v>
                </c:pt>
                <c:pt idx="9">
                  <c:v>2010/
2011</c:v>
                </c:pt>
              </c:strCache>
            </c:strRef>
          </c:cat>
          <c:val>
            <c:numRef>
              <c:f>'Таб 10'!$Z$21:$AI$21</c:f>
              <c:numCache>
                <c:formatCode>General</c:formatCode>
                <c:ptCount val="10"/>
                <c:pt idx="0">
                  <c:v>31</c:v>
                </c:pt>
                <c:pt idx="1">
                  <c:v>36</c:v>
                </c:pt>
                <c:pt idx="2">
                  <c:v>46</c:v>
                </c:pt>
                <c:pt idx="3">
                  <c:v>37</c:v>
                </c:pt>
                <c:pt idx="4">
                  <c:v>40</c:v>
                </c:pt>
                <c:pt idx="5">
                  <c:v>37</c:v>
                </c:pt>
                <c:pt idx="6">
                  <c:v>3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Таб 10'!$Y$22</c:f>
              <c:strCache>
                <c:ptCount val="1"/>
                <c:pt idx="0">
                  <c:v>численность учащихся, тыс.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0'!$Z$16:$AI$16</c:f>
              <c:strCache>
                <c:ptCount val="10"/>
                <c:pt idx="0">
                  <c:v>2001/
2002</c:v>
                </c:pt>
                <c:pt idx="1">
                  <c:v>2002/
2003</c:v>
                </c:pt>
                <c:pt idx="2">
                  <c:v>2003/
2004</c:v>
                </c:pt>
                <c:pt idx="3">
                  <c:v>2004/
2005</c:v>
                </c:pt>
                <c:pt idx="4">
                  <c:v>2005/
2006</c:v>
                </c:pt>
                <c:pt idx="5">
                  <c:v>2006/
2007</c:v>
                </c:pt>
                <c:pt idx="6">
                  <c:v>2007/
2008</c:v>
                </c:pt>
                <c:pt idx="7">
                  <c:v>2008/
2009</c:v>
                </c:pt>
                <c:pt idx="8">
                  <c:v>2009/
2010</c:v>
                </c:pt>
                <c:pt idx="9">
                  <c:v>2010/
2011</c:v>
                </c:pt>
              </c:strCache>
            </c:strRef>
          </c:cat>
          <c:val>
            <c:numRef>
              <c:f>'Таб 10'!$Z$22:$AI$22</c:f>
              <c:numCache>
                <c:formatCode>General</c:formatCode>
                <c:ptCount val="10"/>
                <c:pt idx="0">
                  <c:v>3.96</c:v>
                </c:pt>
                <c:pt idx="1">
                  <c:v>4.737</c:v>
                </c:pt>
                <c:pt idx="2">
                  <c:v>6.95</c:v>
                </c:pt>
                <c:pt idx="3">
                  <c:v>5.415</c:v>
                </c:pt>
                <c:pt idx="4">
                  <c:v>5.936</c:v>
                </c:pt>
                <c:pt idx="5">
                  <c:v>4.832</c:v>
                </c:pt>
                <c:pt idx="6">
                  <c:v>4.15</c:v>
                </c:pt>
                <c:pt idx="7">
                  <c:v>3.423</c:v>
                </c:pt>
                <c:pt idx="8">
                  <c:v>2.968</c:v>
                </c:pt>
                <c:pt idx="9">
                  <c:v>3.4</c:v>
                </c:pt>
              </c:numCache>
            </c:numRef>
          </c:val>
        </c:ser>
        <c:gapWidth val="150"/>
        <c:overlap val="0"/>
        <c:axId val="26488037"/>
        <c:axId val="35138884"/>
      </c:barChart>
      <c:catAx>
        <c:axId val="2648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835752524973784"/>
              <c:y val="0.90562429696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8884"/>
        <c:crossesAt val="0"/>
        <c:auto val="1"/>
        <c:lblAlgn val="ctr"/>
        <c:lblOffset val="100"/>
        <c:noMultiLvlLbl val="0"/>
      </c:catAx>
      <c:valAx>
        <c:axId val="35138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</a:t>
                </a:r>
              </a:p>
            </c:rich>
          </c:tx>
          <c:layout>
            <c:manualLayout>
              <c:xMode val="edge"/>
              <c:yMode val="edge"/>
              <c:x val="0.0137976709531431"/>
              <c:y val="0.172215973003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8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0426072079"/>
          <c:y val="0.23318335208099"/>
          <c:w val="0.144102875434627"/>
          <c:h val="0.519797525309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774644161067"/>
          <c:y val="0.057327155446534"/>
          <c:w val="0.872162548282978"/>
          <c:h val="0.92886345053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редмет"</c:f>
              <c:strCache>
                <c:ptCount val="1"/>
                <c:pt idx="0">
                  <c:v>предме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3'!$B$5:$B$30</c:f>
              <c:strCache>
                <c:ptCount val="17"/>
                <c:pt idx="0">
                  <c:v>Русский язык</c:v>
                </c:pt>
                <c:pt idx="1">
                  <c:v>Математика</c:v>
                </c:pt>
                <c:pt idx="2">
                  <c:v/>
                </c:pt>
                <c:pt idx="3">
                  <c:v>Обществознание</c:v>
                </c:pt>
                <c:pt idx="4">
                  <c:v>Биология</c:v>
                </c:pt>
                <c:pt idx="5">
                  <c:v>История</c:v>
                </c:pt>
                <c:pt idx="6">
                  <c:v>Физика</c:v>
                </c:pt>
                <c:pt idx="7">
                  <c:v>Химия</c:v>
                </c:pt>
                <c:pt idx="8">
                  <c:v>География</c:v>
                </c:pt>
                <c:pt idx="9">
                  <c:v/>
                </c:pt>
                <c:pt idx="10">
                  <c:v>Литература</c:v>
                </c:pt>
                <c:pt idx="11">
                  <c:v/>
                </c:pt>
                <c:pt idx="12">
                  <c:v>Английский язык</c:v>
                </c:pt>
                <c:pt idx="13">
                  <c:v/>
                </c:pt>
                <c:pt idx="14">
                  <c:v>Информатика</c:v>
                </c:pt>
                <c:pt idx="15">
                  <c:v>Немецкий язык</c:v>
                </c:pt>
                <c:pt idx="16">
                  <c:v>Французский язык</c:v>
                </c:pt>
              </c:strCache>
            </c:strRef>
          </c:cat>
          <c:val>
            <c:numRef>
              <c:f>'таб 13'!$C$5,'таб 13'!$C$7,'таб 13'!$C$9,'таб 13'!$C$11,'таб 13'!$C$13,'таб 13'!$C$15,'таб 13'!$C$17,'таб 13'!$C$19,'таб 13'!$C$21,'таб 13'!$C$23,'таб 13'!$C$25,'таб 13'!$C$27,'таб 13'!$C$29</c:f>
              <c:numCache>
                <c:formatCode>General</c:formatCode>
                <c:ptCount val="13"/>
                <c:pt idx="0">
                  <c:v>28654</c:v>
                </c:pt>
                <c:pt idx="1">
                  <c:v>26239</c:v>
                </c:pt>
                <c:pt idx="2">
                  <c:v>12857</c:v>
                </c:pt>
                <c:pt idx="3">
                  <c:v>9275</c:v>
                </c:pt>
                <c:pt idx="4">
                  <c:v>6150</c:v>
                </c:pt>
                <c:pt idx="5">
                  <c:v>4052</c:v>
                </c:pt>
                <c:pt idx="6">
                  <c:v>4655</c:v>
                </c:pt>
                <c:pt idx="7">
                  <c:v>549</c:v>
                </c:pt>
                <c:pt idx="8">
                  <c:v>770</c:v>
                </c:pt>
                <c:pt idx="9">
                  <c:v>1047</c:v>
                </c:pt>
                <c:pt idx="10">
                  <c:v>1399</c:v>
                </c:pt>
                <c:pt idx="11">
                  <c:v>24</c:v>
                </c:pt>
                <c:pt idx="12">
                  <c:v>5</c:v>
                </c:pt>
              </c:numCache>
            </c:numRef>
          </c:val>
        </c:ser>
        <c:gapWidth val="150"/>
        <c:overlap val="0"/>
        <c:axId val="36640869"/>
        <c:axId val="12828877"/>
      </c:barChart>
      <c:catAx>
        <c:axId val="3664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28877"/>
        <c:crossesAt val="0"/>
        <c:auto val="1"/>
        <c:lblAlgn val="ctr"/>
        <c:lblOffset val="100"/>
        <c:noMultiLvlLbl val="0"/>
      </c:catAx>
      <c:valAx>
        <c:axId val="1282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Количество участников</a:t>
                </a:r>
              </a:p>
            </c:rich>
          </c:tx>
          <c:layout>
            <c:manualLayout>
              <c:xMode val="edge"/>
              <c:yMode val="edge"/>
              <c:x val="0.01322821313297"/>
              <c:y val="-0.16516762060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40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8</xdr:row>
      <xdr:rowOff>114120</xdr:rowOff>
    </xdr:from>
    <xdr:to>
      <xdr:col>8</xdr:col>
      <xdr:colOff>10800</xdr:colOff>
      <xdr:row>8</xdr:row>
      <xdr:rowOff>123840</xdr:rowOff>
    </xdr:to>
    <xdr:sp>
      <xdr:nvSpPr>
        <xdr:cNvPr id="0" name="Line 10"/>
        <xdr:cNvSpPr/>
      </xdr:nvSpPr>
      <xdr:spPr>
        <a:xfrm flipV="1">
          <a:off x="5240520" y="2009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5840</xdr:colOff>
      <xdr:row>25</xdr:row>
      <xdr:rowOff>105120</xdr:rowOff>
    </xdr:from>
    <xdr:to>
      <xdr:col>8</xdr:col>
      <xdr:colOff>494640</xdr:colOff>
      <xdr:row>54</xdr:row>
      <xdr:rowOff>78840</xdr:rowOff>
    </xdr:to>
    <xdr:grpSp>
      <xdr:nvGrpSpPr>
        <xdr:cNvPr id="1" name="Group 1038"/>
        <xdr:cNvGrpSpPr/>
      </xdr:nvGrpSpPr>
      <xdr:grpSpPr>
        <a:xfrm>
          <a:off x="1326960" y="7010640"/>
          <a:ext cx="4398120" cy="4993560"/>
          <a:chOff x="1326960" y="7010640"/>
          <a:chExt cx="4398120" cy="4993560"/>
        </a:xfrm>
      </xdr:grpSpPr>
      <xdr:sp>
        <xdr:nvSpPr>
          <xdr:cNvPr id="2" name="Line 1040"/>
          <xdr:cNvSpPr/>
        </xdr:nvSpPr>
        <xdr:spPr>
          <a:xfrm flipH="1">
            <a:off x="1326960" y="12004200"/>
            <a:ext cx="175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41"/>
          <xdr:cNvSpPr/>
        </xdr:nvSpPr>
        <xdr:spPr>
          <a:xfrm>
            <a:off x="2178360" y="9150840"/>
            <a:ext cx="1958040" cy="19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42"/>
          <xdr:cNvSpPr/>
        </xdr:nvSpPr>
        <xdr:spPr>
          <a:xfrm>
            <a:off x="3285360" y="7010640"/>
            <a:ext cx="1135080" cy="387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43"/>
          <xdr:cNvSpPr/>
        </xdr:nvSpPr>
        <xdr:spPr>
          <a:xfrm flipH="1">
            <a:off x="4476600" y="7316280"/>
            <a:ext cx="255240" cy="326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44"/>
          <xdr:cNvSpPr/>
        </xdr:nvSpPr>
        <xdr:spPr>
          <a:xfrm flipH="1">
            <a:off x="5129280" y="7316280"/>
            <a:ext cx="595800" cy="346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3</xdr:row>
      <xdr:rowOff>86040</xdr:rowOff>
    </xdr:from>
    <xdr:to>
      <xdr:col>10</xdr:col>
      <xdr:colOff>499320</xdr:colOff>
      <xdr:row>43</xdr:row>
      <xdr:rowOff>86040</xdr:rowOff>
    </xdr:to>
    <xdr:graphicFrame>
      <xdr:nvGraphicFramePr>
        <xdr:cNvPr id="7" name="Chart 3"/>
        <xdr:cNvGraphicFramePr/>
      </xdr:nvGraphicFramePr>
      <xdr:xfrm>
        <a:off x="120600" y="5085360"/>
        <a:ext cx="6342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600</xdr:rowOff>
    </xdr:from>
    <xdr:to>
      <xdr:col>9</xdr:col>
      <xdr:colOff>442440</xdr:colOff>
      <xdr:row>31</xdr:row>
      <xdr:rowOff>66240</xdr:rowOff>
    </xdr:to>
    <xdr:graphicFrame>
      <xdr:nvGraphicFramePr>
        <xdr:cNvPr id="8" name="Диаграмма 2"/>
        <xdr:cNvGraphicFramePr/>
      </xdr:nvGraphicFramePr>
      <xdr:xfrm>
        <a:off x="0" y="3317760"/>
        <a:ext cx="5782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3100292597896</cdr:x>
      <cdr:y>0.328701645175634</cdr:y>
    </cdr:from>
    <cdr:to>
      <cdr:x>1.1987798045197</cdr:x>
      <cdr:y>0.600266785237884</cdr:y>
    </cdr:to>
    <cdr:sp>
      <cdr:nvSpPr>
        <cdr:cNvPr id="9" name="TextBox 1"/>
        <cdr:cNvSpPr/>
      </cdr:nvSpPr>
      <cdr:spPr>
        <a:xfrm>
          <a:off x="5961960" y="1064520"/>
          <a:ext cx="970200" cy="8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4</xdr:row>
      <xdr:rowOff>85680</xdr:rowOff>
    </xdr:from>
    <xdr:to>
      <xdr:col>10</xdr:col>
      <xdr:colOff>608760</xdr:colOff>
      <xdr:row>20</xdr:row>
      <xdr:rowOff>66240</xdr:rowOff>
    </xdr:to>
    <xdr:graphicFrame>
      <xdr:nvGraphicFramePr>
        <xdr:cNvPr id="10" name="Chart 8"/>
        <xdr:cNvGraphicFramePr/>
      </xdr:nvGraphicFramePr>
      <xdr:xfrm>
        <a:off x="140760" y="3970080"/>
        <a:ext cx="65120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23</xdr:row>
      <xdr:rowOff>48240</xdr:rowOff>
    </xdr:from>
    <xdr:to>
      <xdr:col>10</xdr:col>
      <xdr:colOff>608760</xdr:colOff>
      <xdr:row>39</xdr:row>
      <xdr:rowOff>142920</xdr:rowOff>
    </xdr:to>
    <xdr:graphicFrame>
      <xdr:nvGraphicFramePr>
        <xdr:cNvPr id="11" name="Chart 9"/>
        <xdr:cNvGraphicFramePr/>
      </xdr:nvGraphicFramePr>
      <xdr:xfrm>
        <a:off x="130320" y="7228080"/>
        <a:ext cx="65224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19080</xdr:rowOff>
    </xdr:from>
    <xdr:to>
      <xdr:col>5</xdr:col>
      <xdr:colOff>1198800</xdr:colOff>
      <xdr:row>56</xdr:row>
      <xdr:rowOff>47160</xdr:rowOff>
    </xdr:to>
    <xdr:graphicFrame>
      <xdr:nvGraphicFramePr>
        <xdr:cNvPr id="12" name="Chart 2"/>
        <xdr:cNvGraphicFramePr/>
      </xdr:nvGraphicFramePr>
      <xdr:xfrm>
        <a:off x="50040" y="4724280"/>
        <a:ext cx="68032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1.56"/>
  </cols>
  <sheetData>
    <row r="1" customFormat="false" ht="22.5" hidden="false" customHeight="tru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39" hidden="false" customHeight="true" outlineLevel="0" collapsed="false"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</row>
    <row r="8" customFormat="false" ht="24" hidden="false" customHeight="true" outlineLevel="0" collapsed="false">
      <c r="B8" s="0" t="s">
        <v>11</v>
      </c>
    </row>
    <row r="9" customFormat="false" ht="12.75" hidden="false" customHeight="true" outlineLevel="0" collapsed="false">
      <c r="A9" s="0" t="s">
        <v>12</v>
      </c>
      <c r="B9" s="0" t="s">
        <v>13</v>
      </c>
    </row>
    <row r="10" customFormat="false" ht="13.5" hidden="false" customHeight="false" outlineLevel="0" collapsed="false">
      <c r="A10" s="0" t="s">
        <v>14</v>
      </c>
      <c r="B10" s="0" t="s">
        <v>15</v>
      </c>
    </row>
    <row r="11" customFormat="false" ht="12.75" hidden="false" customHeight="true" outlineLevel="0" collapsed="false">
      <c r="A11" s="0" t="s">
        <v>16</v>
      </c>
      <c r="B11" s="0" t="s">
        <v>17</v>
      </c>
    </row>
    <row r="12" customFormat="false" ht="12.75" hidden="false" customHeight="false" outlineLevel="0" collapsed="false">
      <c r="A12" s="0" t="s">
        <v>18</v>
      </c>
      <c r="B12" s="0" t="s">
        <v>19</v>
      </c>
    </row>
    <row r="13" customFormat="false" ht="13.5" hidden="false" customHeight="false" outlineLevel="0" collapsed="false">
      <c r="A13" s="0" t="s">
        <v>20</v>
      </c>
      <c r="B13" s="0" t="s">
        <v>21</v>
      </c>
    </row>
    <row r="14" customFormat="false" ht="13.5" hidden="false" customHeight="false" outlineLevel="0" collapsed="false">
      <c r="A14" s="0" t="s">
        <v>22</v>
      </c>
      <c r="B14" s="0" t="s">
        <v>23</v>
      </c>
    </row>
    <row r="15" customFormat="false" ht="12.75" hidden="false" customHeight="false" outlineLevel="0" collapsed="false">
      <c r="A15" s="0" t="s">
        <v>24</v>
      </c>
      <c r="B15" s="0" t="s">
        <v>25</v>
      </c>
    </row>
    <row r="16" customFormat="false" ht="27" hidden="false" customHeight="false" outlineLevel="0" collapsed="false">
      <c r="A16" s="0" t="s">
        <v>26</v>
      </c>
      <c r="B16" s="0" t="s">
        <v>27</v>
      </c>
    </row>
    <row r="17" customFormat="false" ht="13.5" hidden="false" customHeight="false" outlineLevel="0" collapsed="false">
      <c r="A17" s="0" t="s">
        <v>28</v>
      </c>
      <c r="B17" s="0" t="s">
        <v>29</v>
      </c>
    </row>
    <row r="18" customFormat="false" ht="12.75" hidden="false" customHeight="false" outlineLevel="0" collapsed="false">
      <c r="A18" s="0" t="s">
        <v>30</v>
      </c>
      <c r="B18" s="0" t="s">
        <v>31</v>
      </c>
    </row>
    <row r="19" customFormat="false" ht="12.75" hidden="false" customHeight="false" outlineLevel="0" collapsed="false">
      <c r="A19" s="0" t="s">
        <v>32</v>
      </c>
      <c r="B19" s="0" t="s">
        <v>33</v>
      </c>
    </row>
    <row r="20" customFormat="false" ht="13.5" hidden="false" customHeight="false" outlineLevel="0" collapsed="false">
      <c r="A20" s="0" t="s">
        <v>34</v>
      </c>
      <c r="B20" s="0" t="s">
        <v>35</v>
      </c>
    </row>
    <row r="21" customFormat="false" ht="12.75" hidden="false" customHeight="false" outlineLevel="0" collapsed="false">
      <c r="B21" s="0" t="s">
        <v>36</v>
      </c>
    </row>
    <row r="22" customFormat="false" ht="12.75" hidden="false" customHeight="false" outlineLevel="0" collapsed="false">
      <c r="A22" s="0" t="s">
        <v>37</v>
      </c>
      <c r="B22" s="0" t="s">
        <v>38</v>
      </c>
    </row>
    <row r="23" customFormat="false" ht="13.5" hidden="false" customHeight="true" outlineLevel="0" collapsed="false">
      <c r="A23" s="0" t="s">
        <v>39</v>
      </c>
      <c r="B23" s="1" t="s">
        <v>40</v>
      </c>
    </row>
    <row r="24" customFormat="false" ht="12.75" hidden="false" customHeight="false" outlineLevel="0" collapsed="false">
      <c r="B24" s="0" t="s">
        <v>41</v>
      </c>
    </row>
    <row r="25" customFormat="false" ht="12.75" hidden="false" customHeight="false" outlineLevel="0" collapsed="false">
      <c r="A25" s="0" t="s">
        <v>42</v>
      </c>
      <c r="B25" s="0" t="s">
        <v>43</v>
      </c>
    </row>
    <row r="26" customFormat="false" ht="13.5" hidden="false" customHeight="false" outlineLevel="0" collapsed="false">
      <c r="A26" s="0" t="s">
        <v>44</v>
      </c>
      <c r="B26" s="0" t="s">
        <v>45</v>
      </c>
    </row>
    <row r="27" customFormat="false" ht="26.25" hidden="false" customHeight="true" outlineLevel="0" collapsed="false">
      <c r="B27" s="0" t="s">
        <v>46</v>
      </c>
    </row>
    <row r="28" customFormat="false" ht="12.75" hidden="false" customHeight="false" outlineLevel="0" collapsed="false">
      <c r="A28" s="0" t="s">
        <v>47</v>
      </c>
      <c r="B28" s="0" t="s">
        <v>48</v>
      </c>
    </row>
    <row r="29" customFormat="false" ht="13.5" hidden="false" customHeight="false" outlineLevel="0" collapsed="false">
      <c r="A29" s="0" t="s">
        <v>49</v>
      </c>
      <c r="B29" s="0" t="s">
        <v>50</v>
      </c>
    </row>
    <row r="30" customFormat="false" ht="12.75" hidden="false" customHeight="false" outlineLevel="0" collapsed="false">
      <c r="B30" s="0" t="s">
        <v>51</v>
      </c>
    </row>
    <row r="31" customFormat="false" ht="40.5" hidden="false" customHeight="true" outlineLevel="0" collapsed="false">
      <c r="A31" s="0" t="s">
        <v>52</v>
      </c>
      <c r="B31" s="0" t="s">
        <v>53</v>
      </c>
    </row>
    <row r="32" customFormat="false" ht="16.5" hidden="false" customHeight="true" outlineLevel="0" collapsed="false">
      <c r="A32" s="0" t="s">
        <v>54</v>
      </c>
      <c r="B32" s="1" t="s">
        <v>55</v>
      </c>
    </row>
    <row r="34" customFormat="false" ht="18" hidden="false" customHeight="true" outlineLevel="0" collapsed="false"/>
    <row r="35" customFormat="false" ht="25.5" hidden="false" customHeight="true" outlineLevel="0" collapsed="false"/>
    <row r="36" customFormat="false" ht="18" hidden="false" customHeight="true" outlineLevel="0" collapsed="false"/>
    <row r="40" customFormat="false" ht="21" hidden="false" customHeight="true" outlineLevel="0" collapsed="false"/>
    <row r="41" customFormat="false" ht="27" hidden="false" customHeight="true" outlineLevel="0" collapsed="false"/>
    <row r="43" customFormat="false" ht="31.5" hidden="false" customHeight="true" outlineLevel="0" collapsed="false"/>
    <row r="48" customFormat="false" ht="39.75" hidden="false" customHeight="true" outlineLevel="0" collapsed="false"/>
    <row r="49" customFormat="false" ht="17.25" hidden="false" customHeight="true" outlineLevel="0" collapsed="false"/>
    <row r="59" customFormat="false" ht="30.75" hidden="false" customHeight="true" outlineLevel="0" collapsed="false"/>
    <row r="60" customFormat="false" ht="42" hidden="false" customHeight="true" outlineLevel="0" collapsed="false"/>
    <row r="61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K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10" min="3" style="0" width="7.7"/>
  </cols>
  <sheetData>
    <row r="3" customFormat="false" ht="28.5" hidden="false" customHeight="true" outlineLevel="0" collapsed="false">
      <c r="B3" s="3" t="s">
        <v>344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24.95" hidden="false" customHeight="true" outlineLevel="0" collapsed="false">
      <c r="B5" s="0" t="s">
        <v>58</v>
      </c>
      <c r="C5" s="1" t="s">
        <v>257</v>
      </c>
      <c r="D5" s="1" t="s">
        <v>258</v>
      </c>
      <c r="E5" s="1" t="s">
        <v>259</v>
      </c>
      <c r="F5" s="1" t="s">
        <v>345</v>
      </c>
      <c r="G5" s="1" t="s">
        <v>261</v>
      </c>
      <c r="H5" s="1" t="s">
        <v>262</v>
      </c>
      <c r="I5" s="1" t="s">
        <v>263</v>
      </c>
      <c r="J5" s="1" t="s">
        <v>67</v>
      </c>
      <c r="K5" s="1" t="s">
        <v>68</v>
      </c>
    </row>
    <row r="6" customFormat="false" ht="50.1" hidden="false" customHeight="true" outlineLevel="0" collapsed="false">
      <c r="B6" s="0" t="s">
        <v>346</v>
      </c>
      <c r="C6" s="0" t="n">
        <v>347</v>
      </c>
      <c r="D6" s="0" t="n">
        <v>389</v>
      </c>
      <c r="E6" s="0" t="n">
        <v>453</v>
      </c>
      <c r="F6" s="0" t="n">
        <v>469</v>
      </c>
      <c r="G6" s="0" t="n">
        <v>439</v>
      </c>
      <c r="H6" s="0" t="n">
        <v>441</v>
      </c>
      <c r="I6" s="0" t="n">
        <v>452</v>
      </c>
      <c r="J6" s="0" t="n">
        <v>459</v>
      </c>
      <c r="K6" s="0" t="n">
        <v>492</v>
      </c>
    </row>
    <row r="7" customFormat="false" ht="51" hidden="false" customHeight="true" outlineLevel="0" collapsed="false">
      <c r="B7" s="0" t="s">
        <v>347</v>
      </c>
      <c r="C7" s="0" t="n">
        <v>21.9</v>
      </c>
      <c r="D7" s="0" t="n">
        <v>25</v>
      </c>
      <c r="E7" s="0" t="n">
        <v>26.9</v>
      </c>
      <c r="F7" s="0" t="n">
        <v>28.5</v>
      </c>
      <c r="G7" s="0" t="n">
        <v>27.2</v>
      </c>
      <c r="H7" s="0" t="n">
        <v>27.5</v>
      </c>
      <c r="I7" s="0" t="n">
        <v>28.9</v>
      </c>
      <c r="J7" s="0" t="n">
        <v>28.9</v>
      </c>
      <c r="K7" s="0" t="n">
        <v>31.8</v>
      </c>
    </row>
    <row r="8" customFormat="false" ht="24.95" hidden="false" customHeight="true" outlineLevel="0" collapsed="false">
      <c r="B8" s="0" t="s">
        <v>348</v>
      </c>
      <c r="C8" s="0" t="n">
        <v>4.7</v>
      </c>
      <c r="D8" s="0" t="n">
        <v>5.5</v>
      </c>
      <c r="E8" s="0" t="n">
        <v>6.1</v>
      </c>
      <c r="F8" s="0" t="n">
        <v>6.6</v>
      </c>
      <c r="G8" s="0" t="n">
        <v>6.5</v>
      </c>
      <c r="H8" s="0" t="n">
        <v>7</v>
      </c>
      <c r="I8" s="0" t="n">
        <v>7</v>
      </c>
      <c r="J8" s="0" t="n">
        <v>7</v>
      </c>
      <c r="K8" s="0" t="n">
        <v>8.4</v>
      </c>
    </row>
    <row r="10" customFormat="false" ht="12.75" hidden="false" customHeight="true" outlineLevel="0" collapsed="false">
      <c r="B10" s="3" t="s">
        <v>349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</sheetData>
  <mergeCells count="2">
    <mergeCell ref="B3:K3"/>
    <mergeCell ref="B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10" min="3" style="0" width="7.7"/>
    <col collapsed="false" customWidth="true" hidden="false" outlineLevel="0" max="25" min="25" style="0" width="11.7"/>
  </cols>
  <sheetData>
    <row r="1" customFormat="false" ht="10.5" hidden="false" customHeight="true" outlineLevel="0" collapsed="false"/>
    <row r="2" customFormat="false" ht="12.75" hidden="true" customHeight="false" outlineLevel="0" collapsed="false"/>
    <row r="3" customFormat="false" ht="30.75" hidden="false" customHeight="true" outlineLevel="0" collapsed="false">
      <c r="B3" s="3" t="s">
        <v>350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7.5" hidden="false" customHeight="true" outlineLevel="0" collapsed="false"/>
    <row r="6" customFormat="false" ht="24.95" hidden="false" customHeight="true" outlineLevel="0" collapsed="false">
      <c r="B6" s="0" t="s">
        <v>58</v>
      </c>
      <c r="C6" s="1" t="s">
        <v>256</v>
      </c>
      <c r="D6" s="1" t="s">
        <v>257</v>
      </c>
      <c r="E6" s="1" t="s">
        <v>258</v>
      </c>
      <c r="F6" s="1" t="s">
        <v>259</v>
      </c>
      <c r="G6" s="1" t="s">
        <v>260</v>
      </c>
      <c r="H6" s="1" t="s">
        <v>261</v>
      </c>
      <c r="I6" s="1" t="s">
        <v>262</v>
      </c>
      <c r="J6" s="1" t="s">
        <v>263</v>
      </c>
      <c r="K6" s="1" t="s">
        <v>67</v>
      </c>
      <c r="L6" s="1" t="s">
        <v>68</v>
      </c>
    </row>
    <row r="7" customFormat="false" ht="24.95" hidden="false" customHeight="true" outlineLevel="0" collapsed="false">
      <c r="B7" s="0" t="s">
        <v>35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" hidden="false" customHeight="true" outlineLevel="0" collapsed="false">
      <c r="B8" s="0" t="s">
        <v>352</v>
      </c>
      <c r="C8" s="0" t="n">
        <v>918</v>
      </c>
      <c r="D8" s="0" t="n">
        <v>924</v>
      </c>
      <c r="E8" s="0" t="n">
        <v>924</v>
      </c>
      <c r="F8" s="0" t="n">
        <v>956</v>
      </c>
      <c r="G8" s="0" t="n">
        <v>959</v>
      </c>
      <c r="H8" s="0" t="n">
        <v>878</v>
      </c>
      <c r="I8" s="0" t="n">
        <v>896</v>
      </c>
      <c r="J8" s="0" t="n">
        <v>900</v>
      </c>
      <c r="K8" s="0" t="n">
        <v>859</v>
      </c>
      <c r="L8" s="0" t="n">
        <v>857</v>
      </c>
    </row>
    <row r="9" customFormat="false" ht="37.5" hidden="false" customHeight="true" outlineLevel="0" collapsed="false">
      <c r="B9" s="0" t="s">
        <v>353</v>
      </c>
      <c r="C9" s="0" t="n">
        <v>149489</v>
      </c>
      <c r="D9" s="0" t="n">
        <v>148825</v>
      </c>
      <c r="E9" s="0" t="n">
        <v>145560</v>
      </c>
      <c r="F9" s="0" t="n">
        <v>138589</v>
      </c>
      <c r="G9" s="0" t="n">
        <v>134253</v>
      </c>
      <c r="H9" s="0" t="n">
        <v>125105</v>
      </c>
      <c r="I9" s="0" t="n">
        <v>146341</v>
      </c>
      <c r="J9" s="0" t="n">
        <v>117425</v>
      </c>
      <c r="K9" s="0" t="n">
        <v>111169</v>
      </c>
      <c r="L9" s="0" t="n">
        <v>110926</v>
      </c>
    </row>
    <row r="10" customFormat="false" ht="24.95" hidden="false" customHeight="true" outlineLevel="0" collapsed="false">
      <c r="B10" s="0" t="s">
        <v>354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8.5" hidden="false" customHeight="true" outlineLevel="0" collapsed="false">
      <c r="B11" s="0" t="s">
        <v>352</v>
      </c>
      <c r="C11" s="0" t="n">
        <v>31</v>
      </c>
      <c r="D11" s="0" t="n">
        <v>36</v>
      </c>
      <c r="E11" s="0" t="n">
        <v>46</v>
      </c>
      <c r="F11" s="0" t="n">
        <v>37</v>
      </c>
      <c r="G11" s="0" t="n">
        <v>40</v>
      </c>
      <c r="H11" s="0" t="n">
        <v>37</v>
      </c>
      <c r="I11" s="0" t="n">
        <v>30</v>
      </c>
      <c r="J11" s="0" t="n">
        <v>22</v>
      </c>
      <c r="K11" s="0" t="n">
        <v>24</v>
      </c>
      <c r="L11" s="0" t="n">
        <v>26</v>
      </c>
    </row>
    <row r="12" customFormat="false" ht="37.5" hidden="false" customHeight="true" outlineLevel="0" collapsed="false">
      <c r="B12" s="0" t="s">
        <v>353</v>
      </c>
      <c r="C12" s="0" t="n">
        <v>3960</v>
      </c>
      <c r="D12" s="0" t="n">
        <v>4737</v>
      </c>
      <c r="E12" s="0" t="n">
        <v>6950</v>
      </c>
      <c r="F12" s="0" t="n">
        <v>5415</v>
      </c>
      <c r="G12" s="0" t="n">
        <v>5936</v>
      </c>
      <c r="H12" s="0" t="n">
        <v>4832</v>
      </c>
      <c r="I12" s="0" t="n">
        <v>4150</v>
      </c>
      <c r="J12" s="0" t="n">
        <v>3423</v>
      </c>
      <c r="K12" s="0" t="n">
        <v>2968</v>
      </c>
      <c r="L12" s="0" t="n">
        <v>3360</v>
      </c>
    </row>
    <row r="13" customFormat="false" ht="9" hidden="false" customHeight="true" outlineLevel="0" collapsed="false"/>
    <row r="14" customFormat="false" ht="30" hidden="false" customHeight="true" outlineLevel="0" collapsed="false">
      <c r="B14" s="3" t="s">
        <v>355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31.5" hidden="false" customHeight="true" outlineLevel="0" collapsed="false"/>
    <row r="16" customFormat="false" ht="37.5" hidden="false" customHeight="true" outlineLevel="0" collapsed="false">
      <c r="Y16" s="0" t="s">
        <v>71</v>
      </c>
      <c r="Z16" s="1" t="s">
        <v>256</v>
      </c>
      <c r="AA16" s="1" t="s">
        <v>257</v>
      </c>
      <c r="AB16" s="1" t="s">
        <v>258</v>
      </c>
      <c r="AC16" s="1" t="s">
        <v>259</v>
      </c>
      <c r="AD16" s="1" t="s">
        <v>260</v>
      </c>
      <c r="AE16" s="1" t="s">
        <v>261</v>
      </c>
      <c r="AF16" s="1" t="s">
        <v>262</v>
      </c>
      <c r="AG16" s="1" t="s">
        <v>263</v>
      </c>
      <c r="AH16" s="1" t="s">
        <v>67</v>
      </c>
      <c r="AI16" s="1" t="s">
        <v>68</v>
      </c>
    </row>
    <row r="17" customFormat="false" ht="39.75" hidden="false" customHeight="true" outlineLevel="0" collapsed="false">
      <c r="Y17" s="0" t="s">
        <v>352</v>
      </c>
      <c r="Z17" s="0" t="n">
        <v>918</v>
      </c>
      <c r="AA17" s="0" t="n">
        <v>924</v>
      </c>
      <c r="AB17" s="0" t="n">
        <v>924</v>
      </c>
      <c r="AC17" s="0" t="n">
        <v>956</v>
      </c>
      <c r="AD17" s="0" t="n">
        <v>959</v>
      </c>
      <c r="AE17" s="0" t="n">
        <v>878</v>
      </c>
      <c r="AF17" s="0" t="n">
        <v>896</v>
      </c>
      <c r="AG17" s="0" t="n">
        <v>900</v>
      </c>
      <c r="AH17" s="0" t="n">
        <v>859</v>
      </c>
      <c r="AI17" s="0" t="n">
        <v>857</v>
      </c>
    </row>
    <row r="18" customFormat="false" ht="30" hidden="false" customHeight="true" outlineLevel="0" collapsed="false">
      <c r="Y18" s="0" t="s">
        <v>356</v>
      </c>
      <c r="Z18" s="0" t="n">
        <v>149.489</v>
      </c>
      <c r="AA18" s="0" t="n">
        <v>148.825</v>
      </c>
      <c r="AB18" s="0" t="n">
        <v>145.56</v>
      </c>
      <c r="AC18" s="0" t="n">
        <v>138.589</v>
      </c>
      <c r="AD18" s="0" t="n">
        <v>134.253</v>
      </c>
      <c r="AE18" s="0" t="n">
        <v>125.105</v>
      </c>
      <c r="AF18" s="0" t="n">
        <v>146.341</v>
      </c>
      <c r="AG18" s="0" t="n">
        <v>117.425</v>
      </c>
      <c r="AH18" s="0" t="n">
        <v>111.169</v>
      </c>
      <c r="AI18" s="0" t="n">
        <v>111</v>
      </c>
    </row>
    <row r="19" customFormat="false" ht="30" hidden="false" customHeight="true" outlineLevel="0" collapsed="false"/>
    <row r="20" customFormat="false" ht="36.75" hidden="false" customHeight="true" outlineLevel="0" collapsed="false">
      <c r="Y20" s="0" t="s">
        <v>73</v>
      </c>
    </row>
    <row r="21" customFormat="false" ht="24.75" hidden="false" customHeight="true" outlineLevel="0" collapsed="false">
      <c r="Y21" s="0" t="s">
        <v>352</v>
      </c>
      <c r="Z21" s="0" t="n">
        <v>31</v>
      </c>
      <c r="AA21" s="0" t="n">
        <v>36</v>
      </c>
      <c r="AB21" s="0" t="n">
        <v>46</v>
      </c>
      <c r="AC21" s="0" t="n">
        <v>37</v>
      </c>
      <c r="AD21" s="0" t="n">
        <v>40</v>
      </c>
      <c r="AE21" s="0" t="n">
        <v>37</v>
      </c>
      <c r="AF21" s="0" t="n">
        <v>30</v>
      </c>
      <c r="AG21" s="0" t="n">
        <v>22</v>
      </c>
      <c r="AH21" s="0" t="n">
        <v>24</v>
      </c>
      <c r="AI21" s="0" t="n">
        <v>26</v>
      </c>
    </row>
    <row r="22" customFormat="false" ht="29.25" hidden="false" customHeight="true" outlineLevel="0" collapsed="false">
      <c r="B22" s="3" t="s">
        <v>357</v>
      </c>
      <c r="C22" s="3"/>
      <c r="D22" s="3"/>
      <c r="E22" s="3"/>
      <c r="F22" s="3"/>
      <c r="G22" s="3"/>
      <c r="H22" s="3"/>
      <c r="I22" s="3"/>
      <c r="J22" s="3"/>
      <c r="K22" s="3"/>
      <c r="Y22" s="0" t="s">
        <v>356</v>
      </c>
      <c r="Z22" s="0" t="n">
        <v>3.96</v>
      </c>
      <c r="AA22" s="0" t="n">
        <v>4.737</v>
      </c>
      <c r="AB22" s="0" t="n">
        <v>6.95</v>
      </c>
      <c r="AC22" s="0" t="n">
        <v>5.415</v>
      </c>
      <c r="AD22" s="0" t="n">
        <v>5.936</v>
      </c>
      <c r="AE22" s="0" t="n">
        <v>4.832</v>
      </c>
      <c r="AF22" s="0" t="n">
        <v>4.15</v>
      </c>
      <c r="AG22" s="0" t="n">
        <v>3.423</v>
      </c>
      <c r="AH22" s="0" t="n">
        <v>2.968</v>
      </c>
      <c r="AI22" s="0" t="n">
        <v>3.4</v>
      </c>
    </row>
    <row r="23" customFormat="false" ht="10.5" hidden="tru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12.75" hidden="false" customHeight="true" outlineLevel="0" collapsed="false"/>
    <row r="27" customFormat="false" ht="15.75" hidden="false" customHeight="true" outlineLevel="0" collapsed="false"/>
    <row r="29" customFormat="false" ht="24" hidden="false" customHeight="true" outlineLevel="0" collapsed="false"/>
    <row r="30" customFormat="false" ht="12" hidden="false" customHeight="true" outlineLevel="0" collapsed="false"/>
  </sheetData>
  <mergeCells count="5">
    <mergeCell ref="B3:K3"/>
    <mergeCell ref="C7:L7"/>
    <mergeCell ref="C10:L10"/>
    <mergeCell ref="B14:K14"/>
    <mergeCell ref="B22:K22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99"/>
    <col collapsed="false" customWidth="true" hidden="false" outlineLevel="0" max="9" min="3" style="0" width="5.56"/>
    <col collapsed="false" customWidth="true" hidden="false" outlineLevel="0" max="17" min="10" style="0" width="6.13"/>
    <col collapsed="false" customWidth="true" hidden="false" outlineLevel="0" max="19" min="18" style="0" width="6.28"/>
    <col collapsed="false" customWidth="true" hidden="false" outlineLevel="0" max="20" min="20" style="0" width="6.13"/>
  </cols>
  <sheetData>
    <row r="1" customFormat="false" ht="30" hidden="false" customHeight="true" outlineLevel="0" collapsed="false">
      <c r="A1" s="3" t="s">
        <v>3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/>
    <row r="3" customFormat="false" ht="37.5" hidden="false" customHeight="true" outlineLevel="0" collapsed="false">
      <c r="A3" s="2" t="s">
        <v>57</v>
      </c>
      <c r="B3" s="2" t="s">
        <v>359</v>
      </c>
      <c r="C3" s="2" t="s">
        <v>360</v>
      </c>
      <c r="D3" s="2"/>
      <c r="E3" s="2"/>
      <c r="F3" s="2"/>
      <c r="G3" s="2"/>
      <c r="H3" s="2"/>
      <c r="I3" s="2"/>
      <c r="J3" s="2"/>
      <c r="K3" s="2"/>
      <c r="L3" s="2" t="s">
        <v>361</v>
      </c>
      <c r="M3" s="2"/>
      <c r="N3" s="2"/>
      <c r="O3" s="2"/>
      <c r="P3" s="2"/>
      <c r="Q3" s="2"/>
      <c r="R3" s="2"/>
      <c r="S3" s="2"/>
      <c r="T3" s="2"/>
    </row>
    <row r="4" customFormat="false" ht="37.5" hidden="false" customHeight="true" outlineLevel="0" collapsed="false">
      <c r="A4" s="2"/>
      <c r="B4" s="2"/>
      <c r="C4" s="0" t="s">
        <v>60</v>
      </c>
      <c r="D4" s="0" t="s">
        <v>61</v>
      </c>
      <c r="E4" s="0" t="s">
        <v>62</v>
      </c>
      <c r="F4" s="0" t="s">
        <v>63</v>
      </c>
      <c r="G4" s="0" t="s">
        <v>64</v>
      </c>
      <c r="H4" s="0" t="s">
        <v>299</v>
      </c>
      <c r="I4" s="0" t="s">
        <v>66</v>
      </c>
      <c r="J4" s="1" t="s">
        <v>67</v>
      </c>
      <c r="K4" s="1" t="s">
        <v>68</v>
      </c>
      <c r="L4" s="0" t="s">
        <v>60</v>
      </c>
      <c r="M4" s="0" t="s">
        <v>61</v>
      </c>
      <c r="N4" s="0" t="s">
        <v>62</v>
      </c>
      <c r="O4" s="0" t="s">
        <v>63</v>
      </c>
      <c r="P4" s="0" t="s">
        <v>64</v>
      </c>
      <c r="Q4" s="0" t="s">
        <v>299</v>
      </c>
      <c r="R4" s="0" t="s">
        <v>66</v>
      </c>
      <c r="S4" s="1" t="s">
        <v>67</v>
      </c>
      <c r="T4" s="1" t="s">
        <v>68</v>
      </c>
    </row>
    <row r="5" customFormat="false" ht="24.95" hidden="false" customHeight="true" outlineLevel="0" collapsed="false">
      <c r="A5" s="0" t="s">
        <v>69</v>
      </c>
      <c r="B5" s="0" t="s">
        <v>362</v>
      </c>
      <c r="C5" s="0" t="s">
        <v>363</v>
      </c>
      <c r="D5" s="0" t="s">
        <v>364</v>
      </c>
      <c r="E5" s="0" t="s">
        <v>365</v>
      </c>
      <c r="F5" s="0" t="s">
        <v>366</v>
      </c>
      <c r="G5" s="0" t="s">
        <v>367</v>
      </c>
      <c r="H5" s="0" t="s">
        <v>368</v>
      </c>
      <c r="I5" s="0" t="s">
        <v>369</v>
      </c>
      <c r="J5" s="1" t="s">
        <v>370</v>
      </c>
      <c r="K5" s="1" t="s">
        <v>371</v>
      </c>
      <c r="L5" s="0" t="s">
        <v>372</v>
      </c>
      <c r="M5" s="0" t="s">
        <v>373</v>
      </c>
      <c r="N5" s="0" t="s">
        <v>374</v>
      </c>
      <c r="O5" s="0" t="s">
        <v>375</v>
      </c>
      <c r="P5" s="0" t="s">
        <v>376</v>
      </c>
      <c r="Q5" s="1" t="s">
        <v>377</v>
      </c>
      <c r="R5" s="1" t="s">
        <v>378</v>
      </c>
      <c r="S5" s="1" t="s">
        <v>379</v>
      </c>
      <c r="T5" s="1" t="s">
        <v>380</v>
      </c>
    </row>
    <row r="6" customFormat="false" ht="24.95" hidden="false" customHeight="true" outlineLevel="0" collapsed="false">
      <c r="A6" s="0" t="s">
        <v>71</v>
      </c>
      <c r="B6" s="0" t="s">
        <v>381</v>
      </c>
      <c r="C6" s="0" t="s">
        <v>382</v>
      </c>
      <c r="D6" s="0" t="s">
        <v>383</v>
      </c>
      <c r="E6" s="0" t="s">
        <v>384</v>
      </c>
      <c r="F6" s="0" t="s">
        <v>385</v>
      </c>
      <c r="G6" s="0" t="s">
        <v>386</v>
      </c>
      <c r="H6" s="1" t="s">
        <v>387</v>
      </c>
      <c r="I6" s="1" t="s">
        <v>388</v>
      </c>
      <c r="J6" s="1" t="s">
        <v>389</v>
      </c>
      <c r="K6" s="1" t="s">
        <v>390</v>
      </c>
      <c r="L6" s="0" t="s">
        <v>391</v>
      </c>
      <c r="M6" s="0" t="s">
        <v>392</v>
      </c>
      <c r="N6" s="0" t="s">
        <v>393</v>
      </c>
      <c r="O6" s="0" t="s">
        <v>394</v>
      </c>
      <c r="P6" s="0" t="s">
        <v>395</v>
      </c>
      <c r="Q6" s="1" t="s">
        <v>396</v>
      </c>
      <c r="R6" s="1" t="s">
        <v>397</v>
      </c>
      <c r="S6" s="1" t="s">
        <v>398</v>
      </c>
      <c r="T6" s="1" t="s">
        <v>399</v>
      </c>
    </row>
    <row r="7" customFormat="false" ht="24.95" hidden="false" customHeight="true" outlineLevel="0" collapsed="false">
      <c r="A7" s="0" t="s">
        <v>73</v>
      </c>
      <c r="B7" s="0" t="s">
        <v>400</v>
      </c>
      <c r="C7" s="0" t="s">
        <v>401</v>
      </c>
      <c r="D7" s="0" t="s">
        <v>402</v>
      </c>
      <c r="E7" s="0" t="s">
        <v>403</v>
      </c>
      <c r="F7" s="0" t="s">
        <v>404</v>
      </c>
      <c r="G7" s="0" t="s">
        <v>405</v>
      </c>
      <c r="H7" s="0" t="s">
        <v>405</v>
      </c>
      <c r="I7" s="0" t="s">
        <v>406</v>
      </c>
      <c r="J7" s="1" t="s">
        <v>407</v>
      </c>
      <c r="K7" s="1" t="s">
        <v>408</v>
      </c>
      <c r="L7" s="0" t="s">
        <v>409</v>
      </c>
      <c r="M7" s="0" t="s">
        <v>410</v>
      </c>
      <c r="N7" s="0" t="s">
        <v>411</v>
      </c>
      <c r="O7" s="0" t="s">
        <v>412</v>
      </c>
      <c r="P7" s="0" t="s">
        <v>413</v>
      </c>
      <c r="Q7" s="1" t="s">
        <v>414</v>
      </c>
      <c r="R7" s="1" t="s">
        <v>415</v>
      </c>
      <c r="S7" s="1" t="s">
        <v>416</v>
      </c>
      <c r="T7" s="1" t="s">
        <v>417</v>
      </c>
    </row>
    <row r="8" customFormat="false" ht="24.95" hidden="false" customHeight="true" outlineLevel="0" collapsed="false">
      <c r="A8" s="0" t="s">
        <v>75</v>
      </c>
      <c r="B8" s="0" t="s">
        <v>418</v>
      </c>
      <c r="C8" s="0" t="s">
        <v>419</v>
      </c>
      <c r="D8" s="0" t="s">
        <v>420</v>
      </c>
      <c r="E8" s="0" t="s">
        <v>421</v>
      </c>
      <c r="F8" s="0" t="s">
        <v>422</v>
      </c>
      <c r="G8" s="0" t="s">
        <v>423</v>
      </c>
      <c r="H8" s="1" t="s">
        <v>424</v>
      </c>
      <c r="I8" s="1" t="s">
        <v>425</v>
      </c>
      <c r="J8" s="1" t="s">
        <v>426</v>
      </c>
      <c r="K8" s="1" t="s">
        <v>427</v>
      </c>
      <c r="L8" s="0" t="s">
        <v>428</v>
      </c>
      <c r="M8" s="0" t="s">
        <v>429</v>
      </c>
      <c r="N8" s="0" t="s">
        <v>430</v>
      </c>
      <c r="O8" s="0" t="s">
        <v>431</v>
      </c>
      <c r="P8" s="0" t="s">
        <v>432</v>
      </c>
      <c r="Q8" s="1" t="s">
        <v>433</v>
      </c>
      <c r="R8" s="1" t="s">
        <v>434</v>
      </c>
      <c r="S8" s="5" t="s">
        <v>435</v>
      </c>
      <c r="T8" s="5" t="s">
        <v>436</v>
      </c>
    </row>
    <row r="9" customFormat="false" ht="24.95" hidden="false" customHeight="true" outlineLevel="0" collapsed="false">
      <c r="A9" s="0" t="s">
        <v>77</v>
      </c>
      <c r="B9" s="0" t="s">
        <v>437</v>
      </c>
      <c r="C9" s="0" t="s">
        <v>438</v>
      </c>
      <c r="D9" s="0" t="s">
        <v>439</v>
      </c>
      <c r="E9" s="0" t="s">
        <v>440</v>
      </c>
      <c r="F9" s="0" t="s">
        <v>441</v>
      </c>
      <c r="G9" s="0" t="s">
        <v>442</v>
      </c>
      <c r="H9" s="1" t="s">
        <v>443</v>
      </c>
      <c r="I9" s="1" t="s">
        <v>444</v>
      </c>
      <c r="J9" s="1" t="s">
        <v>445</v>
      </c>
      <c r="K9" s="1" t="s">
        <v>446</v>
      </c>
      <c r="L9" s="0" t="s">
        <v>447</v>
      </c>
      <c r="M9" s="0" t="s">
        <v>448</v>
      </c>
      <c r="N9" s="0" t="s">
        <v>449</v>
      </c>
      <c r="O9" s="0" t="s">
        <v>450</v>
      </c>
      <c r="P9" s="0" t="s">
        <v>451</v>
      </c>
      <c r="Q9" s="1" t="s">
        <v>452</v>
      </c>
      <c r="R9" s="1" t="s">
        <v>453</v>
      </c>
      <c r="S9" s="5" t="s">
        <v>454</v>
      </c>
      <c r="T9" s="5" t="s">
        <v>455</v>
      </c>
    </row>
    <row r="10" customFormat="false" ht="24.95" hidden="false" customHeight="true" outlineLevel="0" collapsed="false">
      <c r="A10" s="0" t="s">
        <v>79</v>
      </c>
      <c r="B10" s="0" t="s">
        <v>456</v>
      </c>
      <c r="C10" s="0" t="s">
        <v>457</v>
      </c>
      <c r="D10" s="0" t="s">
        <v>458</v>
      </c>
      <c r="E10" s="0" t="s">
        <v>459</v>
      </c>
      <c r="F10" s="0" t="s">
        <v>458</v>
      </c>
      <c r="G10" s="0" t="s">
        <v>460</v>
      </c>
      <c r="H10" s="0" t="s">
        <v>461</v>
      </c>
      <c r="I10" s="0" t="s">
        <v>462</v>
      </c>
      <c r="J10" s="1" t="s">
        <v>463</v>
      </c>
      <c r="K10" s="1" t="s">
        <v>464</v>
      </c>
      <c r="L10" s="0" t="s">
        <v>465</v>
      </c>
      <c r="M10" s="0" t="s">
        <v>466</v>
      </c>
      <c r="N10" s="0" t="s">
        <v>467</v>
      </c>
      <c r="O10" s="0" t="s">
        <v>468</v>
      </c>
      <c r="P10" s="0" t="s">
        <v>469</v>
      </c>
      <c r="Q10" s="1" t="s">
        <v>470</v>
      </c>
      <c r="R10" s="1" t="s">
        <v>471</v>
      </c>
      <c r="S10" s="5" t="s">
        <v>472</v>
      </c>
      <c r="T10" s="5" t="s">
        <v>473</v>
      </c>
    </row>
    <row r="11" customFormat="false" ht="24.95" hidden="false" customHeight="true" outlineLevel="0" collapsed="false">
      <c r="A11" s="0" t="s">
        <v>81</v>
      </c>
      <c r="B11" s="0" t="s">
        <v>474</v>
      </c>
      <c r="C11" s="0" t="s">
        <v>475</v>
      </c>
      <c r="D11" s="0" t="s">
        <v>476</v>
      </c>
      <c r="E11" s="0" t="s">
        <v>477</v>
      </c>
      <c r="F11" s="0" t="s">
        <v>478</v>
      </c>
      <c r="G11" s="0" t="s">
        <v>479</v>
      </c>
      <c r="H11" s="0" t="s">
        <v>480</v>
      </c>
      <c r="I11" s="0" t="s">
        <v>481</v>
      </c>
      <c r="J11" s="1" t="s">
        <v>482</v>
      </c>
      <c r="K11" s="1" t="s">
        <v>483</v>
      </c>
      <c r="L11" s="0" t="s">
        <v>484</v>
      </c>
      <c r="M11" s="0" t="s">
        <v>485</v>
      </c>
      <c r="N11" s="0" t="s">
        <v>486</v>
      </c>
      <c r="O11" s="0" t="s">
        <v>487</v>
      </c>
      <c r="P11" s="0" t="s">
        <v>488</v>
      </c>
      <c r="Q11" s="0" t="s">
        <v>489</v>
      </c>
      <c r="R11" s="0" t="s">
        <v>490</v>
      </c>
      <c r="S11" s="1" t="s">
        <v>491</v>
      </c>
      <c r="T11" s="1" t="s">
        <v>492</v>
      </c>
    </row>
    <row r="12" customFormat="false" ht="24.95" hidden="false" customHeight="true" outlineLevel="0" collapsed="false">
      <c r="A12" s="0" t="s">
        <v>83</v>
      </c>
      <c r="B12" s="0" t="s">
        <v>493</v>
      </c>
      <c r="C12" s="1" t="s">
        <v>494</v>
      </c>
      <c r="D12" s="1" t="s">
        <v>494</v>
      </c>
      <c r="E12" s="1" t="s">
        <v>494</v>
      </c>
      <c r="F12" s="1" t="s">
        <v>495</v>
      </c>
      <c r="G12" s="1" t="s">
        <v>495</v>
      </c>
      <c r="H12" s="1" t="s">
        <v>494</v>
      </c>
      <c r="I12" s="1" t="s">
        <v>496</v>
      </c>
      <c r="J12" s="1" t="s">
        <v>496</v>
      </c>
      <c r="K12" s="1" t="s">
        <v>497</v>
      </c>
      <c r="L12" s="0" t="s">
        <v>498</v>
      </c>
      <c r="M12" s="0" t="s">
        <v>499</v>
      </c>
      <c r="N12" s="0" t="s">
        <v>500</v>
      </c>
      <c r="O12" s="0" t="s">
        <v>501</v>
      </c>
      <c r="P12" s="0" t="s">
        <v>502</v>
      </c>
      <c r="Q12" s="1" t="s">
        <v>503</v>
      </c>
      <c r="R12" s="1" t="s">
        <v>504</v>
      </c>
      <c r="S12" s="1" t="s">
        <v>505</v>
      </c>
      <c r="T12" s="1" t="s">
        <v>506</v>
      </c>
    </row>
    <row r="13" customFormat="false" ht="24.95" hidden="false" customHeight="true" outlineLevel="0" collapsed="false">
      <c r="A13" s="0" t="s">
        <v>89</v>
      </c>
      <c r="B13" s="0" t="s">
        <v>507</v>
      </c>
      <c r="C13" s="1" t="s">
        <v>508</v>
      </c>
      <c r="D13" s="1" t="s">
        <v>509</v>
      </c>
      <c r="E13" s="1" t="s">
        <v>508</v>
      </c>
      <c r="F13" s="1" t="s">
        <v>508</v>
      </c>
      <c r="G13" s="1" t="s">
        <v>508</v>
      </c>
      <c r="H13" s="1" t="s">
        <v>510</v>
      </c>
      <c r="I13" s="1" t="s">
        <v>508</v>
      </c>
      <c r="J13" s="1" t="s">
        <v>508</v>
      </c>
      <c r="K13" s="1" t="s">
        <v>508</v>
      </c>
      <c r="L13" s="0" t="s">
        <v>511</v>
      </c>
      <c r="M13" s="0" t="s">
        <v>512</v>
      </c>
      <c r="N13" s="0" t="s">
        <v>513</v>
      </c>
      <c r="O13" s="0" t="s">
        <v>514</v>
      </c>
      <c r="P13" s="0" t="s">
        <v>515</v>
      </c>
      <c r="Q13" s="1" t="s">
        <v>516</v>
      </c>
      <c r="R13" s="1" t="s">
        <v>517</v>
      </c>
      <c r="S13" s="1" t="s">
        <v>518</v>
      </c>
      <c r="T13" s="1" t="s">
        <v>519</v>
      </c>
    </row>
    <row r="14" customFormat="false" ht="24.95" hidden="false" customHeight="true" outlineLevel="0" collapsed="false">
      <c r="A14" s="0" t="s">
        <v>91</v>
      </c>
      <c r="B14" s="0" t="s">
        <v>520</v>
      </c>
      <c r="C14" s="0" t="s">
        <v>521</v>
      </c>
      <c r="D14" s="0" t="s">
        <v>522</v>
      </c>
      <c r="E14" s="0" t="s">
        <v>523</v>
      </c>
      <c r="F14" s="0" t="s">
        <v>524</v>
      </c>
      <c r="G14" s="0" t="s">
        <v>525</v>
      </c>
      <c r="H14" s="1" t="s">
        <v>526</v>
      </c>
      <c r="I14" s="1" t="s">
        <v>527</v>
      </c>
      <c r="J14" s="1" t="s">
        <v>528</v>
      </c>
      <c r="K14" s="1" t="s">
        <v>529</v>
      </c>
      <c r="L14" s="0" t="s">
        <v>530</v>
      </c>
      <c r="M14" s="0" t="s">
        <v>531</v>
      </c>
      <c r="N14" s="0" t="s">
        <v>532</v>
      </c>
      <c r="O14" s="0" t="s">
        <v>533</v>
      </c>
      <c r="P14" s="0" t="s">
        <v>534</v>
      </c>
      <c r="Q14" s="1" t="s">
        <v>535</v>
      </c>
      <c r="R14" s="1" t="s">
        <v>536</v>
      </c>
      <c r="S14" s="5" t="s">
        <v>537</v>
      </c>
      <c r="T14" s="5" t="s">
        <v>538</v>
      </c>
    </row>
    <row r="15" customFormat="false" ht="24.95" hidden="false" customHeight="true" outlineLevel="0" collapsed="false">
      <c r="A15" s="0" t="s">
        <v>93</v>
      </c>
      <c r="B15" s="0" t="s">
        <v>539</v>
      </c>
      <c r="C15" s="1" t="s">
        <v>540</v>
      </c>
      <c r="D15" s="1" t="s">
        <v>541</v>
      </c>
      <c r="E15" s="1" t="s">
        <v>542</v>
      </c>
      <c r="F15" s="1" t="s">
        <v>542</v>
      </c>
      <c r="G15" s="1" t="s">
        <v>543</v>
      </c>
      <c r="H15" s="1" t="s">
        <v>544</v>
      </c>
      <c r="I15" s="1" t="s">
        <v>545</v>
      </c>
      <c r="J15" s="1" t="s">
        <v>545</v>
      </c>
      <c r="K15" s="1" t="s">
        <v>546</v>
      </c>
      <c r="L15" s="0" t="s">
        <v>547</v>
      </c>
      <c r="M15" s="0" t="s">
        <v>548</v>
      </c>
      <c r="N15" s="0" t="s">
        <v>549</v>
      </c>
      <c r="O15" s="0" t="s">
        <v>550</v>
      </c>
      <c r="P15" s="0" t="s">
        <v>551</v>
      </c>
      <c r="Q15" s="1" t="s">
        <v>552</v>
      </c>
      <c r="R15" s="1" t="s">
        <v>553</v>
      </c>
      <c r="S15" s="1" t="s">
        <v>554</v>
      </c>
      <c r="T15" s="1" t="s">
        <v>555</v>
      </c>
    </row>
    <row r="16" customFormat="false" ht="24.95" hidden="false" customHeight="true" outlineLevel="0" collapsed="false">
      <c r="A16" s="0" t="s">
        <v>97</v>
      </c>
      <c r="B16" s="0" t="s">
        <v>556</v>
      </c>
      <c r="C16" s="1" t="s">
        <v>557</v>
      </c>
      <c r="D16" s="0" t="n">
        <v>0</v>
      </c>
      <c r="E16" s="1" t="s">
        <v>557</v>
      </c>
      <c r="F16" s="1" t="s">
        <v>558</v>
      </c>
      <c r="G16" s="1" t="s">
        <v>558</v>
      </c>
      <c r="H16" s="1" t="s">
        <v>558</v>
      </c>
      <c r="I16" s="1" t="s">
        <v>557</v>
      </c>
      <c r="J16" s="1" t="s">
        <v>557</v>
      </c>
      <c r="K16" s="1" t="s">
        <v>557</v>
      </c>
      <c r="L16" s="1" t="s">
        <v>559</v>
      </c>
      <c r="M16" s="0" t="n">
        <v>0</v>
      </c>
      <c r="N16" s="1" t="s">
        <v>560</v>
      </c>
      <c r="O16" s="1" t="s">
        <v>561</v>
      </c>
      <c r="P16" s="1" t="s">
        <v>562</v>
      </c>
      <c r="Q16" s="1" t="s">
        <v>563</v>
      </c>
      <c r="R16" s="1" t="s">
        <v>564</v>
      </c>
      <c r="S16" s="5" t="s">
        <v>565</v>
      </c>
      <c r="T16" s="5" t="s">
        <v>566</v>
      </c>
    </row>
    <row r="17" customFormat="false" ht="24.95" hidden="false" customHeight="true" outlineLevel="0" collapsed="false">
      <c r="A17" s="0" t="s">
        <v>104</v>
      </c>
      <c r="B17" s="0" t="s">
        <v>567</v>
      </c>
      <c r="C17" s="1" t="s">
        <v>568</v>
      </c>
      <c r="D17" s="1" t="s">
        <v>569</v>
      </c>
      <c r="E17" s="1" t="s">
        <v>569</v>
      </c>
      <c r="F17" s="1" t="s">
        <v>569</v>
      </c>
      <c r="G17" s="1" t="s">
        <v>569</v>
      </c>
      <c r="H17" s="1" t="s">
        <v>569</v>
      </c>
      <c r="I17" s="1" t="s">
        <v>569</v>
      </c>
      <c r="J17" s="1" t="s">
        <v>570</v>
      </c>
      <c r="K17" s="1" t="s">
        <v>571</v>
      </c>
      <c r="L17" s="1" t="s">
        <v>572</v>
      </c>
      <c r="M17" s="1" t="s">
        <v>573</v>
      </c>
      <c r="N17" s="1" t="s">
        <v>574</v>
      </c>
      <c r="O17" s="1" t="s">
        <v>575</v>
      </c>
      <c r="P17" s="1" t="s">
        <v>576</v>
      </c>
      <c r="Q17" s="1" t="s">
        <v>577</v>
      </c>
      <c r="R17" s="1" t="s">
        <v>578</v>
      </c>
      <c r="S17" s="1" t="s">
        <v>579</v>
      </c>
      <c r="T17" s="1" t="s">
        <v>580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6">
    <mergeCell ref="A1:T1"/>
    <mergeCell ref="A3:A4"/>
    <mergeCell ref="B3:B4"/>
    <mergeCell ref="C3:K3"/>
    <mergeCell ref="L3:T3"/>
    <mergeCell ref="B31:N31"/>
  </mergeCells>
  <printOptions headings="false" gridLines="false" gridLinesSet="true" horizontalCentered="false" verticalCentered="false"/>
  <pageMargins left="1.72986111111111" right="0.4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7.7"/>
  </cols>
  <sheetData>
    <row r="2" customFormat="false" ht="46.5" hidden="false" customHeight="true" outlineLevel="0" collapsed="false">
      <c r="A2" s="3" t="s">
        <v>581</v>
      </c>
      <c r="B2" s="3"/>
      <c r="C2" s="3"/>
      <c r="D2" s="3"/>
      <c r="E2" s="3"/>
      <c r="F2" s="3"/>
      <c r="G2" s="3"/>
      <c r="H2" s="3"/>
      <c r="I2" s="3"/>
    </row>
    <row r="4" customFormat="false" ht="12.6" hidden="false" customHeight="true" outlineLevel="0" collapsed="false">
      <c r="B4" s="0" t="s">
        <v>582</v>
      </c>
      <c r="C4" s="0" t="s">
        <v>583</v>
      </c>
      <c r="D4" s="0" t="s">
        <v>584</v>
      </c>
      <c r="E4" s="0" t="s">
        <v>585</v>
      </c>
      <c r="F4" s="0" t="s">
        <v>586</v>
      </c>
      <c r="G4" s="0" t="s">
        <v>587</v>
      </c>
      <c r="H4" s="0" t="s">
        <v>588</v>
      </c>
      <c r="I4" s="0" t="s">
        <v>589</v>
      </c>
    </row>
    <row r="5" customFormat="false" ht="12.6" hidden="false" customHeight="true" outlineLevel="0" collapsed="false">
      <c r="A5" s="0" t="s">
        <v>590</v>
      </c>
      <c r="B5" s="0" t="n">
        <v>1741</v>
      </c>
      <c r="C5" s="0" t="n">
        <v>1728</v>
      </c>
      <c r="D5" s="0" t="n">
        <v>1696</v>
      </c>
      <c r="E5" s="0" t="n">
        <v>1205</v>
      </c>
      <c r="F5" s="0" t="n">
        <v>1216</v>
      </c>
      <c r="G5" s="0" t="n">
        <v>1168</v>
      </c>
      <c r="H5" s="0" t="n">
        <v>940</v>
      </c>
      <c r="I5" s="0" t="n">
        <v>925</v>
      </c>
    </row>
    <row r="6" customFormat="false" ht="12.6" hidden="false" customHeight="true" outlineLevel="0" collapsed="false">
      <c r="A6" s="0" t="s">
        <v>265</v>
      </c>
      <c r="B6" s="4"/>
      <c r="C6" s="4"/>
      <c r="D6" s="4"/>
      <c r="E6" s="4"/>
      <c r="F6" s="4"/>
      <c r="G6" s="4"/>
      <c r="H6" s="4"/>
      <c r="I6" s="4"/>
    </row>
    <row r="7" customFormat="false" ht="12.6" hidden="false" customHeight="true" outlineLevel="0" collapsed="false">
      <c r="A7" s="0" t="s">
        <v>591</v>
      </c>
      <c r="B7" s="0" t="n">
        <v>194</v>
      </c>
      <c r="C7" s="0" t="n">
        <v>192</v>
      </c>
      <c r="D7" s="0" t="n">
        <v>327</v>
      </c>
      <c r="E7" s="0" t="n">
        <v>211</v>
      </c>
      <c r="F7" s="0" t="n">
        <v>221</v>
      </c>
      <c r="G7" s="0" t="n">
        <v>362</v>
      </c>
      <c r="H7" s="0" t="n">
        <v>336</v>
      </c>
      <c r="I7" s="0" t="n">
        <v>273</v>
      </c>
    </row>
    <row r="8" customFormat="false" ht="12.6" hidden="false" customHeight="true" outlineLevel="0" collapsed="false">
      <c r="A8" s="0" t="s">
        <v>592</v>
      </c>
      <c r="B8" s="0" t="n">
        <v>1547</v>
      </c>
      <c r="C8" s="0" t="n">
        <v>1536</v>
      </c>
      <c r="D8" s="0" t="n">
        <v>1369</v>
      </c>
      <c r="E8" s="0" t="n">
        <v>994</v>
      </c>
      <c r="F8" s="0" t="n">
        <v>995</v>
      </c>
      <c r="G8" s="0" t="n">
        <v>806</v>
      </c>
      <c r="H8" s="0" t="n">
        <v>604</v>
      </c>
      <c r="I8" s="0" t="n">
        <v>652</v>
      </c>
    </row>
    <row r="9" customFormat="false" ht="43.5" hidden="false" customHeight="true" outlineLevel="0" collapsed="false"/>
    <row r="10" customFormat="false" ht="12.75" hidden="false" customHeight="true" outlineLevel="0" collapsed="false">
      <c r="A10" s="3" t="s">
        <v>593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5.5" hidden="false" customHeight="true" outlineLevel="0" collapsed="false"/>
  </sheetData>
  <mergeCells count="3">
    <mergeCell ref="A2:I2"/>
    <mergeCell ref="B6:I6"/>
    <mergeCell ref="A10:I11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4" min="3" style="0" width="17.99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true" outlineLevel="0" max="7" min="7" style="0" width="5.71"/>
    <col collapsed="false" customWidth="true" hidden="false" outlineLevel="0" max="8" min="8" style="0" width="5.99"/>
  </cols>
  <sheetData>
    <row r="1" customFormat="false" ht="12.75" hidden="false" customHeight="true" outlineLevel="0" collapsed="false"/>
    <row r="2" customFormat="false" ht="51" hidden="false" customHeight="true" outlineLevel="0" collapsed="false">
      <c r="A2" s="3" t="s">
        <v>594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/>
    <row r="4" customFormat="false" ht="46.5" hidden="false" customHeight="true" outlineLevel="0" collapsed="false">
      <c r="A4" s="0" t="s">
        <v>595</v>
      </c>
      <c r="B4" s="0" t="s">
        <v>596</v>
      </c>
      <c r="C4" s="0" t="s">
        <v>597</v>
      </c>
      <c r="D4" s="0" t="s">
        <v>598</v>
      </c>
      <c r="E4" s="0" t="s">
        <v>599</v>
      </c>
      <c r="F4" s="0" t="s">
        <v>600</v>
      </c>
    </row>
    <row r="5" customFormat="false" ht="12.75" hidden="false" customHeight="false" outlineLevel="0" collapsed="false">
      <c r="A5" s="2" t="s">
        <v>69</v>
      </c>
      <c r="B5" s="0" t="s">
        <v>601</v>
      </c>
      <c r="C5" s="0" t="n">
        <v>28654</v>
      </c>
      <c r="D5" s="0" t="n">
        <v>54.3</v>
      </c>
      <c r="E5" s="0" t="n">
        <v>9.69498150345502</v>
      </c>
      <c r="F5" s="0" t="n">
        <v>3</v>
      </c>
      <c r="G5" s="0" t="n">
        <v>3</v>
      </c>
    </row>
    <row r="6" customFormat="false" ht="12.75" hidden="true" customHeight="false" outlineLevel="0" collapsed="false">
      <c r="A6" s="2"/>
    </row>
    <row r="7" customFormat="false" ht="12.75" hidden="false" customHeight="false" outlineLevel="0" collapsed="false">
      <c r="A7" s="2" t="s">
        <v>71</v>
      </c>
      <c r="B7" s="0" t="s">
        <v>602</v>
      </c>
      <c r="C7" s="0" t="n">
        <v>26239</v>
      </c>
      <c r="D7" s="0" t="n">
        <v>52.38</v>
      </c>
      <c r="E7" s="0" t="n">
        <v>1.87888257936659</v>
      </c>
      <c r="F7" s="0" t="n">
        <v>0</v>
      </c>
      <c r="G7" s="0" t="n">
        <v>0</v>
      </c>
    </row>
    <row r="8" customFormat="false" ht="0.75" hidden="false" customHeight="true" outlineLevel="0" collapsed="false">
      <c r="A8" s="2"/>
    </row>
    <row r="9" customFormat="false" ht="12.75" hidden="false" customHeight="false" outlineLevel="0" collapsed="false">
      <c r="A9" s="2" t="s">
        <v>73</v>
      </c>
      <c r="B9" s="0" t="s">
        <v>603</v>
      </c>
      <c r="C9" s="0" t="n">
        <v>12857</v>
      </c>
      <c r="D9" s="0" t="n">
        <v>55.9</v>
      </c>
      <c r="E9" s="0" t="n">
        <v>8.26786964299603</v>
      </c>
      <c r="F9" s="0" t="n">
        <v>0</v>
      </c>
      <c r="G9" s="0" t="n">
        <v>0</v>
      </c>
    </row>
    <row r="10" customFormat="false" ht="12.75" hidden="true" customHeight="false" outlineLevel="0" collapsed="false">
      <c r="A10" s="2"/>
    </row>
    <row r="11" customFormat="false" ht="12" hidden="false" customHeight="true" outlineLevel="0" collapsed="false">
      <c r="A11" s="2" t="s">
        <v>75</v>
      </c>
      <c r="B11" s="0" t="s">
        <v>604</v>
      </c>
      <c r="C11" s="0" t="n">
        <v>9275</v>
      </c>
      <c r="D11" s="0" t="n">
        <v>60.7</v>
      </c>
      <c r="E11" s="0" t="n">
        <v>8.45283018867925</v>
      </c>
      <c r="F11" s="0" t="n">
        <v>6</v>
      </c>
      <c r="G11" s="0" t="n">
        <v>6</v>
      </c>
    </row>
    <row r="12" customFormat="false" ht="12.75" hidden="true" customHeight="false" outlineLevel="0" collapsed="false">
      <c r="A12" s="2"/>
    </row>
    <row r="13" customFormat="false" ht="12.75" hidden="false" customHeight="false" outlineLevel="0" collapsed="false">
      <c r="A13" s="2" t="s">
        <v>77</v>
      </c>
      <c r="B13" s="0" t="s">
        <v>605</v>
      </c>
      <c r="C13" s="0" t="n">
        <v>6150</v>
      </c>
      <c r="D13" s="0" t="n">
        <v>58.2</v>
      </c>
      <c r="E13" s="0" t="n">
        <v>5.47967479674797</v>
      </c>
      <c r="F13" s="0" t="n">
        <v>1</v>
      </c>
      <c r="G13" s="0" t="n">
        <v>1</v>
      </c>
      <c r="T13" s="0" t="s">
        <v>601</v>
      </c>
    </row>
    <row r="14" customFormat="false" ht="12.75" hidden="true" customHeight="false" outlineLevel="0" collapsed="false">
      <c r="A14" s="2"/>
      <c r="T14" s="0" t="s">
        <v>602</v>
      </c>
    </row>
    <row r="15" customFormat="false" ht="12.75" hidden="false" customHeight="false" outlineLevel="0" collapsed="false">
      <c r="A15" s="2" t="s">
        <v>79</v>
      </c>
      <c r="B15" s="0" t="s">
        <v>606</v>
      </c>
      <c r="C15" s="0" t="n">
        <v>4052</v>
      </c>
      <c r="D15" s="0" t="n">
        <v>93.5</v>
      </c>
      <c r="E15" s="0" t="n">
        <v>6.46594274432379</v>
      </c>
      <c r="F15" s="0" t="n">
        <v>0</v>
      </c>
      <c r="G15" s="0" t="n">
        <v>0</v>
      </c>
      <c r="T15" s="0" t="s">
        <v>603</v>
      </c>
    </row>
    <row r="16" customFormat="false" ht="12.75" hidden="true" customHeight="false" outlineLevel="0" collapsed="false">
      <c r="A16" s="2"/>
      <c r="T16" s="0" t="s">
        <v>604</v>
      </c>
    </row>
    <row r="17" customFormat="false" ht="12.75" hidden="false" customHeight="false" outlineLevel="0" collapsed="false">
      <c r="A17" s="2" t="s">
        <v>81</v>
      </c>
      <c r="B17" s="0" t="s">
        <v>607</v>
      </c>
      <c r="C17" s="0" t="n">
        <v>4655</v>
      </c>
      <c r="D17" s="0" t="n">
        <v>66</v>
      </c>
      <c r="E17" s="0" t="n">
        <v>5.71428571428571</v>
      </c>
      <c r="F17" s="0" t="n">
        <v>2</v>
      </c>
      <c r="G17" s="0" t="n">
        <v>2</v>
      </c>
      <c r="T17" s="0" t="s">
        <v>605</v>
      </c>
    </row>
    <row r="18" customFormat="false" ht="12.75" hidden="true" customHeight="false" outlineLevel="0" collapsed="false">
      <c r="A18" s="2"/>
      <c r="T18" s="0" t="s">
        <v>606</v>
      </c>
    </row>
    <row r="19" customFormat="false" ht="12.75" hidden="false" customHeight="false" outlineLevel="0" collapsed="false">
      <c r="A19" s="2" t="s">
        <v>83</v>
      </c>
      <c r="B19" s="0" t="s">
        <v>608</v>
      </c>
      <c r="C19" s="0" t="n">
        <v>549</v>
      </c>
      <c r="D19" s="0" t="n">
        <v>52.3</v>
      </c>
      <c r="E19" s="0" t="n">
        <v>7.83242258652095</v>
      </c>
      <c r="F19" s="0" t="n">
        <v>0</v>
      </c>
      <c r="G19" s="0" t="n">
        <v>0</v>
      </c>
      <c r="T19" s="0" t="s">
        <v>607</v>
      </c>
    </row>
    <row r="20" customFormat="false" ht="0.75" hidden="false" customHeight="true" outlineLevel="0" collapsed="false">
      <c r="A20" s="2"/>
      <c r="T20" s="0" t="s">
        <v>608</v>
      </c>
    </row>
    <row r="21" customFormat="false" ht="12.75" hidden="false" customHeight="false" outlineLevel="0" collapsed="false">
      <c r="A21" s="2" t="s">
        <v>89</v>
      </c>
      <c r="B21" s="0" t="s">
        <v>609</v>
      </c>
      <c r="C21" s="0" t="n">
        <v>770</v>
      </c>
      <c r="D21" s="0" t="n">
        <v>56.2</v>
      </c>
      <c r="E21" s="0" t="n">
        <v>4.80519480519481</v>
      </c>
      <c r="F21" s="0" t="n">
        <v>2</v>
      </c>
      <c r="G21" s="0" t="n">
        <v>2</v>
      </c>
      <c r="T21" s="0" t="s">
        <v>609</v>
      </c>
    </row>
    <row r="22" customFormat="false" ht="0.75" hidden="false" customHeight="true" outlineLevel="0" collapsed="false">
      <c r="A22" s="2"/>
      <c r="T22" s="0" t="s">
        <v>610</v>
      </c>
    </row>
    <row r="23" customFormat="false" ht="12.75" hidden="false" customHeight="false" outlineLevel="0" collapsed="false">
      <c r="A23" s="2" t="s">
        <v>91</v>
      </c>
      <c r="B23" s="0" t="s">
        <v>610</v>
      </c>
      <c r="C23" s="0" t="n">
        <v>1047</v>
      </c>
      <c r="D23" s="0" t="n">
        <v>51.2</v>
      </c>
      <c r="E23" s="0" t="n">
        <v>11.0792741165234</v>
      </c>
      <c r="F23" s="0" t="n">
        <v>0</v>
      </c>
      <c r="G23" s="0" t="n">
        <v>0</v>
      </c>
      <c r="T23" s="0" t="s">
        <v>611</v>
      </c>
    </row>
    <row r="24" customFormat="false" ht="0.75" hidden="false" customHeight="true" outlineLevel="0" collapsed="false">
      <c r="A24" s="2"/>
      <c r="T24" s="0" t="s">
        <v>612</v>
      </c>
    </row>
    <row r="25" customFormat="false" ht="12.75" hidden="false" customHeight="true" outlineLevel="0" collapsed="false">
      <c r="A25" s="2" t="s">
        <v>93</v>
      </c>
      <c r="B25" s="0" t="s">
        <v>611</v>
      </c>
      <c r="C25" s="0" t="n">
        <v>1399</v>
      </c>
      <c r="D25" s="0" t="n">
        <v>51.2</v>
      </c>
      <c r="E25" s="0" t="n">
        <v>29.2351679771265</v>
      </c>
      <c r="F25" s="0" t="n">
        <v>0</v>
      </c>
      <c r="G25" s="0" t="n">
        <v>0</v>
      </c>
      <c r="T25" s="0" t="s">
        <v>613</v>
      </c>
    </row>
    <row r="26" customFormat="false" ht="12.75" hidden="true" customHeight="false" outlineLevel="0" collapsed="false">
      <c r="A26" s="2"/>
    </row>
    <row r="27" customFormat="false" ht="12.75" hidden="false" customHeight="false" outlineLevel="0" collapsed="false">
      <c r="A27" s="2" t="s">
        <v>97</v>
      </c>
      <c r="B27" s="0" t="s">
        <v>612</v>
      </c>
      <c r="C27" s="0" t="n">
        <v>24</v>
      </c>
      <c r="D27" s="0" t="n">
        <v>43.3</v>
      </c>
      <c r="E27" s="0" t="n">
        <v>12.5</v>
      </c>
      <c r="F27" s="0" t="n">
        <v>0</v>
      </c>
      <c r="G27" s="0" t="n">
        <v>0</v>
      </c>
    </row>
    <row r="28" customFormat="false" ht="12.75" hidden="true" customHeight="false" outlineLevel="0" collapsed="false">
      <c r="A28" s="2"/>
    </row>
    <row r="29" customFormat="false" ht="12.75" hidden="false" customHeight="false" outlineLevel="0" collapsed="false">
      <c r="A29" s="2" t="s">
        <v>104</v>
      </c>
      <c r="B29" s="0" t="s">
        <v>613</v>
      </c>
      <c r="C29" s="0" t="n">
        <v>5</v>
      </c>
      <c r="D29" s="0" t="n">
        <v>100</v>
      </c>
      <c r="E29" s="0" t="n">
        <v>0</v>
      </c>
      <c r="F29" s="0" t="n">
        <v>0</v>
      </c>
      <c r="G29" s="0" t="n">
        <v>0</v>
      </c>
    </row>
    <row r="30" customFormat="false" ht="12.75" hidden="true" customHeight="true" outlineLevel="0" collapsed="false">
      <c r="A30" s="2"/>
      <c r="G30" s="0" t="n">
        <v>0</v>
      </c>
    </row>
    <row r="31" customFormat="false" ht="37.5" hidden="false" customHeight="true" outlineLevel="0" collapsed="false"/>
    <row r="32" customFormat="false" ht="38.25" hidden="false" customHeight="true" outlineLevel="0" collapsed="false">
      <c r="B32" s="3" t="s">
        <v>614</v>
      </c>
      <c r="C32" s="3"/>
      <c r="D32" s="3"/>
      <c r="E32" s="3"/>
      <c r="F32" s="3"/>
    </row>
    <row r="33" customFormat="false" ht="16.5" hidden="false" customHeight="true" outlineLevel="0" collapsed="false"/>
    <row r="48" customFormat="false" ht="12.75" hidden="false" customHeight="false" outlineLevel="0" collapsed="false">
      <c r="B48" s="3"/>
      <c r="C48" s="3"/>
      <c r="D48" s="3"/>
      <c r="E48" s="3"/>
      <c r="F48" s="3"/>
    </row>
  </sheetData>
  <mergeCells count="16">
    <mergeCell ref="A2:G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B32:F32"/>
    <mergeCell ref="B48:F48"/>
  </mergeCells>
  <printOptions headings="false" gridLines="false" gridLinesSet="true" horizontalCentered="false" verticalCentered="false"/>
  <pageMargins left="1.15972222222222" right="0.315277777777778" top="0.190277777777778" bottom="0.4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5.13"/>
    <col collapsed="false" customWidth="true" hidden="false" outlineLevel="0" max="7" min="7" style="0" width="13.7"/>
  </cols>
  <sheetData>
    <row r="1" customFormat="false" ht="12.75" hidden="false" customHeight="true" outlineLevel="0" collapsed="false">
      <c r="A1" s="2" t="s">
        <v>615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616</v>
      </c>
      <c r="B3" s="2" t="s">
        <v>617</v>
      </c>
      <c r="C3" s="2"/>
      <c r="D3" s="2" t="s">
        <v>618</v>
      </c>
      <c r="E3" s="2" t="s">
        <v>619</v>
      </c>
      <c r="F3" s="2"/>
      <c r="G3" s="2"/>
    </row>
    <row r="4" customFormat="false" ht="62.25" hidden="false" customHeight="true" outlineLevel="0" collapsed="false">
      <c r="A4" s="2"/>
      <c r="B4" s="2"/>
      <c r="C4" s="2"/>
      <c r="D4" s="2"/>
      <c r="E4" s="0" t="s">
        <v>620</v>
      </c>
      <c r="F4" s="0" t="s">
        <v>621</v>
      </c>
      <c r="G4" s="0" t="s">
        <v>622</v>
      </c>
    </row>
    <row r="5" customFormat="false" ht="24.95" hidden="false" customHeight="true" outlineLevel="0" collapsed="false">
      <c r="A5" s="2" t="s">
        <v>623</v>
      </c>
      <c r="B5" s="2" t="s">
        <v>624</v>
      </c>
      <c r="C5" s="2"/>
      <c r="D5" s="0" t="n">
        <v>42</v>
      </c>
      <c r="E5" s="2" t="n">
        <v>2400</v>
      </c>
      <c r="F5" s="0" t="s">
        <v>625</v>
      </c>
      <c r="G5" s="0" t="s">
        <v>625</v>
      </c>
    </row>
    <row r="6" customFormat="false" ht="24.95" hidden="false" customHeight="true" outlineLevel="0" collapsed="false">
      <c r="A6" s="2"/>
      <c r="B6" s="2" t="s">
        <v>626</v>
      </c>
      <c r="C6" s="2"/>
      <c r="D6" s="0" t="n">
        <v>30</v>
      </c>
      <c r="E6" s="2"/>
      <c r="F6" s="0" t="s">
        <v>625</v>
      </c>
      <c r="G6" s="0" t="s">
        <v>625</v>
      </c>
    </row>
    <row r="7" customFormat="false" ht="24.95" hidden="false" customHeight="true" outlineLevel="0" collapsed="false">
      <c r="A7" s="2" t="s">
        <v>627</v>
      </c>
      <c r="B7" s="2" t="s">
        <v>624</v>
      </c>
      <c r="C7" s="2"/>
      <c r="D7" s="0" t="n">
        <v>21.5</v>
      </c>
      <c r="E7" s="2" t="n">
        <v>1482</v>
      </c>
      <c r="F7" s="0" t="s">
        <v>625</v>
      </c>
      <c r="G7" s="0" t="s">
        <v>625</v>
      </c>
    </row>
    <row r="8" customFormat="false" ht="24.95" hidden="false" customHeight="true" outlineLevel="0" collapsed="false">
      <c r="A8" s="2"/>
      <c r="B8" s="2" t="s">
        <v>626</v>
      </c>
      <c r="C8" s="2"/>
      <c r="D8" s="0" t="n">
        <v>23.1</v>
      </c>
      <c r="E8" s="2"/>
      <c r="F8" s="0" t="s">
        <v>625</v>
      </c>
      <c r="G8" s="0" t="s">
        <v>625</v>
      </c>
    </row>
    <row r="9" customFormat="false" ht="24.95" hidden="false" customHeight="true" outlineLevel="0" collapsed="false">
      <c r="A9" s="2" t="s">
        <v>582</v>
      </c>
      <c r="B9" s="2" t="s">
        <v>624</v>
      </c>
      <c r="C9" s="2"/>
      <c r="D9" s="0" t="s">
        <v>625</v>
      </c>
      <c r="E9" s="0" t="s">
        <v>625</v>
      </c>
      <c r="F9" s="0" t="s">
        <v>625</v>
      </c>
      <c r="G9" s="0" t="s">
        <v>625</v>
      </c>
    </row>
    <row r="10" customFormat="false" ht="24.95" hidden="false" customHeight="true" outlineLevel="0" collapsed="false">
      <c r="A10" s="2"/>
      <c r="B10" s="2" t="s">
        <v>626</v>
      </c>
      <c r="C10" s="2"/>
      <c r="D10" s="0" t="s">
        <v>625</v>
      </c>
      <c r="E10" s="0" t="s">
        <v>625</v>
      </c>
      <c r="F10" s="0" t="s">
        <v>625</v>
      </c>
      <c r="G10" s="0" t="s">
        <v>625</v>
      </c>
    </row>
    <row r="11" customFormat="false" ht="24.95" hidden="false" customHeight="true" outlineLevel="0" collapsed="false">
      <c r="A11" s="2" t="s">
        <v>583</v>
      </c>
      <c r="B11" s="2" t="s">
        <v>624</v>
      </c>
      <c r="C11" s="2"/>
      <c r="D11" s="0" t="s">
        <v>625</v>
      </c>
      <c r="E11" s="0" t="s">
        <v>625</v>
      </c>
      <c r="F11" s="0" t="s">
        <v>625</v>
      </c>
      <c r="G11" s="0" t="s">
        <v>625</v>
      </c>
    </row>
    <row r="12" customFormat="false" ht="24.95" hidden="false" customHeight="true" outlineLevel="0" collapsed="false">
      <c r="A12" s="2"/>
      <c r="B12" s="2" t="s">
        <v>626</v>
      </c>
      <c r="C12" s="2"/>
      <c r="D12" s="0" t="s">
        <v>625</v>
      </c>
      <c r="E12" s="0" t="s">
        <v>625</v>
      </c>
      <c r="F12" s="0" t="s">
        <v>625</v>
      </c>
      <c r="G12" s="0" t="s">
        <v>625</v>
      </c>
    </row>
    <row r="13" customFormat="false" ht="24.95" hidden="false" customHeight="true" outlineLevel="0" collapsed="false">
      <c r="A13" s="2" t="s">
        <v>584</v>
      </c>
      <c r="B13" s="2" t="s">
        <v>624</v>
      </c>
      <c r="C13" s="2"/>
      <c r="D13" s="0" t="s">
        <v>625</v>
      </c>
      <c r="E13" s="0" t="n">
        <v>220</v>
      </c>
      <c r="F13" s="0" t="s">
        <v>625</v>
      </c>
      <c r="G13" s="0" t="s">
        <v>625</v>
      </c>
    </row>
    <row r="14" customFormat="false" ht="24.95" hidden="false" customHeight="true" outlineLevel="0" collapsed="false">
      <c r="A14" s="2"/>
      <c r="B14" s="2" t="s">
        <v>626</v>
      </c>
      <c r="C14" s="2"/>
      <c r="D14" s="0" t="s">
        <v>625</v>
      </c>
      <c r="E14" s="0" t="s">
        <v>625</v>
      </c>
      <c r="F14" s="0" t="s">
        <v>625</v>
      </c>
      <c r="G14" s="0" t="s">
        <v>625</v>
      </c>
    </row>
    <row r="15" customFormat="false" ht="24.95" hidden="false" customHeight="true" outlineLevel="0" collapsed="false">
      <c r="A15" s="2" t="s">
        <v>585</v>
      </c>
      <c r="B15" s="2" t="s">
        <v>624</v>
      </c>
      <c r="C15" s="2"/>
      <c r="D15" s="0" t="s">
        <v>625</v>
      </c>
      <c r="E15" s="0" t="s">
        <v>625</v>
      </c>
      <c r="F15" s="0" t="n">
        <v>130</v>
      </c>
      <c r="G15" s="0" t="s">
        <v>625</v>
      </c>
    </row>
    <row r="16" customFormat="false" ht="24.95" hidden="false" customHeight="true" outlineLevel="0" collapsed="false">
      <c r="A16" s="2"/>
      <c r="B16" s="2" t="s">
        <v>626</v>
      </c>
      <c r="C16" s="2"/>
      <c r="D16" s="0" t="s">
        <v>625</v>
      </c>
      <c r="E16" s="0" t="s">
        <v>625</v>
      </c>
      <c r="F16" s="0" t="s">
        <v>628</v>
      </c>
      <c r="G16" s="0" t="s">
        <v>625</v>
      </c>
    </row>
    <row r="17" customFormat="false" ht="24.95" hidden="false" customHeight="true" outlineLevel="0" collapsed="false">
      <c r="A17" s="2" t="s">
        <v>586</v>
      </c>
      <c r="B17" s="2" t="s">
        <v>624</v>
      </c>
      <c r="C17" s="2"/>
      <c r="D17" s="0" t="s">
        <v>625</v>
      </c>
      <c r="E17" s="0" t="s">
        <v>625</v>
      </c>
      <c r="F17" s="0" t="n">
        <v>156</v>
      </c>
      <c r="G17" s="0" t="n">
        <v>993</v>
      </c>
    </row>
    <row r="18" customFormat="false" ht="24.95" hidden="false" customHeight="true" outlineLevel="0" collapsed="false">
      <c r="A18" s="2"/>
      <c r="B18" s="2" t="s">
        <v>626</v>
      </c>
      <c r="C18" s="2"/>
      <c r="D18" s="0" t="n">
        <v>32.1</v>
      </c>
      <c r="E18" s="0" t="n">
        <v>1285</v>
      </c>
      <c r="F18" s="0" t="s">
        <v>625</v>
      </c>
      <c r="G18" s="0" t="s">
        <v>625</v>
      </c>
    </row>
    <row r="19" customFormat="false" ht="24.95" hidden="false" customHeight="true" outlineLevel="0" collapsed="false">
      <c r="A19" s="2" t="s">
        <v>629</v>
      </c>
      <c r="B19" s="2" t="s">
        <v>624</v>
      </c>
      <c r="C19" s="2"/>
      <c r="D19" s="0" t="s">
        <v>625</v>
      </c>
      <c r="E19" s="0" t="n">
        <v>1360</v>
      </c>
      <c r="F19" s="0" t="s">
        <v>625</v>
      </c>
      <c r="G19" s="0" t="s">
        <v>625</v>
      </c>
    </row>
    <row r="20" customFormat="false" ht="24.95" hidden="false" customHeight="true" outlineLevel="0" collapsed="false">
      <c r="A20" s="2"/>
      <c r="B20" s="2" t="s">
        <v>626</v>
      </c>
      <c r="C20" s="2"/>
      <c r="D20" s="0" t="n">
        <v>37.7</v>
      </c>
      <c r="E20" s="0" t="n">
        <v>1460</v>
      </c>
      <c r="F20" s="0" t="s">
        <v>625</v>
      </c>
      <c r="G20" s="0" t="s">
        <v>625</v>
      </c>
    </row>
    <row r="21" customFormat="false" ht="24.95" hidden="false" customHeight="true" outlineLevel="0" collapsed="false">
      <c r="A21" s="2"/>
      <c r="B21" s="2" t="s">
        <v>630</v>
      </c>
      <c r="C21" s="2"/>
      <c r="D21" s="0" t="s">
        <v>625</v>
      </c>
      <c r="E21" s="0" t="n">
        <v>495</v>
      </c>
      <c r="F21" s="0" t="n">
        <v>3</v>
      </c>
      <c r="G21" s="0" t="s">
        <v>625</v>
      </c>
    </row>
    <row r="22" customFormat="false" ht="24.95" hidden="false" customHeight="true" outlineLevel="0" collapsed="false">
      <c r="A22" s="2" t="s">
        <v>631</v>
      </c>
      <c r="B22" s="2" t="s">
        <v>624</v>
      </c>
      <c r="C22" s="2"/>
      <c r="D22" s="0" t="s">
        <v>625</v>
      </c>
      <c r="E22" s="0" t="s">
        <v>196</v>
      </c>
      <c r="F22" s="0" t="s">
        <v>625</v>
      </c>
      <c r="G22" s="0" t="s">
        <v>625</v>
      </c>
    </row>
    <row r="23" customFormat="false" ht="24.95" hidden="false" customHeight="true" outlineLevel="0" collapsed="false">
      <c r="A23" s="2"/>
      <c r="B23" s="2" t="s">
        <v>626</v>
      </c>
      <c r="C23" s="2"/>
      <c r="D23" s="0" t="n">
        <v>89.5</v>
      </c>
      <c r="E23" s="0" t="n">
        <v>3181</v>
      </c>
      <c r="F23" s="0" t="s">
        <v>625</v>
      </c>
      <c r="G23" s="0" t="s">
        <v>625</v>
      </c>
    </row>
    <row r="24" customFormat="false" ht="24.95" hidden="false" customHeight="true" outlineLevel="0" collapsed="false">
      <c r="A24" s="2" t="s">
        <v>632</v>
      </c>
      <c r="B24" s="2" t="s">
        <v>624</v>
      </c>
      <c r="C24" s="2"/>
      <c r="D24" s="0" t="s">
        <v>196</v>
      </c>
      <c r="E24" s="0" t="s">
        <v>625</v>
      </c>
      <c r="F24" s="0" t="s">
        <v>625</v>
      </c>
      <c r="G24" s="0" t="s">
        <v>625</v>
      </c>
    </row>
    <row r="25" customFormat="false" ht="24.95" hidden="false" customHeight="true" outlineLevel="0" collapsed="false">
      <c r="A25" s="2"/>
      <c r="B25" s="2" t="s">
        <v>626</v>
      </c>
      <c r="C25" s="2"/>
      <c r="D25" s="0" t="n">
        <v>124.9</v>
      </c>
      <c r="E25" s="0" t="n">
        <v>4269</v>
      </c>
      <c r="F25" s="0" t="s">
        <v>625</v>
      </c>
      <c r="G25" s="0" t="s">
        <v>625</v>
      </c>
    </row>
    <row r="26" customFormat="false" ht="20.25" hidden="false" customHeight="true" outlineLevel="0" collapsed="false"/>
    <row r="27" customFormat="false" ht="24.75" hidden="true" customHeight="true" outlineLevel="0" collapsed="false"/>
    <row r="31" customFormat="false" ht="48.75" hidden="false" customHeight="true" outlineLevel="0" collapsed="false"/>
    <row r="32" customFormat="false" ht="56.25" hidden="false" customHeight="true" outlineLevel="0" collapsed="false"/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</sheetData>
  <mergeCells count="39">
    <mergeCell ref="A1:G2"/>
    <mergeCell ref="A3:A4"/>
    <mergeCell ref="B3:C4"/>
    <mergeCell ref="D3:D4"/>
    <mergeCell ref="E3:G3"/>
    <mergeCell ref="A5:A6"/>
    <mergeCell ref="B5:C5"/>
    <mergeCell ref="E5:E6"/>
    <mergeCell ref="B6:C6"/>
    <mergeCell ref="A7:A8"/>
    <mergeCell ref="B7:C7"/>
    <mergeCell ref="E7:E8"/>
    <mergeCell ref="B8:C8"/>
    <mergeCell ref="A9:A10"/>
    <mergeCell ref="B9:C9"/>
    <mergeCell ref="B10:C10"/>
    <mergeCell ref="A11:A12"/>
    <mergeCell ref="B11:C11"/>
    <mergeCell ref="B12:C12"/>
    <mergeCell ref="A13:A14"/>
    <mergeCell ref="B13:C13"/>
    <mergeCell ref="B14:C14"/>
    <mergeCell ref="A15:A16"/>
    <mergeCell ref="B15:C15"/>
    <mergeCell ref="B16:C16"/>
    <mergeCell ref="A17:A18"/>
    <mergeCell ref="B17:C17"/>
    <mergeCell ref="B18:C18"/>
    <mergeCell ref="A19:A21"/>
    <mergeCell ref="B19:C19"/>
    <mergeCell ref="B20:C20"/>
    <mergeCell ref="B21:C21"/>
    <mergeCell ref="A22:A23"/>
    <mergeCell ref="B22:C22"/>
    <mergeCell ref="B23:C23"/>
    <mergeCell ref="A24:A25"/>
    <mergeCell ref="B24:C24"/>
    <mergeCell ref="B25:C25"/>
    <mergeCell ref="A36:G36"/>
  </mergeCells>
  <printOptions headings="false" gridLines="false" gridLinesSet="true" horizontalCentered="false" verticalCentered="false"/>
  <pageMargins left="0.970138888888889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10" activePane="bottomLeft" state="frozen"/>
      <selection pane="topLeft" activeCell="A1" activeCellId="0" sqref="A1"/>
      <selection pane="bottom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10" min="3" style="0" width="6.7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24" hidden="false" customHeight="true" outlineLevel="0" collapsed="false">
      <c r="A6" s="0" t="s">
        <v>57</v>
      </c>
      <c r="B6" s="0" t="s">
        <v>58</v>
      </c>
      <c r="C6" s="1" t="s">
        <v>59</v>
      </c>
      <c r="D6" s="0" t="s">
        <v>60</v>
      </c>
      <c r="E6" s="0" t="s">
        <v>61</v>
      </c>
      <c r="F6" s="0" t="s">
        <v>62</v>
      </c>
      <c r="G6" s="0" t="s">
        <v>63</v>
      </c>
      <c r="H6" s="0" t="s">
        <v>64</v>
      </c>
      <c r="I6" s="0" t="s">
        <v>65</v>
      </c>
      <c r="J6" s="0" t="s">
        <v>66</v>
      </c>
      <c r="K6" s="1" t="s">
        <v>67</v>
      </c>
      <c r="L6" s="1" t="s">
        <v>68</v>
      </c>
    </row>
    <row r="7" customFormat="false" ht="40.5" hidden="false" customHeight="true" outlineLevel="0" collapsed="false">
      <c r="A7" s="0" t="s">
        <v>69</v>
      </c>
      <c r="B7" s="0" t="s">
        <v>70</v>
      </c>
      <c r="C7" s="0" t="n">
        <v>541</v>
      </c>
      <c r="D7" s="0" t="n">
        <v>560</v>
      </c>
      <c r="E7" s="0" t="n">
        <v>579</v>
      </c>
      <c r="F7" s="0" t="n">
        <v>593</v>
      </c>
      <c r="G7" s="0" t="n">
        <v>597</v>
      </c>
      <c r="H7" s="0" t="n">
        <v>638</v>
      </c>
      <c r="I7" s="0" t="n">
        <v>630</v>
      </c>
      <c r="J7" s="0" t="n">
        <v>630</v>
      </c>
      <c r="K7" s="0" t="n">
        <v>651</v>
      </c>
      <c r="L7" s="0" t="n">
        <v>663</v>
      </c>
    </row>
    <row r="8" customFormat="false" ht="22.5" hidden="false" customHeight="true" outlineLevel="0" collapsed="false">
      <c r="A8" s="0" t="s">
        <v>71</v>
      </c>
      <c r="B8" s="0" t="s">
        <v>72</v>
      </c>
      <c r="C8" s="0" t="n">
        <v>51.5</v>
      </c>
      <c r="D8" s="0" t="n">
        <v>53.2</v>
      </c>
      <c r="E8" s="0" t="n">
        <v>53.9</v>
      </c>
      <c r="F8" s="0" t="n">
        <v>55.9</v>
      </c>
      <c r="G8" s="0" t="n">
        <v>57.5</v>
      </c>
      <c r="H8" s="0" t="n">
        <v>52</v>
      </c>
      <c r="I8" s="0" t="n">
        <v>61.4</v>
      </c>
      <c r="J8" s="0" t="n">
        <v>61.4</v>
      </c>
      <c r="K8" s="0" t="n">
        <v>64.7</v>
      </c>
      <c r="L8" s="0" t="n">
        <v>68.3</v>
      </c>
    </row>
    <row r="9" customFormat="false" ht="33.75" hidden="false" customHeight="true" outlineLevel="0" collapsed="false">
      <c r="A9" s="0" t="s">
        <v>73</v>
      </c>
      <c r="B9" s="0" t="s">
        <v>74</v>
      </c>
      <c r="C9" s="0" t="n">
        <v>22</v>
      </c>
      <c r="D9" s="0" t="n">
        <v>23</v>
      </c>
      <c r="E9" s="0" t="n">
        <v>24</v>
      </c>
      <c r="F9" s="0" t="n">
        <v>22</v>
      </c>
      <c r="G9" s="0" t="n">
        <v>26</v>
      </c>
      <c r="H9" s="0" t="n">
        <v>21</v>
      </c>
      <c r="I9" s="0" t="n">
        <f aca="false">I8/I12*100</f>
        <v>15.2243987106372</v>
      </c>
      <c r="J9" s="0" t="n">
        <f aca="false">J8/J12*100</f>
        <v>15.6952965235174</v>
      </c>
      <c r="K9" s="0" t="n">
        <f aca="false">K8/K12*100</f>
        <v>16.884133611691</v>
      </c>
      <c r="L9" s="0" t="n">
        <v>28</v>
      </c>
    </row>
    <row r="10" customFormat="false" ht="55.5" hidden="false" customHeight="true" outlineLevel="0" collapsed="false">
      <c r="A10" s="0" t="s">
        <v>75</v>
      </c>
      <c r="B10" s="0" t="s">
        <v>76</v>
      </c>
      <c r="C10" s="0" t="n">
        <v>107</v>
      </c>
      <c r="D10" s="0" t="n">
        <v>109</v>
      </c>
      <c r="E10" s="0" t="n">
        <v>110</v>
      </c>
      <c r="F10" s="0" t="n">
        <v>111</v>
      </c>
      <c r="G10" s="0" t="n">
        <v>112</v>
      </c>
      <c r="H10" s="0" t="n">
        <v>115</v>
      </c>
      <c r="I10" s="0" t="n">
        <v>120</v>
      </c>
      <c r="J10" s="0" t="n">
        <v>120</v>
      </c>
      <c r="K10" s="0" t="n">
        <v>117</v>
      </c>
      <c r="L10" s="0" t="n">
        <v>114</v>
      </c>
    </row>
    <row r="11" customFormat="false" ht="99" hidden="false" customHeight="true" outlineLevel="0" collapsed="false">
      <c r="A11" s="0" t="s">
        <v>77</v>
      </c>
      <c r="B11" s="0" t="s">
        <v>78</v>
      </c>
      <c r="C11" s="0" t="n">
        <v>1674</v>
      </c>
      <c r="D11" s="0" t="n">
        <v>1683</v>
      </c>
      <c r="E11" s="0" t="n">
        <v>1680</v>
      </c>
      <c r="F11" s="0" t="n">
        <v>1679</v>
      </c>
      <c r="G11" s="0" t="n">
        <v>1683</v>
      </c>
      <c r="H11" s="0" t="n">
        <v>1664</v>
      </c>
      <c r="I11" s="0" t="n">
        <v>1663</v>
      </c>
      <c r="J11" s="0" t="n">
        <v>1655</v>
      </c>
      <c r="K11" s="0" t="n">
        <v>1649</v>
      </c>
      <c r="L11" s="0" t="n">
        <v>1636</v>
      </c>
    </row>
    <row r="12" customFormat="false" ht="19.5" hidden="false" customHeight="true" outlineLevel="0" collapsed="false">
      <c r="A12" s="0" t="s">
        <v>79</v>
      </c>
      <c r="B12" s="0" t="s">
        <v>80</v>
      </c>
      <c r="C12" s="0" t="n">
        <v>465.8</v>
      </c>
      <c r="D12" s="0" t="n">
        <v>463.1</v>
      </c>
      <c r="E12" s="0" t="n">
        <v>455.5</v>
      </c>
      <c r="F12" s="0" t="n">
        <v>442.8</v>
      </c>
      <c r="G12" s="0" t="n">
        <v>432</v>
      </c>
      <c r="H12" s="0" t="n">
        <v>415.7</v>
      </c>
      <c r="I12" s="0" t="n">
        <v>403.3</v>
      </c>
      <c r="J12" s="0" t="n">
        <v>391.2</v>
      </c>
      <c r="K12" s="0" t="n">
        <v>383.2</v>
      </c>
      <c r="L12" s="0" t="n">
        <v>379.83</v>
      </c>
    </row>
    <row r="13" customFormat="false" ht="63.75" hidden="false" customHeight="true" outlineLevel="0" collapsed="false">
      <c r="A13" s="0" t="s">
        <v>81</v>
      </c>
      <c r="B13" s="0" t="s">
        <v>82</v>
      </c>
      <c r="C13" s="0" t="n">
        <v>44</v>
      </c>
      <c r="D13" s="0" t="n">
        <v>46</v>
      </c>
      <c r="E13" s="0" t="n">
        <v>48</v>
      </c>
      <c r="F13" s="0" t="n">
        <v>48</v>
      </c>
      <c r="G13" s="0" t="n">
        <v>48</v>
      </c>
      <c r="H13" s="0" t="n">
        <v>49</v>
      </c>
      <c r="I13" s="0" t="n">
        <v>46</v>
      </c>
      <c r="J13" s="0" t="n">
        <v>46</v>
      </c>
      <c r="K13" s="0" t="n">
        <v>41</v>
      </c>
      <c r="L13" s="0" t="n">
        <v>43</v>
      </c>
    </row>
    <row r="14" customFormat="false" ht="12.75" hidden="false" customHeight="true" outlineLevel="0" collapsed="false">
      <c r="A14" s="0" t="s">
        <v>83</v>
      </c>
      <c r="B14" s="0" t="s">
        <v>80</v>
      </c>
      <c r="C14" s="0" t="s">
        <v>84</v>
      </c>
      <c r="D14" s="0" t="s">
        <v>85</v>
      </c>
      <c r="E14" s="0" t="s">
        <v>86</v>
      </c>
      <c r="F14" s="0" t="s">
        <v>87</v>
      </c>
      <c r="G14" s="0" t="s">
        <v>88</v>
      </c>
      <c r="H14" s="0" t="n">
        <v>13</v>
      </c>
      <c r="I14" s="0" t="n">
        <v>12.4</v>
      </c>
      <c r="J14" s="0" t="n">
        <v>11.3</v>
      </c>
      <c r="K14" s="0" t="n">
        <v>10.2</v>
      </c>
      <c r="L14" s="0" t="n">
        <v>10.4</v>
      </c>
    </row>
    <row r="15" customFormat="false" ht="60.75" hidden="false" customHeight="true" outlineLevel="0" collapsed="false">
      <c r="A15" s="0" t="s">
        <v>89</v>
      </c>
      <c r="B15" s="0" t="s">
        <v>90</v>
      </c>
      <c r="C15" s="0" t="n">
        <v>29</v>
      </c>
      <c r="D15" s="0" t="n">
        <v>28</v>
      </c>
      <c r="E15" s="0" t="n">
        <v>28</v>
      </c>
      <c r="F15" s="0" t="n">
        <v>28</v>
      </c>
      <c r="G15" s="0" t="n">
        <v>27</v>
      </c>
      <c r="H15" s="0" t="n">
        <v>23</v>
      </c>
      <c r="I15" s="0" t="n">
        <v>22</v>
      </c>
      <c r="J15" s="0" t="n">
        <v>18</v>
      </c>
      <c r="K15" s="0" t="n">
        <v>18</v>
      </c>
      <c r="L15" s="0" t="n">
        <v>18</v>
      </c>
    </row>
    <row r="16" customFormat="false" ht="12.75" hidden="false" customHeight="true" outlineLevel="0" collapsed="false">
      <c r="A16" s="0" t="s">
        <v>91</v>
      </c>
      <c r="B16" s="0" t="s">
        <v>80</v>
      </c>
      <c r="C16" s="0" t="n">
        <v>12.7</v>
      </c>
      <c r="D16" s="0" t="n">
        <v>13.2</v>
      </c>
      <c r="E16" s="0" t="n">
        <v>12.8</v>
      </c>
      <c r="F16" s="0" t="n">
        <v>13</v>
      </c>
      <c r="G16" s="0" t="n">
        <v>12.9</v>
      </c>
      <c r="H16" s="0" t="n">
        <v>10.1</v>
      </c>
      <c r="I16" s="0" t="n">
        <v>9.1</v>
      </c>
      <c r="J16" s="0" t="s">
        <v>92</v>
      </c>
      <c r="K16" s="0" t="n">
        <v>9.5</v>
      </c>
      <c r="L16" s="0" t="n">
        <v>10.1</v>
      </c>
    </row>
    <row r="17" customFormat="false" ht="36.75" hidden="false" customHeight="true" outlineLevel="0" collapsed="false">
      <c r="A17" s="0" t="s">
        <v>93</v>
      </c>
      <c r="B17" s="0" t="s">
        <v>94</v>
      </c>
      <c r="C17" s="0" t="n">
        <v>29</v>
      </c>
      <c r="D17" s="0" t="n">
        <v>30</v>
      </c>
      <c r="E17" s="0" t="n">
        <v>28</v>
      </c>
      <c r="F17" s="0" t="n">
        <v>28</v>
      </c>
      <c r="G17" s="0" t="n">
        <v>35</v>
      </c>
      <c r="H17" s="0" t="n">
        <v>35</v>
      </c>
      <c r="I17" s="0" t="n">
        <v>33</v>
      </c>
      <c r="J17" s="0" t="n">
        <v>34</v>
      </c>
      <c r="K17" s="0" t="s">
        <v>95</v>
      </c>
      <c r="L17" s="0" t="s">
        <v>96</v>
      </c>
    </row>
    <row r="18" customFormat="false" ht="0.75" hidden="true" customHeight="true" outlineLevel="0" collapsed="false">
      <c r="A18" s="0" t="s">
        <v>97</v>
      </c>
      <c r="B18" s="0" t="s">
        <v>98</v>
      </c>
      <c r="C18" s="0" t="n">
        <v>20.8</v>
      </c>
      <c r="D18" s="0" t="n">
        <v>22.8</v>
      </c>
      <c r="E18" s="0" t="n">
        <v>23.9</v>
      </c>
      <c r="F18" s="0" t="n">
        <v>24.9</v>
      </c>
      <c r="G18" s="0" t="n">
        <v>25.1</v>
      </c>
      <c r="H18" s="0" t="n">
        <v>25.197</v>
      </c>
      <c r="I18" s="0" t="n">
        <v>24.5</v>
      </c>
      <c r="J18" s="0" t="n">
        <v>24.77</v>
      </c>
    </row>
    <row r="19" customFormat="false" ht="36" hidden="false" customHeight="true" outlineLevel="0" collapsed="false">
      <c r="A19" s="0" t="s">
        <v>97</v>
      </c>
      <c r="B19" s="0" t="s">
        <v>99</v>
      </c>
      <c r="C19" s="0" t="n">
        <v>5.9</v>
      </c>
      <c r="D19" s="0" t="n">
        <v>5.9</v>
      </c>
      <c r="E19" s="0" t="n">
        <v>6.5</v>
      </c>
      <c r="F19" s="0" t="n">
        <v>6.1</v>
      </c>
      <c r="G19" s="0" t="n">
        <v>6.2</v>
      </c>
      <c r="H19" s="0" t="n">
        <v>6.916</v>
      </c>
      <c r="I19" s="0" t="n">
        <v>6.669</v>
      </c>
      <c r="J19" s="0" t="n">
        <v>6.62</v>
      </c>
      <c r="K19" s="0" t="s">
        <v>100</v>
      </c>
      <c r="L19" s="0" t="s">
        <v>101</v>
      </c>
    </row>
    <row r="20" customFormat="false" ht="12.75" hidden="true" customHeight="true" outlineLevel="0" collapsed="false">
      <c r="A20" s="0" t="s">
        <v>102</v>
      </c>
      <c r="B20" s="0" t="s">
        <v>103</v>
      </c>
      <c r="C20" s="0" t="n">
        <v>23</v>
      </c>
      <c r="D20" s="0" t="n">
        <v>23</v>
      </c>
      <c r="E20" s="0" t="n">
        <v>25</v>
      </c>
      <c r="F20" s="0" t="n">
        <v>23</v>
      </c>
      <c r="G20" s="0" t="n">
        <v>23</v>
      </c>
      <c r="H20" s="0" t="n">
        <v>26</v>
      </c>
      <c r="I20" s="0" t="n">
        <v>25</v>
      </c>
      <c r="J20" s="0" t="n">
        <v>24</v>
      </c>
    </row>
    <row r="21" customFormat="false" ht="90" hidden="false" customHeight="true" outlineLevel="0" collapsed="false">
      <c r="A21" s="0" t="s">
        <v>104</v>
      </c>
      <c r="B21" s="1" t="s">
        <v>105</v>
      </c>
      <c r="C21" s="0" t="n">
        <v>6</v>
      </c>
      <c r="D21" s="0" t="n">
        <v>6</v>
      </c>
      <c r="E21" s="0" t="n">
        <v>6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s">
        <v>79</v>
      </c>
      <c r="L21" s="0" t="n">
        <v>6</v>
      </c>
    </row>
    <row r="22" customFormat="false" ht="12.75" hidden="false" customHeight="true" outlineLevel="0" collapsed="false">
      <c r="A22" s="0" t="s">
        <v>102</v>
      </c>
      <c r="B22" s="0" t="s">
        <v>106</v>
      </c>
      <c r="C22" s="0" t="n">
        <v>67.2</v>
      </c>
      <c r="D22" s="0" t="n">
        <v>80.7</v>
      </c>
      <c r="E22" s="0" t="n">
        <v>86.9</v>
      </c>
      <c r="F22" s="0" t="n">
        <v>92.6</v>
      </c>
      <c r="G22" s="0" t="n">
        <v>98</v>
      </c>
      <c r="H22" s="0" t="n">
        <v>97.5</v>
      </c>
      <c r="I22" s="0" t="n">
        <v>103.7</v>
      </c>
      <c r="L22" s="0" t="s">
        <v>107</v>
      </c>
    </row>
    <row r="23" customFormat="false" ht="62.25" hidden="false" customHeight="true" outlineLevel="0" collapsed="false">
      <c r="A23" s="0" t="s">
        <v>108</v>
      </c>
      <c r="B23" s="1" t="s">
        <v>109</v>
      </c>
      <c r="C23" s="0" t="n">
        <v>7.8</v>
      </c>
      <c r="D23" s="0" t="n">
        <v>12</v>
      </c>
      <c r="E23" s="0" t="n">
        <v>13.8</v>
      </c>
      <c r="F23" s="0" t="n">
        <v>14.9</v>
      </c>
      <c r="G23" s="0" t="n">
        <v>16.1</v>
      </c>
      <c r="H23" s="0" t="n">
        <v>19.5</v>
      </c>
      <c r="I23" s="0" t="n">
        <v>13</v>
      </c>
      <c r="K23" s="0" t="s">
        <v>110</v>
      </c>
      <c r="L23" s="0" t="n">
        <v>13.3</v>
      </c>
    </row>
    <row r="24" customFormat="false" ht="12.75" hidden="false" customHeight="true" outlineLevel="0" collapsed="false">
      <c r="A24" s="0" t="s">
        <v>111</v>
      </c>
      <c r="B24" s="0" t="s">
        <v>103</v>
      </c>
      <c r="C24" s="0" t="n">
        <v>31</v>
      </c>
      <c r="D24" s="0" t="n">
        <v>47</v>
      </c>
      <c r="E24" s="0" t="n">
        <v>53</v>
      </c>
      <c r="F24" s="0" t="n">
        <v>57</v>
      </c>
      <c r="G24" s="0" t="n">
        <v>61</v>
      </c>
      <c r="H24" s="0" t="n">
        <v>79</v>
      </c>
      <c r="I24" s="0" t="n">
        <v>48</v>
      </c>
      <c r="K24" s="0" t="s">
        <v>112</v>
      </c>
      <c r="L24" s="0" t="n">
        <v>49</v>
      </c>
    </row>
    <row r="26" customFormat="false" ht="12.75" hidden="false" customHeight="true" outlineLevel="0" collapsed="false">
      <c r="B26" s="2" t="s">
        <v>113</v>
      </c>
      <c r="C26" s="2"/>
      <c r="D26" s="2"/>
      <c r="E26" s="2"/>
    </row>
    <row r="27" customFormat="false" ht="14.25" hidden="false" customHeight="true" outlineLevel="0" collapsed="false"/>
    <row r="28" customFormat="false" ht="47.25" hidden="false" customHeight="true" outlineLevel="0" collapsed="false"/>
  </sheetData>
  <mergeCells count="3">
    <mergeCell ref="A1:K1"/>
    <mergeCell ref="A3:K4"/>
    <mergeCell ref="B26:E26"/>
  </mergeCells>
  <printOptions headings="false" gridLines="false" gridLinesSet="true" horizontalCentered="false" verticalCentered="false"/>
  <pageMargins left="1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7.99"/>
    <col collapsed="false" customWidth="true" hidden="false" outlineLevel="0" max="4" min="4" style="0" width="5.85"/>
    <col collapsed="false" customWidth="true" hidden="false" outlineLevel="0" max="5" min="5" style="0" width="9.14"/>
    <col collapsed="false" customWidth="true" hidden="false" outlineLevel="0" max="7" min="6" style="0" width="3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5.41"/>
    <col collapsed="false" customWidth="true" hidden="false" outlineLevel="0" max="14" min="12" style="0" width="3.14"/>
    <col collapsed="false" customWidth="true" hidden="false" outlineLevel="0" max="15" min="15" style="0" width="8.41"/>
    <col collapsed="false" customWidth="true" hidden="false" outlineLevel="0" max="16" min="16" style="0" width="5.41"/>
    <col collapsed="false" customWidth="true" hidden="false" outlineLevel="0" max="32" min="17" style="0" width="4.7"/>
    <col collapsed="false" customWidth="true" hidden="false" outlineLevel="0" max="33" min="33" style="0" width="6.28"/>
    <col collapsed="false" customWidth="true" hidden="false" outlineLevel="0" max="34" min="34" style="0" width="16.7"/>
  </cols>
  <sheetData>
    <row r="1" customFormat="false" ht="24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 t="s">
        <v>57</v>
      </c>
      <c r="B2" s="2" t="s">
        <v>115</v>
      </c>
      <c r="C2" s="2" t="s">
        <v>116</v>
      </c>
      <c r="D2" s="2" t="s">
        <v>117</v>
      </c>
      <c r="E2" s="2" t="s">
        <v>118</v>
      </c>
      <c r="F2" s="2"/>
      <c r="G2" s="2"/>
      <c r="H2" s="2"/>
      <c r="I2" s="2"/>
      <c r="J2" s="2"/>
      <c r="K2" s="2"/>
      <c r="L2" s="2"/>
      <c r="M2" s="2"/>
      <c r="N2" s="2"/>
      <c r="O2" s="2" t="s">
        <v>119</v>
      </c>
      <c r="P2" s="2" t="s">
        <v>120</v>
      </c>
    </row>
    <row r="3" customFormat="false" ht="106.5" hidden="false" customHeight="true" outlineLevel="0" collapsed="false">
      <c r="A3" s="2"/>
      <c r="B3" s="2"/>
      <c r="C3" s="2"/>
      <c r="D3" s="2"/>
      <c r="E3" s="0" t="s">
        <v>121</v>
      </c>
      <c r="F3" s="0" t="s">
        <v>122</v>
      </c>
      <c r="G3" s="0" t="s">
        <v>123</v>
      </c>
      <c r="H3" s="0" t="s">
        <v>124</v>
      </c>
      <c r="I3" s="0" t="s">
        <v>125</v>
      </c>
      <c r="J3" s="0" t="s">
        <v>126</v>
      </c>
      <c r="K3" s="0" t="s">
        <v>127</v>
      </c>
      <c r="L3" s="0" t="s">
        <v>128</v>
      </c>
      <c r="M3" s="0" t="s">
        <v>129</v>
      </c>
      <c r="N3" s="0" t="s">
        <v>130</v>
      </c>
      <c r="O3" s="2"/>
      <c r="P3" s="2"/>
    </row>
    <row r="4" customFormat="false" ht="12.75" hidden="false" customHeight="true" outlineLevel="0" collapsed="false">
      <c r="A4" s="0" t="n">
        <v>1</v>
      </c>
      <c r="B4" s="0" t="s">
        <v>131</v>
      </c>
      <c r="C4" s="0" t="n">
        <v>4</v>
      </c>
      <c r="D4" s="0" t="n">
        <v>18</v>
      </c>
      <c r="E4" s="0" t="n">
        <v>0</v>
      </c>
      <c r="F4" s="0" t="n">
        <v>2</v>
      </c>
      <c r="G4" s="0" t="n">
        <v>0</v>
      </c>
      <c r="H4" s="0" t="n">
        <v>1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3</v>
      </c>
      <c r="P4" s="0" t="n">
        <v>0</v>
      </c>
    </row>
    <row r="5" customFormat="false" ht="12.75" hidden="false" customHeight="true" outlineLevel="0" collapsed="false">
      <c r="A5" s="0" t="n">
        <v>2</v>
      </c>
      <c r="B5" s="0" t="s">
        <v>132</v>
      </c>
      <c r="C5" s="0" t="n">
        <v>6</v>
      </c>
      <c r="D5" s="0" t="n">
        <v>59</v>
      </c>
      <c r="E5" s="0" t="n">
        <v>0</v>
      </c>
      <c r="F5" s="0" t="n">
        <v>14</v>
      </c>
      <c r="G5" s="0" t="n">
        <v>12</v>
      </c>
      <c r="H5" s="0" t="n">
        <v>3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2</v>
      </c>
      <c r="N5" s="0" t="n">
        <v>0</v>
      </c>
      <c r="O5" s="0" t="n">
        <v>2</v>
      </c>
      <c r="P5" s="0" t="n">
        <v>1</v>
      </c>
    </row>
    <row r="6" customFormat="false" ht="12.75" hidden="false" customHeight="true" outlineLevel="0" collapsed="false">
      <c r="A6" s="0" t="n">
        <v>3</v>
      </c>
      <c r="B6" s="0" t="s">
        <v>133</v>
      </c>
      <c r="C6" s="0" t="n">
        <v>11</v>
      </c>
      <c r="D6" s="0" t="n">
        <v>17</v>
      </c>
      <c r="E6" s="0" t="n">
        <v>0</v>
      </c>
      <c r="F6" s="0" t="n">
        <v>4</v>
      </c>
      <c r="G6" s="0" t="n">
        <v>1</v>
      </c>
      <c r="H6" s="0" t="n">
        <v>11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3</v>
      </c>
      <c r="P6" s="0" t="n">
        <v>1</v>
      </c>
    </row>
    <row r="7" customFormat="false" ht="12.75" hidden="false" customHeight="true" outlineLevel="0" collapsed="false">
      <c r="A7" s="0" t="n">
        <v>4</v>
      </c>
      <c r="B7" s="0" t="s">
        <v>134</v>
      </c>
      <c r="C7" s="0" t="n">
        <v>5</v>
      </c>
      <c r="D7" s="0" t="n">
        <v>21</v>
      </c>
      <c r="E7" s="0" t="n">
        <v>0</v>
      </c>
      <c r="F7" s="0" t="n">
        <v>2</v>
      </c>
      <c r="G7" s="0" t="n">
        <v>5</v>
      </c>
      <c r="H7" s="0" t="n">
        <v>1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5</v>
      </c>
      <c r="P7" s="0" t="n">
        <v>1</v>
      </c>
    </row>
    <row r="8" customFormat="false" ht="12.75" hidden="false" customHeight="true" outlineLevel="0" collapsed="false">
      <c r="A8" s="0" t="n">
        <v>5</v>
      </c>
      <c r="B8" s="0" t="s">
        <v>135</v>
      </c>
      <c r="C8" s="0" t="n">
        <v>7</v>
      </c>
      <c r="D8" s="0" t="n">
        <v>23</v>
      </c>
      <c r="E8" s="0" t="n">
        <v>1</v>
      </c>
      <c r="F8" s="0" t="n">
        <v>2</v>
      </c>
      <c r="G8" s="0" t="n">
        <v>0</v>
      </c>
      <c r="H8" s="0" t="n">
        <v>2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2</v>
      </c>
      <c r="P8" s="0" t="n">
        <v>0</v>
      </c>
    </row>
    <row r="9" customFormat="false" ht="12.75" hidden="false" customHeight="true" outlineLevel="0" collapsed="false">
      <c r="A9" s="0" t="n">
        <v>6</v>
      </c>
      <c r="B9" s="0" t="s">
        <v>136</v>
      </c>
      <c r="C9" s="0" t="n">
        <v>13</v>
      </c>
      <c r="D9" s="0" t="n">
        <v>34</v>
      </c>
      <c r="E9" s="0" t="n">
        <v>0</v>
      </c>
      <c r="F9" s="0" t="n">
        <v>8</v>
      </c>
      <c r="G9" s="0" t="n">
        <v>5</v>
      </c>
      <c r="H9" s="0" t="n">
        <v>2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2</v>
      </c>
      <c r="P9" s="0" t="n">
        <v>1</v>
      </c>
    </row>
    <row r="10" customFormat="false" ht="12.75" hidden="false" customHeight="true" outlineLevel="0" collapsed="false">
      <c r="A10" s="0" t="n">
        <v>7</v>
      </c>
      <c r="B10" s="0" t="s">
        <v>137</v>
      </c>
      <c r="C10" s="0" t="n">
        <v>12</v>
      </c>
      <c r="D10" s="0" t="n">
        <v>36</v>
      </c>
      <c r="E10" s="0" t="n">
        <v>0</v>
      </c>
      <c r="F10" s="0" t="n">
        <v>1</v>
      </c>
      <c r="G10" s="0" t="n">
        <v>6</v>
      </c>
      <c r="H10" s="0" t="n">
        <v>25</v>
      </c>
      <c r="I10" s="0" t="n">
        <v>0</v>
      </c>
      <c r="J10" s="0" t="n">
        <v>2</v>
      </c>
      <c r="K10" s="0" t="n">
        <v>0</v>
      </c>
      <c r="L10" s="0" t="n">
        <v>0</v>
      </c>
      <c r="M10" s="0" t="n">
        <v>2</v>
      </c>
      <c r="N10" s="0" t="n">
        <v>0</v>
      </c>
      <c r="O10" s="0" t="n">
        <v>3</v>
      </c>
      <c r="P10" s="0" t="n">
        <v>0</v>
      </c>
    </row>
    <row r="11" customFormat="false" ht="12.75" hidden="false" customHeight="true" outlineLevel="0" collapsed="false">
      <c r="A11" s="0" t="n">
        <v>8</v>
      </c>
      <c r="B11" s="0" t="s">
        <v>138</v>
      </c>
      <c r="C11" s="0" t="n">
        <v>10</v>
      </c>
      <c r="D11" s="0" t="n">
        <v>15</v>
      </c>
      <c r="E11" s="0" t="n">
        <v>0</v>
      </c>
      <c r="F11" s="0" t="n">
        <v>4</v>
      </c>
      <c r="G11" s="0" t="n">
        <v>0</v>
      </c>
      <c r="H11" s="0" t="n">
        <v>1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3</v>
      </c>
      <c r="P11" s="0" t="n">
        <v>0</v>
      </c>
    </row>
    <row r="12" customFormat="false" ht="12.75" hidden="false" customHeight="true" outlineLevel="0" collapsed="false">
      <c r="A12" s="0" t="n">
        <v>9</v>
      </c>
      <c r="B12" s="0" t="s">
        <v>139</v>
      </c>
      <c r="C12" s="0" t="n">
        <v>8</v>
      </c>
      <c r="D12" s="0" t="n">
        <v>21</v>
      </c>
      <c r="E12" s="0" t="n">
        <v>0</v>
      </c>
      <c r="F12" s="0" t="n">
        <v>4</v>
      </c>
      <c r="G12" s="0" t="n">
        <v>4</v>
      </c>
      <c r="H12" s="0" t="n">
        <v>13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1</v>
      </c>
    </row>
    <row r="13" customFormat="false" ht="12.75" hidden="false" customHeight="true" outlineLevel="0" collapsed="false">
      <c r="A13" s="0" t="n">
        <v>10</v>
      </c>
      <c r="B13" s="0" t="s">
        <v>140</v>
      </c>
      <c r="C13" s="0" t="n">
        <v>19</v>
      </c>
      <c r="D13" s="0" t="n">
        <v>27</v>
      </c>
      <c r="E13" s="0" t="n">
        <v>0</v>
      </c>
      <c r="F13" s="0" t="n">
        <v>2</v>
      </c>
      <c r="G13" s="0" t="n">
        <v>1</v>
      </c>
      <c r="H13" s="0" t="n">
        <v>23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2</v>
      </c>
      <c r="P13" s="0" t="n">
        <v>1</v>
      </c>
    </row>
    <row r="14" customFormat="false" ht="12.75" hidden="false" customHeight="true" outlineLevel="0" collapsed="false">
      <c r="A14" s="0" t="n">
        <v>11</v>
      </c>
      <c r="B14" s="0" t="s">
        <v>141</v>
      </c>
      <c r="C14" s="0" t="n">
        <v>4</v>
      </c>
      <c r="D14" s="0" t="n">
        <v>56</v>
      </c>
      <c r="E14" s="0" t="n">
        <v>1</v>
      </c>
      <c r="F14" s="0" t="n">
        <v>7</v>
      </c>
      <c r="G14" s="0" t="n">
        <v>16</v>
      </c>
      <c r="H14" s="0" t="n">
        <v>29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0</v>
      </c>
      <c r="O14" s="0" t="n">
        <v>3</v>
      </c>
      <c r="P14" s="0" t="n">
        <v>1</v>
      </c>
    </row>
    <row r="15" customFormat="false" ht="12.75" hidden="false" customHeight="true" outlineLevel="0" collapsed="false">
      <c r="A15" s="0" t="n">
        <v>12</v>
      </c>
      <c r="B15" s="0" t="s">
        <v>142</v>
      </c>
      <c r="C15" s="0" t="n">
        <v>17</v>
      </c>
      <c r="D15" s="0" t="n">
        <v>48</v>
      </c>
      <c r="E15" s="0" t="n">
        <v>1</v>
      </c>
      <c r="F15" s="0" t="n">
        <v>3</v>
      </c>
      <c r="G15" s="0" t="n">
        <v>6</v>
      </c>
      <c r="H15" s="0" t="n">
        <v>36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0</v>
      </c>
      <c r="N15" s="0" t="n">
        <v>0</v>
      </c>
      <c r="O15" s="0" t="n">
        <v>8</v>
      </c>
      <c r="P15" s="0" t="n">
        <v>1</v>
      </c>
    </row>
    <row r="16" customFormat="false" ht="12.75" hidden="false" customHeight="true" outlineLevel="0" collapsed="false">
      <c r="A16" s="0" t="n">
        <v>13</v>
      </c>
      <c r="B16" s="0" t="s">
        <v>143</v>
      </c>
      <c r="C16" s="0" t="n">
        <v>4</v>
      </c>
      <c r="D16" s="0" t="n">
        <v>11</v>
      </c>
      <c r="E16" s="0" t="n">
        <v>0</v>
      </c>
      <c r="F16" s="0" t="n">
        <v>1</v>
      </c>
      <c r="G16" s="0" t="n">
        <v>1</v>
      </c>
      <c r="H16" s="0" t="n">
        <v>9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1</v>
      </c>
    </row>
    <row r="17" customFormat="false" ht="12.75" hidden="false" customHeight="true" outlineLevel="0" collapsed="false">
      <c r="A17" s="0" t="n">
        <v>14</v>
      </c>
      <c r="B17" s="0" t="s">
        <v>144</v>
      </c>
      <c r="C17" s="0" t="n">
        <v>13</v>
      </c>
      <c r="D17" s="0" t="n">
        <v>15</v>
      </c>
      <c r="E17" s="0" t="n">
        <v>0</v>
      </c>
      <c r="F17" s="0" t="n">
        <v>1</v>
      </c>
      <c r="G17" s="0" t="n">
        <v>2</v>
      </c>
      <c r="H17" s="0" t="n">
        <v>9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0</v>
      </c>
      <c r="O17" s="0" t="n">
        <v>2</v>
      </c>
      <c r="P17" s="0" t="n">
        <v>0</v>
      </c>
    </row>
    <row r="18" customFormat="false" ht="12.75" hidden="false" customHeight="true" outlineLevel="0" collapsed="false">
      <c r="A18" s="0" t="n">
        <v>15</v>
      </c>
      <c r="B18" s="0" t="s">
        <v>145</v>
      </c>
      <c r="C18" s="0" t="n">
        <v>4</v>
      </c>
      <c r="D18" s="0" t="n">
        <v>39</v>
      </c>
      <c r="E18" s="0" t="n">
        <v>0</v>
      </c>
      <c r="F18" s="0" t="n">
        <v>9</v>
      </c>
      <c r="G18" s="0" t="n">
        <v>13</v>
      </c>
      <c r="H18" s="0" t="n">
        <v>17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2</v>
      </c>
      <c r="P18" s="0" t="n">
        <v>1</v>
      </c>
    </row>
    <row r="19" customFormat="false" ht="12.75" hidden="false" customHeight="true" outlineLevel="0" collapsed="false">
      <c r="A19" s="0" t="n">
        <v>16</v>
      </c>
      <c r="B19" s="0" t="s">
        <v>146</v>
      </c>
      <c r="C19" s="0" t="n">
        <v>16</v>
      </c>
      <c r="D19" s="0" t="n">
        <v>29</v>
      </c>
      <c r="E19" s="0" t="n">
        <v>0</v>
      </c>
      <c r="F19" s="0" t="n">
        <v>0</v>
      </c>
      <c r="G19" s="0" t="n">
        <v>0</v>
      </c>
      <c r="H19" s="0" t="n">
        <v>27</v>
      </c>
      <c r="I19" s="0" t="n">
        <v>1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19</v>
      </c>
      <c r="P19" s="0" t="n">
        <v>1</v>
      </c>
    </row>
    <row r="20" customFormat="false" ht="12.75" hidden="false" customHeight="true" outlineLevel="0" collapsed="false">
      <c r="A20" s="0" t="n">
        <v>17</v>
      </c>
      <c r="B20" s="0" t="s">
        <v>147</v>
      </c>
      <c r="C20" s="0" t="n">
        <v>12</v>
      </c>
      <c r="D20" s="0" t="n">
        <v>21</v>
      </c>
      <c r="E20" s="0" t="n">
        <v>1</v>
      </c>
      <c r="F20" s="0" t="n">
        <v>2</v>
      </c>
      <c r="G20" s="0" t="n">
        <v>1</v>
      </c>
      <c r="H20" s="0" t="n">
        <v>17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8</v>
      </c>
      <c r="P20" s="0" t="n">
        <v>1</v>
      </c>
    </row>
    <row r="21" customFormat="false" ht="12.75" hidden="false" customHeight="true" outlineLevel="0" collapsed="false">
      <c r="A21" s="0" t="n">
        <v>18</v>
      </c>
      <c r="B21" s="0" t="s">
        <v>148</v>
      </c>
      <c r="C21" s="0" t="n">
        <v>8</v>
      </c>
      <c r="D21" s="0" t="n">
        <v>24</v>
      </c>
      <c r="E21" s="0" t="n">
        <v>0</v>
      </c>
      <c r="F21" s="0" t="n">
        <v>2</v>
      </c>
      <c r="G21" s="0" t="n">
        <v>0</v>
      </c>
      <c r="H21" s="0" t="n">
        <v>21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5</v>
      </c>
      <c r="P21" s="0" t="n">
        <v>2</v>
      </c>
    </row>
    <row r="22" customFormat="false" ht="12.75" hidden="false" customHeight="true" outlineLevel="0" collapsed="false">
      <c r="A22" s="0" t="n">
        <v>19</v>
      </c>
      <c r="B22" s="0" t="s">
        <v>149</v>
      </c>
      <c r="C22" s="0" t="n">
        <v>13</v>
      </c>
      <c r="D22" s="0" t="n">
        <v>55</v>
      </c>
      <c r="E22" s="0" t="n">
        <v>0</v>
      </c>
      <c r="F22" s="0" t="n">
        <v>12</v>
      </c>
      <c r="G22" s="0" t="n">
        <v>9</v>
      </c>
      <c r="H22" s="0" t="n">
        <v>33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2</v>
      </c>
      <c r="P22" s="0" t="n">
        <v>1</v>
      </c>
    </row>
    <row r="23" customFormat="false" ht="12.75" hidden="false" customHeight="true" outlineLevel="0" collapsed="false">
      <c r="A23" s="0" t="n">
        <v>20</v>
      </c>
      <c r="B23" s="0" t="s">
        <v>150</v>
      </c>
      <c r="C23" s="0" t="n">
        <v>1</v>
      </c>
      <c r="D23" s="0" t="n">
        <v>8</v>
      </c>
      <c r="E23" s="0" t="n">
        <v>0</v>
      </c>
      <c r="F23" s="0" t="n">
        <v>0</v>
      </c>
      <c r="G23" s="0" t="n">
        <v>1</v>
      </c>
      <c r="H23" s="0" t="n">
        <v>7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2</v>
      </c>
    </row>
    <row r="24" customFormat="false" ht="12.75" hidden="false" customHeight="true" outlineLevel="0" collapsed="false">
      <c r="A24" s="0" t="n">
        <v>21</v>
      </c>
      <c r="B24" s="0" t="s">
        <v>151</v>
      </c>
      <c r="C24" s="0" t="n">
        <v>5</v>
      </c>
      <c r="D24" s="0" t="n">
        <v>15</v>
      </c>
      <c r="E24" s="0" t="n">
        <v>0</v>
      </c>
      <c r="F24" s="0" t="n">
        <v>2</v>
      </c>
      <c r="G24" s="0" t="n">
        <v>3</v>
      </c>
      <c r="H24" s="0" t="n">
        <v>1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6</v>
      </c>
      <c r="P24" s="0" t="n">
        <v>0</v>
      </c>
    </row>
    <row r="25" customFormat="false" ht="12.75" hidden="false" customHeight="true" outlineLevel="0" collapsed="false">
      <c r="A25" s="0" t="n">
        <v>22</v>
      </c>
      <c r="B25" s="0" t="s">
        <v>152</v>
      </c>
      <c r="C25" s="0" t="n">
        <v>9</v>
      </c>
      <c r="D25" s="0" t="n">
        <v>27</v>
      </c>
      <c r="E25" s="0" t="n">
        <v>0</v>
      </c>
      <c r="F25" s="0" t="n">
        <v>7</v>
      </c>
      <c r="G25" s="0" t="n">
        <v>3</v>
      </c>
      <c r="H25" s="0" t="n">
        <v>17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4</v>
      </c>
      <c r="P25" s="0" t="n">
        <v>1</v>
      </c>
    </row>
    <row r="26" customFormat="false" ht="12.75" hidden="false" customHeight="true" outlineLevel="0" collapsed="false">
      <c r="A26" s="0" t="n">
        <v>23</v>
      </c>
      <c r="B26" s="0" t="s">
        <v>153</v>
      </c>
      <c r="C26" s="0" t="n">
        <v>1</v>
      </c>
      <c r="D26" s="0" t="n">
        <v>29</v>
      </c>
      <c r="E26" s="0" t="n">
        <v>0</v>
      </c>
      <c r="F26" s="0" t="n">
        <v>12</v>
      </c>
      <c r="G26" s="0" t="n">
        <v>4</v>
      </c>
      <c r="H26" s="0" t="n">
        <v>1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3</v>
      </c>
      <c r="P26" s="0" t="n">
        <v>0</v>
      </c>
    </row>
    <row r="27" customFormat="false" ht="12.75" hidden="false" customHeight="true" outlineLevel="0" collapsed="false">
      <c r="A27" s="0" t="n">
        <v>24</v>
      </c>
      <c r="B27" s="0" t="s">
        <v>154</v>
      </c>
      <c r="C27" s="0" t="n">
        <v>5</v>
      </c>
      <c r="D27" s="0" t="n">
        <v>45</v>
      </c>
      <c r="E27" s="0" t="n">
        <v>0</v>
      </c>
      <c r="F27" s="0" t="n">
        <v>8</v>
      </c>
      <c r="G27" s="0" t="n">
        <v>9</v>
      </c>
      <c r="H27" s="0" t="n">
        <v>28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1</v>
      </c>
      <c r="P27" s="0" t="n">
        <v>1</v>
      </c>
    </row>
    <row r="28" customFormat="false" ht="12.75" hidden="false" customHeight="true" outlineLevel="0" collapsed="false">
      <c r="A28" s="0" t="n">
        <v>25</v>
      </c>
      <c r="B28" s="0" t="s">
        <v>155</v>
      </c>
      <c r="C28" s="0" t="n">
        <v>18</v>
      </c>
      <c r="D28" s="0" t="n">
        <v>35</v>
      </c>
      <c r="E28" s="0" t="n">
        <v>0</v>
      </c>
      <c r="F28" s="0" t="n">
        <v>2</v>
      </c>
      <c r="G28" s="0" t="n">
        <v>7</v>
      </c>
      <c r="H28" s="0" t="n">
        <v>25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0</v>
      </c>
      <c r="P28" s="0" t="n">
        <v>1</v>
      </c>
    </row>
    <row r="29" customFormat="false" ht="12.75" hidden="false" customHeight="true" outlineLevel="0" collapsed="false">
      <c r="A29" s="0" t="n">
        <v>26</v>
      </c>
      <c r="B29" s="0" t="s">
        <v>156</v>
      </c>
      <c r="C29" s="0" t="n">
        <v>2</v>
      </c>
      <c r="D29" s="0" t="n">
        <v>20</v>
      </c>
      <c r="E29" s="0" t="n">
        <v>0</v>
      </c>
      <c r="F29" s="0" t="n">
        <v>0</v>
      </c>
      <c r="G29" s="0" t="n">
        <v>0</v>
      </c>
      <c r="H29" s="0" t="n">
        <v>19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2</v>
      </c>
      <c r="P29" s="0" t="n">
        <v>0</v>
      </c>
    </row>
    <row r="30" customFormat="false" ht="12.75" hidden="false" customHeight="true" outlineLevel="0" collapsed="false">
      <c r="A30" s="0" t="n">
        <v>27</v>
      </c>
      <c r="B30" s="0" t="s">
        <v>157</v>
      </c>
      <c r="C30" s="0" t="n">
        <v>9</v>
      </c>
      <c r="D30" s="0" t="n">
        <v>20</v>
      </c>
      <c r="E30" s="0" t="n">
        <v>0</v>
      </c>
      <c r="F30" s="0" t="n">
        <v>4</v>
      </c>
      <c r="G30" s="0" t="n">
        <v>1</v>
      </c>
      <c r="H30" s="0" t="n">
        <v>15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2</v>
      </c>
      <c r="P30" s="0" t="n">
        <v>1</v>
      </c>
    </row>
    <row r="31" customFormat="false" ht="12.75" hidden="false" customHeight="true" outlineLevel="0" collapsed="false">
      <c r="A31" s="0" t="n">
        <v>28</v>
      </c>
      <c r="B31" s="0" t="s">
        <v>158</v>
      </c>
      <c r="C31" s="0" t="n">
        <v>5</v>
      </c>
      <c r="D31" s="0" t="n">
        <v>31</v>
      </c>
      <c r="E31" s="0" t="n">
        <v>0</v>
      </c>
      <c r="F31" s="0" t="n">
        <v>6</v>
      </c>
      <c r="G31" s="0" t="n">
        <v>2</v>
      </c>
      <c r="H31" s="0" t="n">
        <v>23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6</v>
      </c>
      <c r="P31" s="0" t="n">
        <v>1</v>
      </c>
    </row>
    <row r="32" customFormat="false" ht="12.75" hidden="false" customHeight="true" outlineLevel="0" collapsed="false">
      <c r="A32" s="0" t="n">
        <v>29</v>
      </c>
      <c r="B32" s="0" t="s">
        <v>159</v>
      </c>
      <c r="C32" s="0" t="n">
        <v>11</v>
      </c>
      <c r="D32" s="0" t="n">
        <v>41</v>
      </c>
      <c r="E32" s="0" t="n">
        <v>0</v>
      </c>
      <c r="F32" s="0" t="n">
        <v>7</v>
      </c>
      <c r="G32" s="0" t="n">
        <v>8</v>
      </c>
      <c r="H32" s="0" t="n">
        <v>26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4</v>
      </c>
      <c r="P32" s="0" t="n">
        <v>1</v>
      </c>
    </row>
    <row r="33" customFormat="false" ht="12.75" hidden="false" customHeight="true" outlineLevel="0" collapsed="false">
      <c r="A33" s="0" t="n">
        <v>30</v>
      </c>
      <c r="B33" s="0" t="s">
        <v>160</v>
      </c>
      <c r="C33" s="0" t="n">
        <v>18</v>
      </c>
      <c r="D33" s="0" t="n">
        <v>22</v>
      </c>
      <c r="E33" s="0" t="n">
        <v>0</v>
      </c>
      <c r="F33" s="0" t="n">
        <v>1</v>
      </c>
      <c r="G33" s="0" t="n">
        <v>0</v>
      </c>
      <c r="H33" s="0" t="n">
        <v>2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6</v>
      </c>
      <c r="P33" s="0" t="n">
        <v>2</v>
      </c>
    </row>
    <row r="34" customFormat="false" ht="12.75" hidden="false" customHeight="true" outlineLevel="0" collapsed="false">
      <c r="A34" s="0" t="n">
        <v>31</v>
      </c>
      <c r="B34" s="0" t="s">
        <v>161</v>
      </c>
      <c r="C34" s="0" t="n">
        <v>32</v>
      </c>
      <c r="D34" s="0" t="n">
        <v>64</v>
      </c>
      <c r="E34" s="0" t="n">
        <v>0</v>
      </c>
      <c r="F34" s="0" t="n">
        <v>7</v>
      </c>
      <c r="G34" s="0" t="n">
        <v>6</v>
      </c>
      <c r="H34" s="0" t="n">
        <v>5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3</v>
      </c>
      <c r="P34" s="0" t="n">
        <v>1</v>
      </c>
    </row>
    <row r="35" customFormat="false" ht="12.75" hidden="false" customHeight="true" outlineLevel="0" collapsed="false">
      <c r="A35" s="0" t="n">
        <v>32</v>
      </c>
      <c r="B35" s="0" t="s">
        <v>162</v>
      </c>
      <c r="C35" s="0" t="n">
        <v>12</v>
      </c>
      <c r="D35" s="0" t="n">
        <v>20</v>
      </c>
      <c r="E35" s="0" t="n">
        <v>0</v>
      </c>
      <c r="F35" s="0" t="n">
        <v>4</v>
      </c>
      <c r="G35" s="0" t="n">
        <v>2</v>
      </c>
      <c r="H35" s="0" t="n">
        <v>14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2</v>
      </c>
      <c r="P35" s="0" t="n">
        <v>1</v>
      </c>
    </row>
    <row r="36" customFormat="false" ht="12.75" hidden="false" customHeight="true" outlineLevel="0" collapsed="false">
      <c r="A36" s="0" t="n">
        <v>33</v>
      </c>
      <c r="B36" s="0" t="s">
        <v>163</v>
      </c>
      <c r="C36" s="0" t="n">
        <v>27</v>
      </c>
      <c r="D36" s="0" t="n">
        <v>58</v>
      </c>
      <c r="E36" s="0" t="n">
        <v>0</v>
      </c>
      <c r="F36" s="0" t="n">
        <v>30</v>
      </c>
      <c r="G36" s="0" t="n">
        <v>8</v>
      </c>
      <c r="H36" s="0" t="n">
        <v>2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2</v>
      </c>
      <c r="P36" s="0" t="n">
        <v>0</v>
      </c>
    </row>
    <row r="37" customFormat="false" ht="12.75" hidden="false" customHeight="true" outlineLevel="0" collapsed="false">
      <c r="A37" s="0" t="n">
        <v>34</v>
      </c>
      <c r="B37" s="0" t="s">
        <v>164</v>
      </c>
      <c r="C37" s="0" t="n">
        <v>12</v>
      </c>
      <c r="D37" s="0" t="n">
        <v>17</v>
      </c>
      <c r="E37" s="0" t="n">
        <v>0</v>
      </c>
      <c r="F37" s="0" t="n">
        <v>2</v>
      </c>
      <c r="G37" s="0" t="n">
        <v>3</v>
      </c>
      <c r="H37" s="0" t="n">
        <v>12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8</v>
      </c>
      <c r="P37" s="0" t="n">
        <v>1</v>
      </c>
    </row>
    <row r="38" customFormat="false" ht="12.75" hidden="false" customHeight="true" outlineLevel="0" collapsed="false">
      <c r="A38" s="0" t="n">
        <v>35</v>
      </c>
      <c r="B38" s="0" t="s">
        <v>165</v>
      </c>
      <c r="C38" s="0" t="n">
        <v>10</v>
      </c>
      <c r="D38" s="0" t="n">
        <v>54</v>
      </c>
      <c r="E38" s="0" t="n">
        <v>0</v>
      </c>
      <c r="F38" s="0" t="n">
        <v>1</v>
      </c>
      <c r="G38" s="0" t="n">
        <v>0</v>
      </c>
      <c r="H38" s="0" t="n">
        <v>51</v>
      </c>
      <c r="I38" s="0" t="n">
        <v>1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2</v>
      </c>
      <c r="P38" s="0" t="n">
        <v>0</v>
      </c>
    </row>
    <row r="39" customFormat="false" ht="12.75" hidden="false" customHeight="true" outlineLevel="0" collapsed="false">
      <c r="A39" s="0" t="n">
        <v>36</v>
      </c>
      <c r="B39" s="0" t="s">
        <v>166</v>
      </c>
      <c r="C39" s="0" t="n">
        <v>6</v>
      </c>
      <c r="D39" s="0" t="n">
        <v>34</v>
      </c>
      <c r="E39" s="0" t="n">
        <v>0</v>
      </c>
      <c r="F39" s="0" t="n">
        <v>10</v>
      </c>
      <c r="G39" s="0" t="n">
        <v>7</v>
      </c>
      <c r="H39" s="0" t="n">
        <v>17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2</v>
      </c>
      <c r="P39" s="0" t="n">
        <v>1</v>
      </c>
    </row>
    <row r="40" customFormat="false" ht="12.75" hidden="false" customHeight="true" outlineLevel="0" collapsed="false">
      <c r="A40" s="0" t="n">
        <v>37</v>
      </c>
      <c r="B40" s="0" t="s">
        <v>167</v>
      </c>
      <c r="C40" s="0" t="n">
        <v>36</v>
      </c>
      <c r="D40" s="0" t="n">
        <v>41</v>
      </c>
      <c r="E40" s="0" t="n">
        <v>0</v>
      </c>
      <c r="F40" s="0" t="n">
        <v>14</v>
      </c>
      <c r="G40" s="0" t="n">
        <v>7</v>
      </c>
      <c r="H40" s="0" t="n">
        <v>19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0</v>
      </c>
      <c r="O40" s="0" t="n">
        <v>4</v>
      </c>
      <c r="P40" s="0" t="n">
        <v>0</v>
      </c>
    </row>
    <row r="41" customFormat="false" ht="12.75" hidden="false" customHeight="true" outlineLevel="0" collapsed="false">
      <c r="A41" s="0" t="n">
        <v>38</v>
      </c>
      <c r="B41" s="0" t="s">
        <v>168</v>
      </c>
      <c r="C41" s="0" t="n">
        <v>13</v>
      </c>
      <c r="D41" s="0" t="n">
        <v>46</v>
      </c>
      <c r="E41" s="0" t="n">
        <v>0</v>
      </c>
      <c r="F41" s="0" t="n">
        <v>25</v>
      </c>
      <c r="G41" s="0" t="n">
        <v>8</v>
      </c>
      <c r="H41" s="0" t="n">
        <v>1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4</v>
      </c>
      <c r="P41" s="0" t="n">
        <v>1</v>
      </c>
    </row>
    <row r="42" customFormat="false" ht="12.75" hidden="false" customHeight="true" outlineLevel="0" collapsed="false">
      <c r="A42" s="0" t="n">
        <v>39</v>
      </c>
      <c r="B42" s="0" t="s">
        <v>169</v>
      </c>
      <c r="C42" s="0" t="n">
        <v>1</v>
      </c>
      <c r="D42" s="0" t="n">
        <v>43</v>
      </c>
      <c r="E42" s="0" t="n">
        <v>0</v>
      </c>
      <c r="F42" s="0" t="n">
        <v>22</v>
      </c>
      <c r="G42" s="0" t="n">
        <v>2</v>
      </c>
      <c r="H42" s="0" t="n">
        <v>19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</v>
      </c>
      <c r="P42" s="0" t="n">
        <v>1</v>
      </c>
    </row>
    <row r="43" customFormat="false" ht="12.75" hidden="false" customHeight="true" outlineLevel="0" collapsed="false">
      <c r="A43" s="0" t="n">
        <v>40</v>
      </c>
      <c r="B43" s="0" t="s">
        <v>170</v>
      </c>
      <c r="C43" s="0" t="n">
        <v>16</v>
      </c>
      <c r="D43" s="0" t="n">
        <v>47</v>
      </c>
      <c r="E43" s="0" t="n">
        <v>0</v>
      </c>
      <c r="F43" s="0" t="n">
        <v>34</v>
      </c>
      <c r="G43" s="0" t="n">
        <v>5</v>
      </c>
      <c r="H43" s="0" t="n">
        <v>8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3</v>
      </c>
      <c r="P43" s="0" t="n">
        <v>1</v>
      </c>
    </row>
    <row r="44" customFormat="false" ht="12.75" hidden="false" customHeight="true" outlineLevel="0" collapsed="false">
      <c r="A44" s="0" t="n">
        <v>41</v>
      </c>
      <c r="B44" s="0" t="s">
        <v>171</v>
      </c>
      <c r="C44" s="0" t="n">
        <v>20</v>
      </c>
      <c r="D44" s="0" t="n">
        <v>46</v>
      </c>
      <c r="E44" s="0" t="n">
        <v>0</v>
      </c>
      <c r="F44" s="0" t="n">
        <v>17</v>
      </c>
      <c r="G44" s="0" t="n">
        <v>7</v>
      </c>
      <c r="H44" s="0" t="n">
        <v>2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5</v>
      </c>
      <c r="P44" s="0" t="n">
        <v>0</v>
      </c>
    </row>
    <row r="45" customFormat="false" ht="12.75" hidden="false" customHeight="true" outlineLevel="0" collapsed="false">
      <c r="A45" s="0" t="n">
        <v>42</v>
      </c>
      <c r="B45" s="0" t="s">
        <v>172</v>
      </c>
      <c r="D45" s="0" t="n">
        <v>7</v>
      </c>
      <c r="E45" s="0" t="n">
        <v>0</v>
      </c>
      <c r="F45" s="0" t="n">
        <v>0</v>
      </c>
      <c r="G45" s="0" t="n">
        <v>1</v>
      </c>
      <c r="H45" s="0" t="n">
        <v>6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6</v>
      </c>
      <c r="P45" s="0" t="n">
        <v>1</v>
      </c>
    </row>
    <row r="46" customFormat="false" ht="12.75" hidden="false" customHeight="true" outlineLevel="0" collapsed="false">
      <c r="A46" s="0" t="n">
        <v>43</v>
      </c>
      <c r="B46" s="0" t="s">
        <v>173</v>
      </c>
      <c r="C46" s="0" t="n">
        <v>17</v>
      </c>
      <c r="D46" s="0" t="n">
        <v>106</v>
      </c>
      <c r="E46" s="0" t="n">
        <v>0</v>
      </c>
      <c r="F46" s="0" t="n">
        <v>34</v>
      </c>
      <c r="G46" s="0" t="n">
        <v>16</v>
      </c>
      <c r="H46" s="0" t="n">
        <v>53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2</v>
      </c>
      <c r="N46" s="0" t="n">
        <v>0</v>
      </c>
      <c r="O46" s="0" t="n">
        <v>4</v>
      </c>
      <c r="P46" s="0" t="n">
        <v>1</v>
      </c>
    </row>
    <row r="47" customFormat="false" ht="12.75" hidden="false" customHeight="true" outlineLevel="0" collapsed="false">
      <c r="A47" s="0" t="n">
        <v>44</v>
      </c>
      <c r="B47" s="0" t="s">
        <v>174</v>
      </c>
      <c r="C47" s="0" t="n">
        <v>73</v>
      </c>
      <c r="D47" s="0" t="n">
        <v>72</v>
      </c>
      <c r="E47" s="0" t="n">
        <v>6</v>
      </c>
      <c r="F47" s="0" t="n">
        <v>2</v>
      </c>
      <c r="G47" s="0" t="n">
        <v>2</v>
      </c>
      <c r="H47" s="0" t="n">
        <v>35</v>
      </c>
      <c r="I47" s="0" t="n">
        <v>5</v>
      </c>
      <c r="J47" s="0" t="n">
        <v>2</v>
      </c>
      <c r="K47" s="0" t="n">
        <v>0</v>
      </c>
      <c r="L47" s="0" t="n">
        <v>10</v>
      </c>
      <c r="M47" s="0" t="n">
        <v>9</v>
      </c>
      <c r="N47" s="0" t="n">
        <v>1</v>
      </c>
      <c r="O47" s="0" t="n">
        <v>22</v>
      </c>
      <c r="P47" s="0" t="n">
        <v>3</v>
      </c>
    </row>
    <row r="48" customFormat="false" ht="12.75" hidden="false" customHeight="true" outlineLevel="0" collapsed="false">
      <c r="A48" s="0" t="n">
        <v>45</v>
      </c>
      <c r="B48" s="0" t="s">
        <v>175</v>
      </c>
      <c r="C48" s="0" t="n">
        <v>29</v>
      </c>
      <c r="D48" s="0" t="n">
        <v>28</v>
      </c>
      <c r="E48" s="0" t="n">
        <v>2</v>
      </c>
      <c r="F48" s="0" t="n">
        <v>2</v>
      </c>
      <c r="G48" s="0" t="n">
        <v>0</v>
      </c>
      <c r="H48" s="0" t="n">
        <v>17</v>
      </c>
      <c r="I48" s="0" t="n">
        <v>1</v>
      </c>
      <c r="J48" s="0" t="n">
        <v>1</v>
      </c>
      <c r="K48" s="0" t="n">
        <v>0</v>
      </c>
      <c r="L48" s="0" t="n">
        <v>4</v>
      </c>
      <c r="M48" s="0" t="n">
        <v>0</v>
      </c>
      <c r="N48" s="0" t="n">
        <v>1</v>
      </c>
      <c r="O48" s="0" t="n">
        <v>22</v>
      </c>
      <c r="P48" s="0" t="n">
        <v>1</v>
      </c>
    </row>
    <row r="49" customFormat="false" ht="12.75" hidden="false" customHeight="true" outlineLevel="0" collapsed="false">
      <c r="A49" s="0" t="n">
        <v>46</v>
      </c>
      <c r="B49" s="0" t="s">
        <v>176</v>
      </c>
      <c r="C49" s="0" t="n">
        <v>18</v>
      </c>
      <c r="D49" s="0" t="n">
        <v>14</v>
      </c>
      <c r="E49" s="0" t="n">
        <v>0</v>
      </c>
      <c r="F49" s="0" t="n">
        <v>0</v>
      </c>
      <c r="G49" s="0" t="n">
        <v>0</v>
      </c>
      <c r="H49" s="0" t="n">
        <v>10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0</v>
      </c>
      <c r="N49" s="0" t="n">
        <v>0</v>
      </c>
      <c r="O49" s="0" t="n">
        <v>11</v>
      </c>
      <c r="P49" s="0" t="n">
        <v>0</v>
      </c>
    </row>
    <row r="50" customFormat="false" ht="12.75" hidden="false" customHeight="true" outlineLevel="0" collapsed="false">
      <c r="A50" s="0" t="n">
        <v>47</v>
      </c>
      <c r="B50" s="0" t="s">
        <v>177</v>
      </c>
      <c r="C50" s="0" t="n">
        <v>9</v>
      </c>
      <c r="D50" s="0" t="n">
        <v>23</v>
      </c>
      <c r="E50" s="0" t="n">
        <v>3</v>
      </c>
      <c r="F50" s="0" t="n">
        <v>0</v>
      </c>
      <c r="G50" s="0" t="n">
        <v>0</v>
      </c>
      <c r="H50" s="0" t="n">
        <v>16</v>
      </c>
      <c r="I50" s="0" t="n">
        <v>0</v>
      </c>
      <c r="J50" s="0" t="n">
        <v>0</v>
      </c>
      <c r="K50" s="0" t="n">
        <v>0</v>
      </c>
      <c r="L50" s="0" t="n">
        <v>3</v>
      </c>
      <c r="M50" s="0" t="n">
        <v>1</v>
      </c>
      <c r="N50" s="0" t="n">
        <v>0</v>
      </c>
      <c r="O50" s="0" t="n">
        <v>8</v>
      </c>
      <c r="P50" s="0" t="n">
        <v>1</v>
      </c>
    </row>
    <row r="51" customFormat="false" ht="12.75" hidden="false" customHeight="true" outlineLevel="0" collapsed="false">
      <c r="A51" s="0" t="n">
        <v>48</v>
      </c>
      <c r="B51" s="0" t="s">
        <v>178</v>
      </c>
      <c r="C51" s="0" t="n">
        <v>20</v>
      </c>
      <c r="D51" s="0" t="n">
        <v>13</v>
      </c>
      <c r="E51" s="0" t="n">
        <v>0</v>
      </c>
      <c r="F51" s="0" t="n">
        <v>0</v>
      </c>
      <c r="G51" s="0" t="n">
        <v>0</v>
      </c>
      <c r="H51" s="0" t="n">
        <v>8</v>
      </c>
      <c r="I51" s="0" t="n">
        <v>1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1</v>
      </c>
      <c r="O51" s="0" t="n">
        <v>6</v>
      </c>
      <c r="P51" s="0" t="n">
        <v>1</v>
      </c>
    </row>
    <row r="52" customFormat="false" ht="12.75" hidden="false" customHeight="true" outlineLevel="0" collapsed="false">
      <c r="A52" s="0" t="n">
        <v>49</v>
      </c>
      <c r="B52" s="0" t="s">
        <v>179</v>
      </c>
      <c r="C52" s="0" t="n">
        <v>14</v>
      </c>
      <c r="D52" s="0" t="n">
        <v>11</v>
      </c>
      <c r="E52" s="0" t="n">
        <v>1</v>
      </c>
      <c r="F52" s="0" t="n">
        <v>0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3</v>
      </c>
      <c r="M52" s="0" t="n">
        <v>1</v>
      </c>
      <c r="N52" s="0" t="n">
        <v>0</v>
      </c>
      <c r="O52" s="0" t="n">
        <v>4</v>
      </c>
      <c r="P52" s="0" t="n">
        <v>0</v>
      </c>
    </row>
    <row r="53" customFormat="false" ht="12.75" hidden="false" customHeight="true" outlineLevel="0" collapsed="false">
      <c r="A53" s="0" t="n">
        <v>50</v>
      </c>
      <c r="B53" s="0" t="s">
        <v>180</v>
      </c>
      <c r="C53" s="0" t="n">
        <v>10</v>
      </c>
      <c r="D53" s="0" t="n">
        <v>8</v>
      </c>
      <c r="E53" s="0" t="n">
        <v>0</v>
      </c>
      <c r="F53" s="0" t="n">
        <v>0</v>
      </c>
      <c r="G53" s="0" t="n">
        <v>0</v>
      </c>
      <c r="H53" s="0" t="n">
        <v>7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7</v>
      </c>
      <c r="P53" s="0" t="n">
        <v>1</v>
      </c>
    </row>
    <row r="54" customFormat="false" ht="12.75" hidden="false" customHeight="true" outlineLevel="0" collapsed="false">
      <c r="A54" s="0" t="n">
        <v>51</v>
      </c>
      <c r="B54" s="0" t="s">
        <v>181</v>
      </c>
      <c r="C54" s="0" t="n">
        <v>11</v>
      </c>
      <c r="D54" s="0" t="n">
        <v>8</v>
      </c>
      <c r="E54" s="0" t="n">
        <v>0</v>
      </c>
      <c r="F54" s="0" t="n">
        <v>0</v>
      </c>
      <c r="G54" s="0" t="n">
        <v>0</v>
      </c>
      <c r="H54" s="0" t="n">
        <v>7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5</v>
      </c>
      <c r="P54" s="0" t="n">
        <v>0</v>
      </c>
    </row>
    <row r="55" customFormat="false" ht="12.75" hidden="false" customHeight="true" outlineLevel="0" collapsed="false">
      <c r="A55" s="0" t="n">
        <v>52</v>
      </c>
      <c r="B55" s="0" t="s">
        <v>182</v>
      </c>
      <c r="C55" s="0" t="n">
        <v>4</v>
      </c>
      <c r="D55" s="0" t="n">
        <v>9</v>
      </c>
      <c r="E55" s="0" t="n">
        <v>0</v>
      </c>
      <c r="F55" s="0" t="n">
        <v>1</v>
      </c>
      <c r="G55" s="0" t="n">
        <v>0</v>
      </c>
      <c r="H55" s="0" t="n">
        <v>8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5</v>
      </c>
      <c r="P55" s="0" t="n">
        <v>1</v>
      </c>
    </row>
    <row r="56" customFormat="false" ht="12.75" hidden="false" customHeight="true" outlineLevel="0" collapsed="false">
      <c r="A56" s="0" t="n">
        <v>53</v>
      </c>
      <c r="B56" s="0" t="s">
        <v>183</v>
      </c>
      <c r="C56" s="0" t="n">
        <v>3</v>
      </c>
      <c r="D56" s="0" t="n">
        <v>5</v>
      </c>
      <c r="E56" s="0" t="n">
        <v>0</v>
      </c>
      <c r="F56" s="0" t="n">
        <v>0</v>
      </c>
      <c r="G56" s="0" t="n">
        <v>1</v>
      </c>
      <c r="H56" s="0" t="n">
        <v>4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2</v>
      </c>
      <c r="P56" s="0" t="n">
        <v>1</v>
      </c>
    </row>
    <row r="57" customFormat="false" ht="12.75" hidden="false" customHeight="true" outlineLevel="0" collapsed="false">
      <c r="B57" s="0" t="s">
        <v>184</v>
      </c>
      <c r="C57" s="0" t="n">
        <f aca="false">SUM(C4:C56)</f>
        <v>663</v>
      </c>
      <c r="D57" s="0" t="n">
        <f aca="false">SUM(D4:D56)</f>
        <v>1636</v>
      </c>
      <c r="E57" s="0" t="n">
        <f aca="false">SUM(E4:E56)</f>
        <v>16</v>
      </c>
      <c r="F57" s="0" t="n">
        <f aca="false">SUM(F4:F56)</f>
        <v>334</v>
      </c>
      <c r="G57" s="0" t="n">
        <f aca="false">SUM(G4:G56)</f>
        <v>195</v>
      </c>
      <c r="H57" s="0" t="n">
        <f aca="false">SUM(H4:H56)</f>
        <v>1007</v>
      </c>
      <c r="I57" s="0" t="n">
        <f aca="false">SUM(I4:I56)</f>
        <v>12</v>
      </c>
      <c r="J57" s="0" t="n">
        <f aca="false">SUM(J4:J56)</f>
        <v>6</v>
      </c>
      <c r="K57" s="0" t="n">
        <f aca="false">SUM(K4:K56)</f>
        <v>1</v>
      </c>
      <c r="L57" s="0" t="n">
        <f aca="false">SUM(L4:L56)</f>
        <v>39</v>
      </c>
      <c r="M57" s="0" t="n">
        <f aca="false">SUM(M4:M56)</f>
        <v>23</v>
      </c>
      <c r="N57" s="0" t="n">
        <f aca="false">SUM(N4:N56)</f>
        <v>3</v>
      </c>
      <c r="O57" s="0" t="n">
        <v>270</v>
      </c>
      <c r="P57" s="0" t="n">
        <f aca="false">SUM(P4:P56)</f>
        <v>43</v>
      </c>
    </row>
  </sheetData>
  <mergeCells count="8">
    <mergeCell ref="A1:P1"/>
    <mergeCell ref="A2:A3"/>
    <mergeCell ref="B2:B3"/>
    <mergeCell ref="C2:C3"/>
    <mergeCell ref="D2:D3"/>
    <mergeCell ref="E2:N2"/>
    <mergeCell ref="O2:O3"/>
    <mergeCell ref="P2:P3"/>
  </mergeCells>
  <printOptions headings="false" gridLines="false" gridLinesSet="true" horizontalCentered="false" verticalCentered="false"/>
  <pageMargins left="0.579861111111111" right="0.45" top="0.659722222222222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4" min="3" style="0" width="32.14"/>
  </cols>
  <sheetData>
    <row r="1" customFormat="false" ht="45.75" hidden="false" customHeight="true" outlineLevel="0" collapsed="false">
      <c r="A1" s="3" t="s">
        <v>185</v>
      </c>
      <c r="B1" s="3"/>
      <c r="C1" s="3"/>
      <c r="D1" s="3"/>
    </row>
    <row r="2" customFormat="false" ht="39.75" hidden="false" customHeight="true" outlineLevel="0" collapsed="false">
      <c r="A2" s="0" t="s">
        <v>57</v>
      </c>
      <c r="B2" s="0" t="s">
        <v>186</v>
      </c>
      <c r="C2" s="0" t="s">
        <v>187</v>
      </c>
      <c r="D2" s="0" t="s">
        <v>188</v>
      </c>
    </row>
    <row r="3" customFormat="false" ht="43.5" hidden="false" customHeight="true" outlineLevel="0" collapsed="false">
      <c r="A3" s="0" t="n">
        <v>1</v>
      </c>
      <c r="B3" s="0" t="s">
        <v>189</v>
      </c>
      <c r="C3" s="0" t="n">
        <v>81</v>
      </c>
      <c r="D3" s="0" t="n">
        <v>0</v>
      </c>
    </row>
    <row r="4" customFormat="false" ht="52.5" hidden="false" customHeight="true" outlineLevel="0" collapsed="false">
      <c r="A4" s="0" t="n">
        <v>2</v>
      </c>
      <c r="B4" s="0" t="s">
        <v>190</v>
      </c>
      <c r="C4" s="0" t="n">
        <v>88</v>
      </c>
      <c r="D4" s="0" t="n">
        <v>76</v>
      </c>
    </row>
    <row r="5" customFormat="false" ht="28.5" hidden="false" customHeight="true" outlineLevel="0" collapsed="false">
      <c r="A5" s="0" t="n">
        <v>3</v>
      </c>
      <c r="B5" s="0" t="s">
        <v>191</v>
      </c>
      <c r="C5" s="0" t="n">
        <v>86</v>
      </c>
      <c r="D5" s="0" t="n">
        <v>81</v>
      </c>
    </row>
    <row r="6" customFormat="false" ht="28.5" hidden="false" customHeight="true" outlineLevel="0" collapsed="false">
      <c r="A6" s="0" t="n">
        <v>4</v>
      </c>
      <c r="B6" s="0" t="s">
        <v>192</v>
      </c>
      <c r="C6" s="0" t="n">
        <v>83</v>
      </c>
      <c r="D6" s="0" t="n">
        <v>94</v>
      </c>
    </row>
    <row r="7" customFormat="false" ht="24.95" hidden="false" customHeight="true" outlineLevel="0" collapsed="false">
      <c r="A7" s="0" t="n">
        <v>5</v>
      </c>
      <c r="B7" s="0" t="s">
        <v>193</v>
      </c>
      <c r="C7" s="0" t="n">
        <v>100</v>
      </c>
      <c r="D7" s="0" t="n">
        <v>67</v>
      </c>
    </row>
    <row r="8" customFormat="false" ht="38.25" hidden="false" customHeight="true" outlineLevel="0" collapsed="false">
      <c r="A8" s="0" t="n">
        <v>6</v>
      </c>
      <c r="B8" s="0" t="s">
        <v>194</v>
      </c>
      <c r="C8" s="0" t="n">
        <v>93</v>
      </c>
      <c r="D8" s="0" t="n">
        <v>65</v>
      </c>
    </row>
    <row r="9" customFormat="false" ht="54" hidden="false" customHeight="true" outlineLevel="0" collapsed="false">
      <c r="A9" s="0" t="n">
        <v>7</v>
      </c>
      <c r="B9" s="0" t="s">
        <v>195</v>
      </c>
      <c r="C9" s="0" t="n">
        <v>64</v>
      </c>
      <c r="D9" s="0" t="s">
        <v>196</v>
      </c>
    </row>
    <row r="10" customFormat="false" ht="56.25" hidden="false" customHeight="true" outlineLevel="0" collapsed="false">
      <c r="A10" s="0" t="n">
        <v>8</v>
      </c>
      <c r="B10" s="0" t="s">
        <v>197</v>
      </c>
      <c r="C10" s="0" t="n">
        <v>100</v>
      </c>
      <c r="D10" s="0" t="n">
        <v>100</v>
      </c>
    </row>
    <row r="11" customFormat="false" ht="52.5" hidden="false" customHeight="true" outlineLevel="0" collapsed="false">
      <c r="A11" s="0" t="n">
        <v>9</v>
      </c>
      <c r="B11" s="0" t="s">
        <v>198</v>
      </c>
      <c r="C11" s="0" t="n">
        <v>82</v>
      </c>
      <c r="D11" s="0" t="s">
        <v>196</v>
      </c>
    </row>
    <row r="12" customFormat="false" ht="24.95" hidden="false" customHeight="true" outlineLevel="0" collapsed="false">
      <c r="A12" s="0" t="n">
        <v>10</v>
      </c>
      <c r="B12" s="0" t="s">
        <v>199</v>
      </c>
      <c r="C12" s="0" t="n">
        <v>100</v>
      </c>
      <c r="D12" s="0" t="n">
        <v>100</v>
      </c>
    </row>
    <row r="13" customFormat="false" ht="24.95" hidden="false" customHeight="true" outlineLevel="0" collapsed="false">
      <c r="A13" s="0" t="n">
        <v>11</v>
      </c>
      <c r="B13" s="0" t="s">
        <v>200</v>
      </c>
      <c r="C13" s="0" t="n">
        <v>100</v>
      </c>
      <c r="D13" s="0" t="n">
        <v>100</v>
      </c>
    </row>
    <row r="14" customFormat="false" ht="24.95" hidden="false" customHeight="true" outlineLevel="0" collapsed="false">
      <c r="A14" s="0" t="n">
        <v>12</v>
      </c>
      <c r="B14" s="0" t="s">
        <v>201</v>
      </c>
      <c r="C14" s="0" t="s">
        <v>196</v>
      </c>
      <c r="D14" s="0" t="s">
        <v>196</v>
      </c>
    </row>
  </sheetData>
  <mergeCells count="1">
    <mergeCell ref="A1:D1"/>
  </mergeCells>
  <printOptions headings="false" gridLines="false" gridLinesSet="true" horizontalCentered="false" verticalCentered="false"/>
  <pageMargins left="1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0.28"/>
    <col collapsed="false" customWidth="true" hidden="true" outlineLevel="0" max="10" min="10" style="0" width="42.28"/>
    <col collapsed="false" customWidth="true" hidden="true" outlineLevel="0" max="11" min="11" style="0" width="9.14"/>
    <col collapsed="false" customWidth="true" hidden="false" outlineLevel="0" max="12" min="12" style="0" width="11.56"/>
    <col collapsed="false" customWidth="true" hidden="false" outlineLevel="0" max="13" min="13" style="0" width="15.41"/>
    <col collapsed="false" customWidth="true" hidden="false" outlineLevel="0" max="15" min="15" style="0" width="11.56"/>
  </cols>
  <sheetData>
    <row r="1" customFormat="false" ht="17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/>
    <row r="3" customFormat="false" ht="42" hidden="false" customHeight="true" outlineLevel="0" collapsed="false">
      <c r="A3" s="3" t="s">
        <v>20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/>
    <row r="5" customFormat="false" ht="87.75" hidden="false" customHeight="true" outlineLevel="0" collapsed="false">
      <c r="A5" s="2" t="s">
        <v>57</v>
      </c>
      <c r="B5" s="0" t="s">
        <v>203</v>
      </c>
      <c r="C5" s="0" t="s">
        <v>204</v>
      </c>
      <c r="D5" s="0" t="s">
        <v>205</v>
      </c>
      <c r="E5" s="0" t="s">
        <v>206</v>
      </c>
      <c r="F5" s="1" t="s">
        <v>207</v>
      </c>
      <c r="G5" s="1" t="s">
        <v>208</v>
      </c>
      <c r="H5" s="0" t="s">
        <v>209</v>
      </c>
    </row>
    <row r="6" customFormat="false" ht="12.75" hidden="false" customHeight="true" outlineLevel="0" collapsed="false">
      <c r="A6" s="2"/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</row>
    <row r="7" customFormat="false" ht="12.75" hidden="false" customHeight="true" outlineLevel="0" collapsed="false">
      <c r="A7" s="0" t="n">
        <v>1</v>
      </c>
      <c r="B7" s="0" t="s">
        <v>210</v>
      </c>
      <c r="C7" s="0" t="n">
        <v>4</v>
      </c>
      <c r="D7" s="0" t="n">
        <v>131</v>
      </c>
      <c r="E7" s="0" t="n">
        <v>122</v>
      </c>
      <c r="F7" s="0" t="n">
        <v>696.312674</v>
      </c>
      <c r="G7" s="0" t="n">
        <v>188.133872743497</v>
      </c>
      <c r="H7" s="0" t="n">
        <v>17.5208644845089</v>
      </c>
    </row>
    <row r="8" customFormat="false" ht="12.75" hidden="false" customHeight="true" outlineLevel="0" collapsed="false">
      <c r="A8" s="0" t="n">
        <v>2</v>
      </c>
      <c r="B8" s="0" t="s">
        <v>211</v>
      </c>
      <c r="C8" s="0" t="n">
        <v>6</v>
      </c>
      <c r="D8" s="0" t="n">
        <v>335</v>
      </c>
      <c r="E8" s="0" t="n">
        <v>335</v>
      </c>
      <c r="F8" s="0" t="n">
        <v>5099.836636</v>
      </c>
      <c r="G8" s="0" t="n">
        <v>65.6883786502529</v>
      </c>
      <c r="H8" s="0" t="n">
        <v>6.56883786502529</v>
      </c>
    </row>
    <row r="9" customFormat="false" ht="12.75" hidden="false" customHeight="true" outlineLevel="0" collapsed="false">
      <c r="A9" s="0" t="n">
        <v>3</v>
      </c>
      <c r="B9" s="0" t="s">
        <v>212</v>
      </c>
      <c r="C9" s="0" t="n">
        <v>11</v>
      </c>
      <c r="D9" s="0" t="n">
        <v>587</v>
      </c>
      <c r="E9" s="0" t="n">
        <v>577</v>
      </c>
      <c r="F9" s="0" t="n">
        <v>2085.064238</v>
      </c>
      <c r="G9" s="0" t="n">
        <v>281.526098477931</v>
      </c>
      <c r="H9" s="0" t="n">
        <v>27.6730083171663</v>
      </c>
    </row>
    <row r="10" customFormat="false" ht="12.75" hidden="false" customHeight="true" outlineLevel="0" collapsed="false">
      <c r="A10" s="0" t="n">
        <v>4</v>
      </c>
      <c r="B10" s="0" t="s">
        <v>213</v>
      </c>
      <c r="C10" s="0" t="n">
        <v>5</v>
      </c>
      <c r="D10" s="0" t="n">
        <v>317</v>
      </c>
      <c r="E10" s="0" t="n">
        <v>323</v>
      </c>
      <c r="F10" s="0" t="n">
        <v>2266.16364</v>
      </c>
      <c r="G10" s="0" t="n">
        <v>139.883984724069</v>
      </c>
      <c r="H10" s="0" t="n">
        <v>14.2531631122632</v>
      </c>
    </row>
    <row r="11" customFormat="false" ht="12.75" hidden="false" customHeight="true" outlineLevel="0" collapsed="false">
      <c r="A11" s="0" t="n">
        <v>5</v>
      </c>
      <c r="B11" s="0" t="s">
        <v>214</v>
      </c>
      <c r="C11" s="0" t="n">
        <v>7</v>
      </c>
      <c r="D11" s="0" t="n">
        <v>554</v>
      </c>
      <c r="E11" s="0" t="n">
        <v>554</v>
      </c>
      <c r="F11" s="0" t="n">
        <v>4299.90024</v>
      </c>
      <c r="G11" s="0" t="n">
        <v>128.840198394928</v>
      </c>
      <c r="H11" s="0" t="n">
        <v>12.8840198394928</v>
      </c>
    </row>
    <row r="12" customFormat="false" ht="12.75" hidden="false" customHeight="true" outlineLevel="0" collapsed="false">
      <c r="A12" s="0" t="n">
        <v>6</v>
      </c>
      <c r="B12" s="0" t="s">
        <v>215</v>
      </c>
      <c r="C12" s="0" t="n">
        <v>13</v>
      </c>
      <c r="D12" s="0" t="n">
        <v>1000</v>
      </c>
      <c r="E12" s="0" t="n">
        <v>1033</v>
      </c>
      <c r="F12" s="0" t="n">
        <v>4689.215532</v>
      </c>
      <c r="G12" s="0" t="n">
        <v>213.255286129595</v>
      </c>
      <c r="H12" s="0" t="n">
        <v>22.0292710571871</v>
      </c>
    </row>
    <row r="13" customFormat="false" ht="12.75" hidden="false" customHeight="true" outlineLevel="0" collapsed="false">
      <c r="A13" s="0" t="n">
        <v>7</v>
      </c>
      <c r="B13" s="0" t="s">
        <v>216</v>
      </c>
      <c r="C13" s="0" t="n">
        <v>12</v>
      </c>
      <c r="D13" s="0" t="n">
        <v>1201</v>
      </c>
      <c r="E13" s="0" t="n">
        <v>1246</v>
      </c>
      <c r="F13" s="0" t="n">
        <v>7361.158046</v>
      </c>
      <c r="G13" s="0" t="n">
        <v>163.153676703439</v>
      </c>
      <c r="H13" s="0" t="n">
        <v>16.9266845272677</v>
      </c>
    </row>
    <row r="14" customFormat="false" ht="12.75" hidden="false" customHeight="true" outlineLevel="0" collapsed="false">
      <c r="A14" s="0" t="n">
        <v>8</v>
      </c>
      <c r="B14" s="0" t="s">
        <v>217</v>
      </c>
      <c r="C14" s="0" t="n">
        <v>10</v>
      </c>
      <c r="D14" s="0" t="n">
        <v>730</v>
      </c>
      <c r="E14" s="0" t="n">
        <v>730</v>
      </c>
      <c r="F14" s="0" t="n">
        <v>1635.705294</v>
      </c>
      <c r="G14" s="0" t="n">
        <v>446.29066291938</v>
      </c>
      <c r="H14" s="0" t="n">
        <v>44.629066291938</v>
      </c>
    </row>
    <row r="15" customFormat="false" ht="12.75" hidden="false" customHeight="true" outlineLevel="0" collapsed="false">
      <c r="A15" s="0" t="n">
        <v>9</v>
      </c>
      <c r="B15" s="0" t="s">
        <v>218</v>
      </c>
      <c r="C15" s="0" t="n">
        <v>8</v>
      </c>
      <c r="D15" s="0" t="n">
        <v>408</v>
      </c>
      <c r="E15" s="0" t="n">
        <v>408</v>
      </c>
      <c r="F15" s="0" t="n">
        <v>1515.61799</v>
      </c>
      <c r="G15" s="0" t="n">
        <v>269.197121366975</v>
      </c>
      <c r="H15" s="0" t="n">
        <v>26.9197121366975</v>
      </c>
    </row>
    <row r="16" customFormat="false" ht="12.75" hidden="false" customHeight="true" outlineLevel="0" collapsed="false">
      <c r="A16" s="0" t="n">
        <v>10</v>
      </c>
      <c r="B16" s="0" t="s">
        <v>219</v>
      </c>
      <c r="C16" s="0" t="n">
        <v>19</v>
      </c>
      <c r="D16" s="0" t="n">
        <v>676</v>
      </c>
      <c r="E16" s="0" t="n">
        <v>622</v>
      </c>
      <c r="F16" s="0" t="n">
        <v>1616.336374</v>
      </c>
      <c r="G16" s="0" t="n">
        <v>418.229776223547</v>
      </c>
      <c r="H16" s="0" t="n">
        <v>38.4820888773737</v>
      </c>
    </row>
    <row r="17" customFormat="false" ht="12.75" hidden="false" customHeight="true" outlineLevel="0" collapsed="false">
      <c r="A17" s="0" t="n">
        <v>11</v>
      </c>
      <c r="B17" s="0" t="s">
        <v>220</v>
      </c>
      <c r="C17" s="0" t="n">
        <v>4</v>
      </c>
      <c r="D17" s="0" t="n">
        <v>182</v>
      </c>
      <c r="E17" s="0" t="n">
        <v>236</v>
      </c>
      <c r="F17" s="0" t="n">
        <v>3618.114256</v>
      </c>
      <c r="G17" s="0" t="n">
        <v>50.3024468335087</v>
      </c>
      <c r="H17" s="0" t="n">
        <v>6.52273486412531</v>
      </c>
    </row>
    <row r="18" customFormat="false" ht="12.75" hidden="false" customHeight="true" outlineLevel="0" collapsed="false">
      <c r="A18" s="0" t="n">
        <v>12</v>
      </c>
      <c r="B18" s="0" t="s">
        <v>221</v>
      </c>
      <c r="C18" s="0" t="n">
        <v>17</v>
      </c>
      <c r="D18" s="0" t="n">
        <v>1596</v>
      </c>
      <c r="E18" s="0" t="n">
        <v>1649</v>
      </c>
      <c r="F18" s="0" t="n">
        <v>8885.49205</v>
      </c>
      <c r="G18" s="0" t="n">
        <v>179.618640253018</v>
      </c>
      <c r="H18" s="0" t="n">
        <v>18.5583419659916</v>
      </c>
    </row>
    <row r="19" customFormat="false" ht="12.75" hidden="false" customHeight="true" outlineLevel="0" collapsed="false">
      <c r="A19" s="0" t="n">
        <v>13</v>
      </c>
      <c r="B19" s="0" t="s">
        <v>222</v>
      </c>
      <c r="C19" s="0" t="n">
        <v>4</v>
      </c>
      <c r="D19" s="0" t="n">
        <v>200</v>
      </c>
      <c r="E19" s="0" t="n">
        <v>195</v>
      </c>
      <c r="F19" s="0" t="n">
        <v>1638.610632</v>
      </c>
      <c r="G19" s="0" t="n">
        <v>122.054621210343</v>
      </c>
      <c r="H19" s="0" t="n">
        <v>11.9003255680084</v>
      </c>
    </row>
    <row r="20" customFormat="false" ht="12.75" hidden="false" customHeight="true" outlineLevel="0" collapsed="false">
      <c r="A20" s="0" t="n">
        <v>14</v>
      </c>
      <c r="B20" s="0" t="s">
        <v>223</v>
      </c>
      <c r="C20" s="0" t="n">
        <v>13</v>
      </c>
      <c r="D20" s="0" t="n">
        <v>1363</v>
      </c>
      <c r="E20" s="0" t="n">
        <v>1626</v>
      </c>
      <c r="F20" s="0" t="n">
        <v>4555.569984</v>
      </c>
      <c r="G20" s="0" t="n">
        <v>299.194174337593</v>
      </c>
      <c r="H20" s="0" t="n">
        <v>35.6925698806255</v>
      </c>
    </row>
    <row r="21" customFormat="false" ht="12.75" hidden="false" customHeight="true" outlineLevel="0" collapsed="false">
      <c r="A21" s="0" t="n">
        <v>15</v>
      </c>
      <c r="B21" s="0" t="s">
        <v>224</v>
      </c>
      <c r="C21" s="0" t="n">
        <v>4</v>
      </c>
      <c r="D21" s="0" t="n">
        <v>405</v>
      </c>
      <c r="E21" s="0" t="n">
        <v>472</v>
      </c>
      <c r="F21" s="0" t="n">
        <v>4222.42456</v>
      </c>
      <c r="G21" s="0" t="n">
        <v>95.9164561130726</v>
      </c>
      <c r="H21" s="0" t="n">
        <v>11.1784116754001</v>
      </c>
    </row>
    <row r="22" customFormat="false" ht="12.75" hidden="false" customHeight="true" outlineLevel="0" collapsed="false">
      <c r="A22" s="0" t="n">
        <v>16</v>
      </c>
      <c r="B22" s="0" t="s">
        <v>225</v>
      </c>
      <c r="C22" s="0" t="n">
        <v>16</v>
      </c>
      <c r="D22" s="0" t="n">
        <v>1335</v>
      </c>
      <c r="E22" s="0" t="n">
        <v>1916</v>
      </c>
      <c r="F22" s="0" t="n">
        <v>8465.186486</v>
      </c>
      <c r="G22" s="0" t="n">
        <v>157.704736004088</v>
      </c>
      <c r="H22" s="0" t="n">
        <v>22.6338782160174</v>
      </c>
    </row>
    <row r="23" customFormat="false" ht="12.75" hidden="false" customHeight="true" outlineLevel="0" collapsed="false">
      <c r="A23" s="0" t="n">
        <v>17</v>
      </c>
      <c r="B23" s="0" t="s">
        <v>226</v>
      </c>
      <c r="C23" s="0" t="n">
        <v>12</v>
      </c>
      <c r="D23" s="0" t="n">
        <v>1129</v>
      </c>
      <c r="E23" s="0" t="n">
        <v>1514</v>
      </c>
      <c r="F23" s="0" t="n">
        <v>5066.909472</v>
      </c>
      <c r="G23" s="0" t="n">
        <v>222.818269447858</v>
      </c>
      <c r="H23" s="0" t="n">
        <v>29.8801470278173</v>
      </c>
    </row>
    <row r="24" customFormat="false" ht="12.75" hidden="false" customHeight="true" outlineLevel="0" collapsed="false">
      <c r="A24" s="0" t="n">
        <v>18</v>
      </c>
      <c r="B24" s="0" t="s">
        <v>227</v>
      </c>
      <c r="C24" s="0" t="n">
        <v>8</v>
      </c>
      <c r="D24" s="0" t="n">
        <v>647</v>
      </c>
      <c r="E24" s="0" t="n">
        <v>670</v>
      </c>
      <c r="F24" s="0" t="n">
        <v>7419.264806</v>
      </c>
      <c r="G24" s="0" t="n">
        <v>87.2054060500398</v>
      </c>
      <c r="H24" s="0" t="n">
        <v>9.03054436685111</v>
      </c>
    </row>
    <row r="25" customFormat="false" ht="12.75" hidden="false" customHeight="true" outlineLevel="0" collapsed="false">
      <c r="A25" s="0" t="n">
        <v>19</v>
      </c>
      <c r="B25" s="0" t="s">
        <v>228</v>
      </c>
      <c r="C25" s="0" t="n">
        <v>13</v>
      </c>
      <c r="D25" s="0" t="n">
        <v>665</v>
      </c>
      <c r="E25" s="0" t="n">
        <v>611</v>
      </c>
      <c r="F25" s="0" t="n">
        <v>6315.236366</v>
      </c>
      <c r="G25" s="0" t="n">
        <v>105.300888432336</v>
      </c>
      <c r="H25" s="0" t="n">
        <v>9.67501395972295</v>
      </c>
    </row>
    <row r="26" customFormat="false" ht="12.75" hidden="false" customHeight="true" outlineLevel="0" collapsed="false">
      <c r="A26" s="0" t="n">
        <v>20</v>
      </c>
      <c r="B26" s="0" t="s">
        <v>229</v>
      </c>
      <c r="C26" s="0" t="n">
        <v>1</v>
      </c>
      <c r="D26" s="0" t="n">
        <v>300</v>
      </c>
      <c r="E26" s="0" t="n">
        <v>300</v>
      </c>
      <c r="F26" s="0" t="n">
        <v>2143.170998</v>
      </c>
      <c r="G26" s="0" t="n">
        <v>139.979497800203</v>
      </c>
      <c r="H26" s="0" t="n">
        <v>13.9979497800203</v>
      </c>
    </row>
    <row r="27" customFormat="false" ht="12.75" hidden="false" customHeight="true" outlineLevel="0" collapsed="false">
      <c r="A27" s="0" t="n">
        <v>21</v>
      </c>
      <c r="B27" s="0" t="s">
        <v>230</v>
      </c>
      <c r="C27" s="0" t="n">
        <v>5</v>
      </c>
      <c r="D27" s="0" t="n">
        <v>195</v>
      </c>
      <c r="E27" s="0" t="n">
        <v>192</v>
      </c>
      <c r="F27" s="0" t="n">
        <v>784.44126</v>
      </c>
      <c r="G27" s="0" t="n">
        <v>248.584578531731</v>
      </c>
      <c r="H27" s="0" t="n">
        <v>24.4760200400474</v>
      </c>
    </row>
    <row r="28" customFormat="false" ht="12.75" hidden="false" customHeight="true" outlineLevel="0" collapsed="false">
      <c r="A28" s="0" t="n">
        <v>22</v>
      </c>
      <c r="B28" s="0" t="s">
        <v>231</v>
      </c>
      <c r="C28" s="0" t="n">
        <v>9</v>
      </c>
      <c r="D28" s="0" t="n">
        <v>315</v>
      </c>
      <c r="E28" s="0" t="n">
        <v>287</v>
      </c>
      <c r="F28" s="0" t="n">
        <v>1231.863312</v>
      </c>
      <c r="G28" s="0" t="n">
        <v>255.710188729121</v>
      </c>
      <c r="H28" s="0" t="n">
        <v>23.2980394175421</v>
      </c>
    </row>
    <row r="29" customFormat="false" ht="12.75" hidden="false" customHeight="true" outlineLevel="0" collapsed="false">
      <c r="A29" s="0" t="n">
        <v>23</v>
      </c>
      <c r="B29" s="0" t="s">
        <v>232</v>
      </c>
      <c r="C29" s="0" t="n">
        <v>1</v>
      </c>
      <c r="D29" s="0" t="n">
        <v>130</v>
      </c>
      <c r="E29" s="0" t="n">
        <v>130</v>
      </c>
      <c r="F29" s="0" t="n">
        <v>858.043156</v>
      </c>
      <c r="G29" s="0" t="n">
        <v>151.507530933561</v>
      </c>
      <c r="H29" s="0" t="n">
        <v>15.1507530933561</v>
      </c>
    </row>
    <row r="30" customFormat="false" ht="12.75" hidden="false" customHeight="true" outlineLevel="0" collapsed="false">
      <c r="A30" s="0" t="n">
        <v>24</v>
      </c>
      <c r="B30" s="0" t="s">
        <v>233</v>
      </c>
      <c r="C30" s="0" t="n">
        <v>5</v>
      </c>
      <c r="D30" s="0" t="n">
        <v>559</v>
      </c>
      <c r="E30" s="0" t="n">
        <v>559</v>
      </c>
      <c r="F30" s="0" t="n">
        <v>7108.39364</v>
      </c>
      <c r="G30" s="0" t="n">
        <v>78.639426614534</v>
      </c>
      <c r="H30" s="0" t="n">
        <v>7.8639426614534</v>
      </c>
    </row>
    <row r="31" customFormat="false" ht="12.75" hidden="false" customHeight="true" outlineLevel="0" collapsed="false">
      <c r="A31" s="0" t="n">
        <v>25</v>
      </c>
      <c r="B31" s="0" t="s">
        <v>234</v>
      </c>
      <c r="C31" s="0" t="n">
        <v>18</v>
      </c>
      <c r="D31" s="0" t="n">
        <v>1139</v>
      </c>
      <c r="E31" s="0" t="n">
        <v>1140</v>
      </c>
      <c r="F31" s="0" t="n">
        <v>4757.975198</v>
      </c>
      <c r="G31" s="0" t="n">
        <v>239.387544617461</v>
      </c>
      <c r="H31" s="0" t="n">
        <v>23.9597718054351</v>
      </c>
    </row>
    <row r="32" customFormat="false" ht="12.75" hidden="false" customHeight="true" outlineLevel="0" collapsed="false">
      <c r="A32" s="0" t="n">
        <v>26</v>
      </c>
      <c r="B32" s="0" t="s">
        <v>235</v>
      </c>
      <c r="C32" s="0" t="n">
        <v>2</v>
      </c>
      <c r="D32" s="0" t="n">
        <v>95</v>
      </c>
      <c r="E32" s="0" t="n">
        <v>165</v>
      </c>
      <c r="F32" s="0" t="n">
        <v>3050.6049</v>
      </c>
      <c r="G32" s="0" t="n">
        <v>31.141364783096</v>
      </c>
      <c r="H32" s="0" t="n">
        <v>5.40876335706404</v>
      </c>
    </row>
    <row r="33" customFormat="false" ht="12.75" hidden="false" customHeight="true" outlineLevel="0" collapsed="false">
      <c r="A33" s="0" t="n">
        <v>27</v>
      </c>
      <c r="B33" s="0" t="s">
        <v>236</v>
      </c>
      <c r="C33" s="0" t="n">
        <v>9</v>
      </c>
      <c r="D33" s="0" t="n">
        <v>684</v>
      </c>
      <c r="E33" s="0" t="n">
        <v>814</v>
      </c>
      <c r="F33" s="0" t="n">
        <v>2108.306942</v>
      </c>
      <c r="G33" s="0" t="n">
        <v>324.430938576305</v>
      </c>
      <c r="H33" s="0" t="n">
        <v>38.6091789475311</v>
      </c>
    </row>
    <row r="34" customFormat="false" ht="12.75" hidden="false" customHeight="true" outlineLevel="0" collapsed="false">
      <c r="A34" s="0" t="n">
        <v>28</v>
      </c>
      <c r="B34" s="0" t="s">
        <v>237</v>
      </c>
      <c r="C34" s="0" t="n">
        <v>5</v>
      </c>
      <c r="D34" s="0" t="n">
        <v>200</v>
      </c>
      <c r="E34" s="0" t="n">
        <v>200</v>
      </c>
      <c r="F34" s="0" t="n">
        <v>1963.040042</v>
      </c>
      <c r="G34" s="0" t="n">
        <v>101.882791853922</v>
      </c>
      <c r="H34" s="0" t="n">
        <v>10.1882791853922</v>
      </c>
    </row>
    <row r="35" customFormat="false" ht="12.75" hidden="false" customHeight="true" outlineLevel="0" collapsed="false">
      <c r="A35" s="0" t="n">
        <v>29</v>
      </c>
      <c r="B35" s="0" t="s">
        <v>238</v>
      </c>
      <c r="C35" s="0" t="n">
        <v>11</v>
      </c>
      <c r="D35" s="0" t="n">
        <v>714</v>
      </c>
      <c r="E35" s="0" t="n">
        <v>703</v>
      </c>
      <c r="F35" s="0" t="n">
        <v>4784.12324</v>
      </c>
      <c r="G35" s="0" t="n">
        <v>149.243646992672</v>
      </c>
      <c r="H35" s="0" t="n">
        <v>14.6944375120236</v>
      </c>
    </row>
    <row r="36" customFormat="false" ht="12.75" hidden="false" customHeight="true" outlineLevel="0" collapsed="false">
      <c r="A36" s="0" t="n">
        <v>30</v>
      </c>
      <c r="B36" s="0" t="s">
        <v>239</v>
      </c>
      <c r="C36" s="0" t="n">
        <v>18</v>
      </c>
      <c r="D36" s="0" t="n">
        <v>906</v>
      </c>
      <c r="E36" s="0" t="n">
        <v>876</v>
      </c>
      <c r="F36" s="0" t="n">
        <v>2564.445008</v>
      </c>
      <c r="G36" s="0" t="n">
        <v>353.292816642064</v>
      </c>
      <c r="H36" s="0" t="n">
        <v>34.1594379004909</v>
      </c>
    </row>
    <row r="37" customFormat="false" ht="12.75" hidden="false" customHeight="true" outlineLevel="0" collapsed="false">
      <c r="A37" s="0" t="n">
        <v>31</v>
      </c>
      <c r="B37" s="0" t="s">
        <v>240</v>
      </c>
      <c r="C37" s="0" t="n">
        <v>32</v>
      </c>
      <c r="D37" s="0" t="n">
        <v>1280</v>
      </c>
      <c r="E37" s="0" t="n">
        <v>1276</v>
      </c>
      <c r="F37" s="0" t="n">
        <v>6381.090694</v>
      </c>
      <c r="G37" s="0" t="n">
        <v>200.592666893695</v>
      </c>
      <c r="H37" s="0" t="n">
        <v>19.9965814809652</v>
      </c>
    </row>
    <row r="38" customFormat="false" ht="12.75" hidden="false" customHeight="true" outlineLevel="0" collapsed="false">
      <c r="A38" s="0" t="n">
        <v>32</v>
      </c>
      <c r="B38" s="0" t="s">
        <v>241</v>
      </c>
      <c r="C38" s="0" t="n">
        <v>12</v>
      </c>
      <c r="D38" s="0" t="n">
        <v>490</v>
      </c>
      <c r="E38" s="0" t="n">
        <v>597</v>
      </c>
      <c r="F38" s="0" t="n">
        <v>3144.544162</v>
      </c>
      <c r="G38" s="0" t="n">
        <v>155.825447109749</v>
      </c>
      <c r="H38" s="0" t="n">
        <v>18.9852636580653</v>
      </c>
    </row>
    <row r="39" customFormat="false" ht="12.75" hidden="false" customHeight="true" outlineLevel="0" collapsed="false">
      <c r="A39" s="0" t="n">
        <v>33</v>
      </c>
      <c r="B39" s="0" t="s">
        <v>242</v>
      </c>
      <c r="C39" s="0" t="n">
        <v>27</v>
      </c>
      <c r="D39" s="0" t="n">
        <v>530</v>
      </c>
      <c r="E39" s="0" t="n">
        <v>495</v>
      </c>
      <c r="F39" s="0" t="n">
        <v>2909.211784</v>
      </c>
      <c r="G39" s="0" t="n">
        <v>182.179930287262</v>
      </c>
      <c r="H39" s="0" t="n">
        <v>17.0149180173952</v>
      </c>
    </row>
    <row r="40" customFormat="false" ht="12.75" hidden="false" customHeight="true" outlineLevel="0" collapsed="false">
      <c r="A40" s="0" t="n">
        <v>34</v>
      </c>
      <c r="B40" s="0" t="s">
        <v>243</v>
      </c>
      <c r="C40" s="0" t="n">
        <v>12</v>
      </c>
      <c r="D40" s="0" t="n">
        <v>1393</v>
      </c>
      <c r="E40" s="0" t="n">
        <v>1465</v>
      </c>
      <c r="F40" s="0" t="n">
        <v>2654.510486</v>
      </c>
      <c r="G40" s="0" t="n">
        <v>524.767186773886</v>
      </c>
      <c r="H40" s="0" t="n">
        <v>55.1890831747123</v>
      </c>
    </row>
    <row r="41" customFormat="false" ht="12.75" hidden="false" customHeight="true" outlineLevel="0" collapsed="false">
      <c r="A41" s="0" t="n">
        <v>35</v>
      </c>
      <c r="B41" s="0" t="s">
        <v>244</v>
      </c>
      <c r="C41" s="0" t="n">
        <v>10</v>
      </c>
      <c r="D41" s="0" t="n">
        <v>1430</v>
      </c>
      <c r="E41" s="0" t="n">
        <v>1866</v>
      </c>
      <c r="F41" s="0" t="n">
        <v>16421.938822</v>
      </c>
      <c r="G41" s="0" t="n">
        <v>87.0786339846955</v>
      </c>
      <c r="H41" s="0" t="n">
        <v>11.3628483227582</v>
      </c>
    </row>
    <row r="42" customFormat="false" ht="12.75" hidden="false" customHeight="true" outlineLevel="0" collapsed="false">
      <c r="A42" s="0" t="n">
        <v>36</v>
      </c>
      <c r="B42" s="0" t="s">
        <v>245</v>
      </c>
      <c r="C42" s="0" t="n">
        <v>6</v>
      </c>
      <c r="D42" s="0" t="n">
        <v>329</v>
      </c>
      <c r="E42" s="0" t="n">
        <v>304</v>
      </c>
      <c r="F42" s="0" t="n">
        <v>2027.925924</v>
      </c>
      <c r="G42" s="0" t="n">
        <v>162.234722731421</v>
      </c>
      <c r="H42" s="0" t="n">
        <v>14.9906856262468</v>
      </c>
    </row>
    <row r="43" customFormat="false" ht="12.75" hidden="false" customHeight="true" outlineLevel="0" collapsed="false">
      <c r="A43" s="0" t="n">
        <v>37</v>
      </c>
      <c r="B43" s="0" t="s">
        <v>246</v>
      </c>
      <c r="C43" s="0" t="n">
        <v>36</v>
      </c>
      <c r="D43" s="0" t="n">
        <v>1307</v>
      </c>
      <c r="E43" s="0" t="n">
        <v>1313</v>
      </c>
      <c r="F43" s="0" t="n">
        <v>2466.631962</v>
      </c>
      <c r="G43" s="0" t="n">
        <v>529.872319881988</v>
      </c>
      <c r="H43" s="0" t="n">
        <v>53.2304786537912</v>
      </c>
    </row>
    <row r="44" customFormat="false" ht="12.75" hidden="false" customHeight="true" outlineLevel="0" collapsed="false">
      <c r="A44" s="0" t="n">
        <v>38</v>
      </c>
      <c r="B44" s="0" t="s">
        <v>247</v>
      </c>
      <c r="C44" s="0" t="n">
        <v>13</v>
      </c>
      <c r="D44" s="0" t="n">
        <v>498</v>
      </c>
      <c r="E44" s="0" t="n">
        <v>503</v>
      </c>
      <c r="F44" s="0" t="n">
        <v>2851.105024</v>
      </c>
      <c r="G44" s="0" t="n">
        <v>174.669118046491</v>
      </c>
      <c r="H44" s="0" t="n">
        <v>17.6422824050974</v>
      </c>
    </row>
    <row r="45" customFormat="false" ht="12.75" hidden="false" customHeight="true" outlineLevel="0" collapsed="false">
      <c r="A45" s="0" t="n">
        <v>39</v>
      </c>
      <c r="B45" s="0" t="s">
        <v>248</v>
      </c>
      <c r="C45" s="0" t="n">
        <v>1</v>
      </c>
      <c r="D45" s="0" t="n">
        <v>70</v>
      </c>
      <c r="E45" s="0" t="n">
        <v>70</v>
      </c>
      <c r="F45" s="0" t="n">
        <v>2210.962218</v>
      </c>
      <c r="G45" s="0" t="n">
        <v>31.6604234256526</v>
      </c>
      <c r="H45" s="0" t="n">
        <v>3.16604234256526</v>
      </c>
    </row>
    <row r="46" customFormat="false" ht="12.75" hidden="false" customHeight="true" outlineLevel="0" collapsed="false">
      <c r="A46" s="0" t="n">
        <v>40</v>
      </c>
      <c r="B46" s="0" t="s">
        <v>249</v>
      </c>
      <c r="C46" s="0" t="n">
        <v>16</v>
      </c>
      <c r="D46" s="0" t="n">
        <v>402</v>
      </c>
      <c r="E46" s="0" t="n">
        <v>402</v>
      </c>
      <c r="F46" s="0" t="n">
        <v>1101.123102</v>
      </c>
      <c r="G46" s="0" t="n">
        <v>365.081796276762</v>
      </c>
      <c r="H46" s="0" t="n">
        <v>36.5081796276762</v>
      </c>
    </row>
    <row r="47" customFormat="false" ht="12.75" hidden="false" customHeight="true" outlineLevel="0" collapsed="false">
      <c r="A47" s="0" t="n">
        <v>41</v>
      </c>
      <c r="B47" s="0" t="s">
        <v>250</v>
      </c>
      <c r="C47" s="0" t="n">
        <v>20</v>
      </c>
      <c r="D47" s="0" t="n">
        <v>649</v>
      </c>
      <c r="E47" s="0" t="n">
        <v>743</v>
      </c>
      <c r="F47" s="0" t="n">
        <v>2826.893874</v>
      </c>
      <c r="G47" s="0" t="n">
        <v>229.58060292574</v>
      </c>
      <c r="H47" s="0" t="n">
        <v>26.2832647109129</v>
      </c>
    </row>
    <row r="48" customFormat="false" ht="12.75" hidden="false" customHeight="true" outlineLevel="0" collapsed="false">
      <c r="A48" s="0" t="n">
        <v>42</v>
      </c>
      <c r="B48" s="0" t="s">
        <v>251</v>
      </c>
      <c r="F48" s="0" t="n">
        <v>0</v>
      </c>
    </row>
    <row r="49" customFormat="false" ht="12.75" hidden="false" customHeight="true" outlineLevel="0" collapsed="false">
      <c r="A49" s="0" t="n">
        <v>43</v>
      </c>
      <c r="B49" s="0" t="s">
        <v>173</v>
      </c>
      <c r="C49" s="0" t="n">
        <v>17</v>
      </c>
      <c r="D49" s="0" t="n">
        <v>425</v>
      </c>
      <c r="E49" s="0" t="n">
        <v>421</v>
      </c>
      <c r="F49" s="0" t="n">
        <v>0</v>
      </c>
    </row>
    <row r="50" customFormat="false" ht="12.75" hidden="false" customHeight="true" outlineLevel="0" collapsed="false">
      <c r="A50" s="0" t="n">
        <v>44</v>
      </c>
      <c r="B50" s="0" t="s">
        <v>174</v>
      </c>
      <c r="C50" s="0" t="n">
        <v>73</v>
      </c>
      <c r="D50" s="0" t="n">
        <v>12107</v>
      </c>
      <c r="E50" s="0" t="n">
        <v>16219</v>
      </c>
      <c r="F50" s="0" t="n">
        <v>41471.763058</v>
      </c>
      <c r="G50" s="0" t="n">
        <v>291.933573768442</v>
      </c>
      <c r="H50" s="0" t="n">
        <v>39.1085374820382</v>
      </c>
    </row>
    <row r="51" customFormat="false" ht="12.75" hidden="false" customHeight="true" outlineLevel="0" collapsed="false">
      <c r="A51" s="0" t="n">
        <v>45</v>
      </c>
      <c r="B51" s="0" t="s">
        <v>175</v>
      </c>
      <c r="C51" s="0" t="n">
        <v>29</v>
      </c>
      <c r="D51" s="0" t="n">
        <v>4889</v>
      </c>
      <c r="E51" s="0" t="n">
        <v>5193</v>
      </c>
      <c r="F51" s="0" t="n">
        <v>7798.895638</v>
      </c>
      <c r="G51" s="0" t="n">
        <v>626.883629033119</v>
      </c>
      <c r="H51" s="0" t="n">
        <v>66.5863506968498</v>
      </c>
    </row>
    <row r="52" customFormat="false" ht="12.75" hidden="false" customHeight="true" outlineLevel="0" collapsed="false">
      <c r="A52" s="0" t="n">
        <v>46</v>
      </c>
      <c r="B52" s="0" t="s">
        <v>176</v>
      </c>
      <c r="C52" s="0" t="n">
        <v>18</v>
      </c>
      <c r="D52" s="0" t="n">
        <v>2797</v>
      </c>
      <c r="E52" s="0" t="n">
        <v>2947</v>
      </c>
      <c r="F52" s="0" t="n">
        <v>4925.516356</v>
      </c>
      <c r="G52" s="0" t="n">
        <v>567.859245171899</v>
      </c>
      <c r="H52" s="0" t="n">
        <v>59.8312905084585</v>
      </c>
    </row>
    <row r="53" customFormat="false" ht="12.75" hidden="false" customHeight="true" outlineLevel="0" collapsed="false">
      <c r="A53" s="0" t="n">
        <v>47</v>
      </c>
      <c r="B53" s="0" t="s">
        <v>177</v>
      </c>
      <c r="C53" s="0" t="n">
        <v>9</v>
      </c>
      <c r="D53" s="0" t="n">
        <v>1384</v>
      </c>
      <c r="E53" s="0" t="n">
        <v>2089</v>
      </c>
      <c r="F53" s="0" t="n">
        <v>10046.658804</v>
      </c>
      <c r="G53" s="0" t="n">
        <v>137.757241188381</v>
      </c>
      <c r="H53" s="0" t="n">
        <v>20.7929824308185</v>
      </c>
    </row>
    <row r="54" customFormat="false" ht="12.75" hidden="false" customHeight="true" outlineLevel="0" collapsed="false">
      <c r="A54" s="0" t="n">
        <v>48</v>
      </c>
      <c r="B54" s="0" t="s">
        <v>178</v>
      </c>
      <c r="C54" s="0" t="n">
        <v>20</v>
      </c>
      <c r="D54" s="0" t="n">
        <v>4718</v>
      </c>
      <c r="E54" s="0" t="n">
        <v>4718</v>
      </c>
      <c r="F54" s="0" t="n">
        <v>6973.779646</v>
      </c>
      <c r="G54" s="0" t="n">
        <v>676.534137798021</v>
      </c>
      <c r="H54" s="0" t="n">
        <v>67.6534137798021</v>
      </c>
    </row>
    <row r="55" customFormat="false" ht="12.75" hidden="false" customHeight="true" outlineLevel="0" collapsed="false">
      <c r="A55" s="0" t="n">
        <v>49</v>
      </c>
      <c r="B55" s="0" t="s">
        <v>179</v>
      </c>
      <c r="C55" s="0" t="n">
        <v>14</v>
      </c>
      <c r="D55" s="0" t="n">
        <v>2235</v>
      </c>
      <c r="E55" s="0" t="n">
        <v>2315</v>
      </c>
      <c r="F55" s="0" t="n">
        <v>3636.51473</v>
      </c>
      <c r="G55" s="0" t="n">
        <v>614.599462931366</v>
      </c>
      <c r="H55" s="0" t="n">
        <v>63.6598548852846</v>
      </c>
    </row>
    <row r="56" customFormat="false" ht="12.75" hidden="false" customHeight="true" outlineLevel="0" collapsed="false">
      <c r="A56" s="0" t="n">
        <v>50</v>
      </c>
      <c r="B56" s="0" t="s">
        <v>180</v>
      </c>
      <c r="C56" s="0" t="n">
        <v>10</v>
      </c>
      <c r="D56" s="0" t="n">
        <v>1300</v>
      </c>
      <c r="E56" s="0" t="n">
        <v>1812</v>
      </c>
      <c r="F56" s="0" t="n">
        <v>3690.747706</v>
      </c>
      <c r="G56" s="0" t="n">
        <v>352.232150110561</v>
      </c>
      <c r="H56" s="0" t="n">
        <v>49.0957427692566</v>
      </c>
    </row>
    <row r="57" customFormat="false" ht="12.75" hidden="false" customHeight="true" outlineLevel="0" collapsed="false">
      <c r="A57" s="0" t="n">
        <v>51</v>
      </c>
      <c r="B57" s="0" t="s">
        <v>181</v>
      </c>
      <c r="C57" s="0" t="n">
        <v>11</v>
      </c>
      <c r="D57" s="0" t="n">
        <v>1460</v>
      </c>
      <c r="E57" s="0" t="n">
        <v>2096</v>
      </c>
      <c r="F57" s="0" t="n">
        <v>3496.09006</v>
      </c>
      <c r="G57" s="0" t="n">
        <v>417.609379319021</v>
      </c>
      <c r="H57" s="0" t="n">
        <v>59.9526889762102</v>
      </c>
    </row>
    <row r="58" customFormat="false" ht="12.75" hidden="false" customHeight="true" outlineLevel="0" collapsed="false">
      <c r="A58" s="0" t="n">
        <v>52</v>
      </c>
      <c r="B58" s="0" t="s">
        <v>182</v>
      </c>
      <c r="C58" s="0" t="n">
        <v>3</v>
      </c>
      <c r="D58" s="0" t="n">
        <v>420</v>
      </c>
      <c r="E58" s="0" t="n">
        <v>447</v>
      </c>
      <c r="F58" s="0" t="n">
        <v>1139.860942</v>
      </c>
      <c r="G58" s="0" t="n">
        <v>368.465998372633</v>
      </c>
      <c r="H58" s="0" t="n">
        <v>39.2153098268017</v>
      </c>
    </row>
    <row r="59" customFormat="false" ht="12.75" hidden="false" customHeight="true" outlineLevel="0" collapsed="false">
      <c r="A59" s="0" t="n">
        <v>53</v>
      </c>
      <c r="B59" s="0" t="s">
        <v>183</v>
      </c>
      <c r="C59" s="0" t="n">
        <v>4</v>
      </c>
      <c r="D59" s="0" t="n">
        <v>595</v>
      </c>
      <c r="E59" s="0" t="n">
        <v>798</v>
      </c>
      <c r="F59" s="0" t="n">
        <v>2924.70692</v>
      </c>
      <c r="G59" s="0" t="n">
        <v>203.439187677649</v>
      </c>
      <c r="H59" s="0" t="n">
        <v>27.2847851708847</v>
      </c>
    </row>
    <row r="60" customFormat="false" ht="14.25" hidden="false" customHeight="true" outlineLevel="0" collapsed="false">
      <c r="B60" s="0" t="s">
        <v>252</v>
      </c>
      <c r="C60" s="0" t="n">
        <f aca="false">SUM(C7:C59)</f>
        <v>663</v>
      </c>
      <c r="D60" s="0" t="n">
        <f aca="false">SUM(D7:D59)</f>
        <v>59406</v>
      </c>
      <c r="E60" s="0" t="n">
        <f aca="false">SUM(E7:E59)</f>
        <v>68294</v>
      </c>
      <c r="F60" s="0" t="n">
        <v>243906.998884</v>
      </c>
      <c r="G60" s="0" t="n">
        <f aca="false">D60*1000/F60</f>
        <v>243.560046541563</v>
      </c>
      <c r="H60" s="0" t="n">
        <f aca="false">E60/F60*100</f>
        <v>28.0000165278078</v>
      </c>
    </row>
    <row r="62" customFormat="false" ht="12" hidden="false" customHeight="true" outlineLevel="0" collapsed="false">
      <c r="A62" s="2" t="s">
        <v>253</v>
      </c>
      <c r="B62" s="2"/>
      <c r="C62" s="2"/>
      <c r="D62" s="2"/>
      <c r="E62" s="2"/>
      <c r="F62" s="2"/>
      <c r="G62" s="2"/>
      <c r="H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25" hidden="false" customHeight="true" outlineLevel="0" collapsed="false"/>
  </sheetData>
  <mergeCells count="4">
    <mergeCell ref="A1:K1"/>
    <mergeCell ref="A3:K3"/>
    <mergeCell ref="A5:A6"/>
    <mergeCell ref="A62:H63"/>
  </mergeCells>
  <printOptions headings="false" gridLines="false" gridLinesSet="true" horizontalCentered="false" verticalCentered="false"/>
  <pageMargins left="0.479861111111111" right="0.590277777777778" top="0.429861111111111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42"/>
    <col collapsed="false" customWidth="true" hidden="true" outlineLevel="0" max="3" min="3" style="0" width="8.7"/>
    <col collapsed="false" customWidth="true" hidden="false" outlineLevel="0" max="10" min="4" style="0" width="8.7"/>
  </cols>
  <sheetData>
    <row r="1" customFormat="false" ht="15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0.75" hidden="false" customHeight="true" outlineLevel="0" collapsed="false">
      <c r="A3" s="3" t="s">
        <v>25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customFormat="false" ht="12.75" hidden="false" customHeight="true" outlineLevel="0" collapsed="false">
      <c r="A5" s="2" t="s">
        <v>57</v>
      </c>
      <c r="B5" s="2"/>
      <c r="C5" s="2" t="s">
        <v>255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24" hidden="false" customHeight="false" outlineLevel="0" collapsed="false">
      <c r="A6" s="2"/>
      <c r="B6" s="2"/>
      <c r="C6" s="1" t="s">
        <v>256</v>
      </c>
      <c r="D6" s="1" t="s">
        <v>257</v>
      </c>
      <c r="E6" s="1" t="s">
        <v>258</v>
      </c>
      <c r="F6" s="1" t="s">
        <v>259</v>
      </c>
      <c r="G6" s="1" t="s">
        <v>260</v>
      </c>
      <c r="H6" s="1" t="s">
        <v>261</v>
      </c>
      <c r="I6" s="1" t="s">
        <v>262</v>
      </c>
      <c r="J6" s="1" t="s">
        <v>263</v>
      </c>
      <c r="K6" s="1" t="s">
        <v>67</v>
      </c>
      <c r="L6" s="1" t="s">
        <v>68</v>
      </c>
    </row>
    <row r="7" customFormat="false" ht="27" hidden="false" customHeight="true" outlineLevel="0" collapsed="false">
      <c r="A7" s="0" t="s">
        <v>69</v>
      </c>
      <c r="B7" s="0" t="s">
        <v>264</v>
      </c>
      <c r="C7" s="0" t="n">
        <v>1674</v>
      </c>
      <c r="D7" s="0" t="n">
        <v>1683</v>
      </c>
      <c r="E7" s="0" t="n">
        <v>1680</v>
      </c>
      <c r="F7" s="0" t="n">
        <v>1679</v>
      </c>
      <c r="G7" s="0" t="n">
        <v>1683</v>
      </c>
      <c r="H7" s="0" t="n">
        <v>1664</v>
      </c>
      <c r="I7" s="0" t="n">
        <v>1663</v>
      </c>
      <c r="J7" s="0" t="n">
        <v>1655</v>
      </c>
      <c r="K7" s="0" t="n">
        <v>1649</v>
      </c>
      <c r="L7" s="0" t="n">
        <v>1636</v>
      </c>
    </row>
    <row r="8" customFormat="false" ht="12.75" hidden="false" customHeight="true" outlineLevel="0" collapsed="false">
      <c r="A8" s="0" t="s">
        <v>71</v>
      </c>
      <c r="B8" s="0" t="s">
        <v>265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0" t="s">
        <v>73</v>
      </c>
      <c r="B9" s="0" t="s">
        <v>266</v>
      </c>
      <c r="C9" s="0" t="n">
        <v>425</v>
      </c>
      <c r="D9" s="0" t="n">
        <v>426</v>
      </c>
      <c r="E9" s="0" t="n">
        <v>415</v>
      </c>
      <c r="F9" s="0" t="n">
        <v>405</v>
      </c>
      <c r="G9" s="0" t="n">
        <v>406</v>
      </c>
      <c r="H9" s="0" t="n">
        <v>389</v>
      </c>
      <c r="I9" s="0" t="n">
        <v>387</v>
      </c>
      <c r="J9" s="0" t="n">
        <v>374</v>
      </c>
      <c r="K9" s="0" t="n">
        <v>367</v>
      </c>
      <c r="L9" s="0" t="n">
        <v>334</v>
      </c>
    </row>
    <row r="10" customFormat="false" ht="40.5" hidden="false" customHeight="true" outlineLevel="0" collapsed="false">
      <c r="A10" s="0" t="s">
        <v>75</v>
      </c>
      <c r="B10" s="0" t="s">
        <v>267</v>
      </c>
      <c r="C10" s="0" t="n">
        <v>14</v>
      </c>
      <c r="D10" s="0" t="n">
        <v>14</v>
      </c>
      <c r="E10" s="0" t="n">
        <v>19</v>
      </c>
      <c r="F10" s="0" t="n">
        <v>20</v>
      </c>
      <c r="G10" s="0" t="n">
        <v>18</v>
      </c>
      <c r="H10" s="0" t="n">
        <v>18</v>
      </c>
      <c r="I10" s="0" t="n">
        <v>17</v>
      </c>
      <c r="J10" s="0" t="n">
        <v>16</v>
      </c>
      <c r="K10" s="0" t="n">
        <v>17</v>
      </c>
      <c r="L10" s="0" t="n">
        <v>16</v>
      </c>
    </row>
    <row r="11" customFormat="false" ht="12.75" hidden="false" customHeight="true" outlineLevel="0" collapsed="false">
      <c r="A11" s="0" t="s">
        <v>77</v>
      </c>
      <c r="B11" s="0" t="s">
        <v>268</v>
      </c>
      <c r="C11" s="0" t="n">
        <v>244</v>
      </c>
      <c r="D11" s="0" t="n">
        <v>239</v>
      </c>
      <c r="E11" s="0" t="n">
        <v>236</v>
      </c>
      <c r="F11" s="0" t="n">
        <v>225</v>
      </c>
      <c r="G11" s="0" t="n">
        <v>213</v>
      </c>
      <c r="H11" s="0" t="n">
        <v>206</v>
      </c>
      <c r="I11" s="0" t="n">
        <v>201</v>
      </c>
      <c r="J11" s="0" t="n">
        <v>199</v>
      </c>
      <c r="K11" s="0" t="n">
        <v>195</v>
      </c>
      <c r="L11" s="0" t="n">
        <v>195</v>
      </c>
    </row>
    <row r="12" customFormat="false" ht="12.75" hidden="false" customHeight="true" outlineLevel="0" collapsed="false">
      <c r="A12" s="0" t="s">
        <v>79</v>
      </c>
      <c r="B12" s="0" t="s">
        <v>269</v>
      </c>
      <c r="C12" s="0" t="n">
        <v>993</v>
      </c>
      <c r="D12" s="0" t="n">
        <v>1007</v>
      </c>
      <c r="E12" s="0" t="n">
        <v>1018</v>
      </c>
      <c r="F12" s="0" t="n">
        <v>1038</v>
      </c>
      <c r="G12" s="0" t="n">
        <v>1053</v>
      </c>
      <c r="H12" s="0" t="n">
        <v>1059</v>
      </c>
      <c r="I12" s="0" t="n">
        <v>1064</v>
      </c>
      <c r="J12" s="0" t="n">
        <v>1070</v>
      </c>
      <c r="K12" s="0" t="n">
        <v>1075</v>
      </c>
      <c r="L12" s="0" t="n">
        <v>1007</v>
      </c>
    </row>
    <row r="13" customFormat="false" ht="12.75" hidden="false" customHeight="true" outlineLevel="0" collapsed="false">
      <c r="A13" s="0" t="s">
        <v>81</v>
      </c>
      <c r="B13" s="0" t="s">
        <v>270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9" hidden="false" customHeight="true" outlineLevel="0" collapsed="false">
      <c r="A14" s="0" t="s">
        <v>83</v>
      </c>
      <c r="B14" s="0" t="s">
        <v>271</v>
      </c>
      <c r="C14" s="0" t="n">
        <v>160</v>
      </c>
      <c r="D14" s="0" t="n">
        <v>141</v>
      </c>
      <c r="E14" s="0" t="n">
        <v>131</v>
      </c>
      <c r="F14" s="0" t="n">
        <v>129</v>
      </c>
      <c r="G14" s="0" t="n">
        <v>121</v>
      </c>
      <c r="H14" s="0" t="n">
        <v>159</v>
      </c>
      <c r="I14" s="0" t="n">
        <v>159</v>
      </c>
      <c r="J14" s="0" t="n">
        <v>153</v>
      </c>
      <c r="K14" s="0" t="n">
        <v>8</v>
      </c>
      <c r="L14" s="0" t="n">
        <v>6</v>
      </c>
    </row>
    <row r="15" customFormat="false" ht="12.75" hidden="false" customHeight="true" outlineLevel="0" collapsed="false">
      <c r="A15" s="0" t="s">
        <v>89</v>
      </c>
      <c r="B15" s="0" t="s">
        <v>272</v>
      </c>
      <c r="C15" s="0" t="n">
        <v>12</v>
      </c>
      <c r="D15" s="0" t="n">
        <v>16</v>
      </c>
      <c r="E15" s="0" t="n">
        <v>18</v>
      </c>
      <c r="F15" s="0" t="n">
        <v>19</v>
      </c>
      <c r="G15" s="0" t="n">
        <v>24</v>
      </c>
      <c r="H15" s="0" t="n">
        <v>33</v>
      </c>
      <c r="I15" s="0" t="n">
        <v>36</v>
      </c>
      <c r="J15" s="0" t="n">
        <v>39</v>
      </c>
      <c r="K15" s="0" t="n">
        <v>38</v>
      </c>
      <c r="L15" s="0" t="n">
        <v>39</v>
      </c>
    </row>
    <row r="16" customFormat="false" ht="12.75" hidden="false" customHeight="true" outlineLevel="0" collapsed="false">
      <c r="A16" s="0" t="s">
        <v>91</v>
      </c>
      <c r="B16" s="0" t="s">
        <v>273</v>
      </c>
      <c r="C16" s="0" t="n">
        <v>14</v>
      </c>
      <c r="D16" s="0" t="n">
        <v>11</v>
      </c>
      <c r="E16" s="0" t="n">
        <v>12</v>
      </c>
      <c r="F16" s="0" t="n">
        <v>11</v>
      </c>
      <c r="G16" s="0" t="n">
        <v>12</v>
      </c>
      <c r="H16" s="0" t="n">
        <v>16</v>
      </c>
      <c r="I16" s="0" t="n">
        <v>17</v>
      </c>
      <c r="J16" s="0" t="n">
        <v>20</v>
      </c>
      <c r="K16" s="0" t="n">
        <v>21</v>
      </c>
      <c r="L16" s="0" t="n">
        <v>23</v>
      </c>
    </row>
    <row r="17" customFormat="false" ht="12.75" hidden="false" customHeight="true" outlineLevel="0" collapsed="false">
      <c r="A17" s="0" t="s">
        <v>93</v>
      </c>
      <c r="B17" s="0" t="s">
        <v>274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</row>
    <row r="18" customFormat="false" ht="40.5" hidden="false" customHeight="true" outlineLevel="0" collapsed="false">
      <c r="A18" s="0" t="s">
        <v>97</v>
      </c>
      <c r="B18" s="0" t="s">
        <v>275</v>
      </c>
      <c r="C18" s="0" t="n">
        <v>12</v>
      </c>
      <c r="D18" s="0" t="n">
        <v>11</v>
      </c>
      <c r="E18" s="0" t="n">
        <v>11</v>
      </c>
      <c r="F18" s="0" t="n">
        <v>11</v>
      </c>
      <c r="G18" s="0" t="n">
        <v>11</v>
      </c>
      <c r="H18" s="0" t="n">
        <v>10</v>
      </c>
      <c r="I18" s="0" t="n">
        <v>11</v>
      </c>
      <c r="J18" s="0" t="n">
        <v>12</v>
      </c>
      <c r="K18" s="0" t="n">
        <v>11</v>
      </c>
      <c r="L18" s="0" t="n">
        <v>12</v>
      </c>
    </row>
    <row r="19" customFormat="false" ht="62.25" hidden="false" customHeight="true" outlineLevel="0" collapsed="false">
      <c r="A19" s="0" t="s">
        <v>104</v>
      </c>
      <c r="B19" s="0" t="s">
        <v>27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1</v>
      </c>
    </row>
    <row r="20" customFormat="false" ht="69" hidden="false" customHeight="true" outlineLevel="0" collapsed="false">
      <c r="A20" s="0" t="s">
        <v>102</v>
      </c>
      <c r="B20" s="0" t="s">
        <v>277</v>
      </c>
      <c r="C20" s="0" t="n">
        <v>44</v>
      </c>
      <c r="D20" s="0" t="n">
        <v>46</v>
      </c>
      <c r="E20" s="0" t="n">
        <v>48</v>
      </c>
      <c r="F20" s="0" t="n">
        <v>48</v>
      </c>
      <c r="G20" s="0" t="n">
        <v>48</v>
      </c>
      <c r="H20" s="0" t="n">
        <v>48</v>
      </c>
      <c r="I20" s="0" t="n">
        <v>46</v>
      </c>
      <c r="J20" s="0" t="n">
        <v>46</v>
      </c>
      <c r="K20" s="0" t="n">
        <v>41</v>
      </c>
      <c r="L20" s="0" t="n">
        <v>43</v>
      </c>
    </row>
    <row r="21" customFormat="false" ht="12.75" hidden="false" customHeight="true" outlineLevel="0" collapsed="false">
      <c r="A21" s="0" t="s">
        <v>108</v>
      </c>
      <c r="B21" s="0" t="s">
        <v>278</v>
      </c>
      <c r="C21" s="0" t="n">
        <v>1718</v>
      </c>
      <c r="D21" s="0" t="n">
        <v>1729</v>
      </c>
      <c r="E21" s="0" t="n">
        <v>1728</v>
      </c>
      <c r="F21" s="0" t="n">
        <v>1727</v>
      </c>
      <c r="G21" s="0" t="n">
        <v>1731</v>
      </c>
      <c r="H21" s="0" t="n">
        <v>1712</v>
      </c>
      <c r="I21" s="0" t="n">
        <v>1709</v>
      </c>
      <c r="J21" s="0" t="n">
        <v>1701</v>
      </c>
      <c r="K21" s="0" t="n">
        <v>1690</v>
      </c>
      <c r="L21" s="0" t="n">
        <v>1679</v>
      </c>
    </row>
    <row r="23" customFormat="false" ht="2.25" hidden="false" customHeight="true" outlineLevel="0" collapsed="false"/>
    <row r="24" customFormat="false" ht="12.75" hidden="false" customHeight="true" outlineLevel="0" collapsed="false">
      <c r="B24" s="3" t="s">
        <v>279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3.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38.25" hidden="false" customHeight="true" outlineLevel="0" collapsed="false">
      <c r="B37" s="4"/>
      <c r="C37" s="4"/>
      <c r="D37" s="4"/>
      <c r="E37" s="4"/>
      <c r="F37" s="4"/>
      <c r="G37" s="4"/>
      <c r="H37" s="4"/>
    </row>
  </sheetData>
  <mergeCells count="10">
    <mergeCell ref="A1:K1"/>
    <mergeCell ref="A3:K3"/>
    <mergeCell ref="A5:A6"/>
    <mergeCell ref="B5:B6"/>
    <mergeCell ref="C5:L5"/>
    <mergeCell ref="C8:L8"/>
    <mergeCell ref="C13:L13"/>
    <mergeCell ref="B24:K25"/>
    <mergeCell ref="A36:H36"/>
    <mergeCell ref="B37:H37"/>
  </mergeCells>
  <printOptions headings="false" gridLines="false" gridLinesSet="true" horizontalCentered="false" verticalCentered="false"/>
  <pageMargins left="0.45" right="0.320138888888889" top="0.609722222222222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9" min="8" style="0" width="9.56"/>
    <col collapsed="false" customWidth="true" hidden="false" outlineLevel="0" max="10" min="10" style="0" width="8.14"/>
    <col collapsed="false" customWidth="true" hidden="false" outlineLevel="0" max="12" min="11" style="0" width="9.56"/>
    <col collapsed="false" customWidth="true" hidden="false" outlineLevel="0" max="13" min="13" style="0" width="9.14"/>
    <col collapsed="false" customWidth="true" hidden="false" outlineLevel="0" max="14" min="14" style="0" width="7.85"/>
    <col collapsed="false" customWidth="true" hidden="false" outlineLevel="0" max="16" min="15" style="0" width="9.56"/>
    <col collapsed="false" customWidth="true" hidden="false" outlineLevel="0" max="17" min="17" style="0" width="19.28"/>
    <col collapsed="false" customWidth="true" hidden="false" outlineLevel="0" max="18" min="18" style="0" width="19.14"/>
  </cols>
  <sheetData>
    <row r="1" customFormat="false" ht="30.75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/>
    <row r="3" customFormat="false" ht="12.75" hidden="false" customHeight="true" outlineLevel="0" collapsed="false">
      <c r="A3" s="2" t="s">
        <v>57</v>
      </c>
      <c r="B3" s="2" t="s">
        <v>281</v>
      </c>
      <c r="C3" s="4" t="s">
        <v>282</v>
      </c>
      <c r="D3" s="4"/>
      <c r="E3" s="4"/>
      <c r="F3" s="4"/>
      <c r="G3" s="4"/>
      <c r="H3" s="4"/>
      <c r="I3" s="4"/>
      <c r="J3" s="4" t="s">
        <v>283</v>
      </c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2"/>
      <c r="B4" s="2"/>
      <c r="C4" s="2" t="s">
        <v>184</v>
      </c>
      <c r="D4" s="2" t="s">
        <v>118</v>
      </c>
      <c r="E4" s="2"/>
      <c r="F4" s="2"/>
      <c r="G4" s="2"/>
      <c r="H4" s="2"/>
      <c r="I4" s="2"/>
      <c r="J4" s="2" t="s">
        <v>184</v>
      </c>
      <c r="K4" s="2" t="s">
        <v>265</v>
      </c>
      <c r="L4" s="2"/>
      <c r="M4" s="2"/>
      <c r="N4" s="2"/>
      <c r="O4" s="2"/>
      <c r="P4" s="2"/>
    </row>
    <row r="5" customFormat="false" ht="79.5" hidden="false" customHeight="true" outlineLevel="0" collapsed="false">
      <c r="A5" s="2"/>
      <c r="B5" s="2"/>
      <c r="C5" s="2"/>
      <c r="D5" s="0" t="s">
        <v>284</v>
      </c>
      <c r="E5" s="0" t="s">
        <v>122</v>
      </c>
      <c r="F5" s="0" t="s">
        <v>123</v>
      </c>
      <c r="G5" s="0" t="s">
        <v>124</v>
      </c>
      <c r="H5" s="0" t="s">
        <v>285</v>
      </c>
      <c r="I5" s="0" t="s">
        <v>286</v>
      </c>
      <c r="J5" s="2"/>
      <c r="K5" s="0" t="s">
        <v>287</v>
      </c>
      <c r="L5" s="0" t="s">
        <v>288</v>
      </c>
      <c r="M5" s="0" t="s">
        <v>289</v>
      </c>
      <c r="N5" s="0" t="s">
        <v>290</v>
      </c>
      <c r="O5" s="0" t="s">
        <v>291</v>
      </c>
      <c r="P5" s="0" t="s">
        <v>292</v>
      </c>
    </row>
    <row r="6" customFormat="false" ht="12.75" hidden="false" customHeight="true" outlineLevel="0" collapsed="false">
      <c r="A6" s="2"/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  <c r="L6" s="0" t="n">
        <v>11</v>
      </c>
      <c r="M6" s="0" t="n">
        <v>12</v>
      </c>
      <c r="N6" s="0" t="n">
        <v>13</v>
      </c>
      <c r="O6" s="0" t="n">
        <v>14</v>
      </c>
      <c r="P6" s="0" t="n">
        <v>15</v>
      </c>
    </row>
    <row r="7" customFormat="false" ht="12.75" hidden="false" customHeight="true" outlineLevel="0" collapsed="false">
      <c r="A7" s="0" t="n">
        <v>1</v>
      </c>
      <c r="B7" s="0" t="s">
        <v>131</v>
      </c>
      <c r="C7" s="0" t="n">
        <v>18</v>
      </c>
      <c r="D7" s="0" t="n">
        <v>0</v>
      </c>
      <c r="E7" s="0" t="n">
        <v>2</v>
      </c>
      <c r="F7" s="0" t="n">
        <v>0</v>
      </c>
      <c r="G7" s="0" t="n">
        <v>16</v>
      </c>
      <c r="H7" s="0" t="n">
        <v>0</v>
      </c>
      <c r="I7" s="0" t="n">
        <v>0</v>
      </c>
      <c r="J7" s="0" t="n">
        <v>1387</v>
      </c>
      <c r="K7" s="0" t="n">
        <v>0</v>
      </c>
      <c r="L7" s="0" t="n">
        <v>20</v>
      </c>
      <c r="M7" s="0" t="n">
        <v>0</v>
      </c>
      <c r="N7" s="0" t="n">
        <v>1367</v>
      </c>
      <c r="O7" s="0" t="n">
        <v>0</v>
      </c>
      <c r="P7" s="0" t="n">
        <v>0</v>
      </c>
    </row>
    <row r="8" customFormat="false" ht="12.75" hidden="false" customHeight="true" outlineLevel="0" collapsed="false">
      <c r="A8" s="0" t="n">
        <v>2</v>
      </c>
      <c r="B8" s="0" t="s">
        <v>132</v>
      </c>
      <c r="C8" s="0" t="n">
        <v>59</v>
      </c>
      <c r="D8" s="0" t="n">
        <v>0</v>
      </c>
      <c r="E8" s="0" t="n">
        <v>14</v>
      </c>
      <c r="F8" s="0" t="n">
        <v>12</v>
      </c>
      <c r="G8" s="0" t="n">
        <v>33</v>
      </c>
      <c r="H8" s="0" t="n">
        <v>0</v>
      </c>
      <c r="I8" s="0" t="n">
        <v>0</v>
      </c>
      <c r="J8" s="0" t="n">
        <v>6488</v>
      </c>
      <c r="K8" s="0" t="n">
        <v>0</v>
      </c>
      <c r="L8" s="0" t="n">
        <v>148</v>
      </c>
      <c r="M8" s="0" t="n">
        <v>624</v>
      </c>
      <c r="N8" s="0" t="n">
        <v>5716</v>
      </c>
      <c r="O8" s="0" t="n">
        <v>0</v>
      </c>
      <c r="P8" s="0" t="n">
        <v>0</v>
      </c>
    </row>
    <row r="9" customFormat="false" ht="12.75" hidden="false" customHeight="true" outlineLevel="0" collapsed="false">
      <c r="A9" s="0" t="n">
        <v>3</v>
      </c>
      <c r="B9" s="0" t="s">
        <v>133</v>
      </c>
      <c r="C9" s="0" t="n">
        <v>17</v>
      </c>
      <c r="D9" s="0" t="n">
        <v>0</v>
      </c>
      <c r="E9" s="0" t="n">
        <v>4</v>
      </c>
      <c r="F9" s="0" t="n">
        <v>1</v>
      </c>
      <c r="G9" s="0" t="n">
        <v>12</v>
      </c>
      <c r="H9" s="0" t="n">
        <v>0</v>
      </c>
      <c r="I9" s="0" t="n">
        <v>0</v>
      </c>
      <c r="J9" s="0" t="n">
        <v>2048</v>
      </c>
      <c r="K9" s="0" t="n">
        <v>0</v>
      </c>
      <c r="L9" s="0" t="n">
        <v>42</v>
      </c>
      <c r="M9" s="0" t="n">
        <v>33</v>
      </c>
      <c r="N9" s="0" t="n">
        <v>1973</v>
      </c>
      <c r="O9" s="0" t="n">
        <v>0</v>
      </c>
      <c r="P9" s="0" t="n">
        <v>0</v>
      </c>
    </row>
    <row r="10" customFormat="false" ht="12.75" hidden="false" customHeight="true" outlineLevel="0" collapsed="false">
      <c r="A10" s="0" t="n">
        <v>4</v>
      </c>
      <c r="B10" s="0" t="s">
        <v>134</v>
      </c>
      <c r="C10" s="0" t="n">
        <v>21</v>
      </c>
      <c r="D10" s="0" t="n">
        <v>0</v>
      </c>
      <c r="E10" s="0" t="n">
        <v>2</v>
      </c>
      <c r="F10" s="0" t="n">
        <v>5</v>
      </c>
      <c r="G10" s="0" t="n">
        <v>14</v>
      </c>
      <c r="H10" s="0" t="n">
        <v>0</v>
      </c>
      <c r="I10" s="0" t="n">
        <v>0</v>
      </c>
      <c r="J10" s="0" t="n">
        <v>4047</v>
      </c>
      <c r="K10" s="0" t="n">
        <v>0</v>
      </c>
      <c r="L10" s="0" t="n">
        <v>31</v>
      </c>
      <c r="M10" s="0" t="n">
        <v>423</v>
      </c>
      <c r="N10" s="0" t="n">
        <v>3593</v>
      </c>
      <c r="O10" s="0" t="n">
        <v>0</v>
      </c>
      <c r="P10" s="0" t="n">
        <v>0</v>
      </c>
    </row>
    <row r="11" customFormat="false" ht="12.75" hidden="false" customHeight="true" outlineLevel="0" collapsed="false">
      <c r="A11" s="0" t="n">
        <v>5</v>
      </c>
      <c r="B11" s="0" t="s">
        <v>135</v>
      </c>
      <c r="C11" s="0" t="n">
        <v>23</v>
      </c>
      <c r="D11" s="0" t="n">
        <v>1</v>
      </c>
      <c r="E11" s="0" t="n">
        <v>2</v>
      </c>
      <c r="F11" s="0" t="n">
        <v>0</v>
      </c>
      <c r="G11" s="0" t="n">
        <v>20</v>
      </c>
      <c r="H11" s="0" t="n">
        <v>0</v>
      </c>
      <c r="I11" s="0" t="n">
        <v>0</v>
      </c>
      <c r="J11" s="0" t="n">
        <v>6325</v>
      </c>
      <c r="K11" s="0" t="n">
        <v>161</v>
      </c>
      <c r="L11" s="0" t="n">
        <v>39</v>
      </c>
      <c r="M11" s="0" t="n">
        <v>0</v>
      </c>
      <c r="N11" s="0" t="n">
        <v>6125</v>
      </c>
      <c r="O11" s="0" t="n">
        <v>0</v>
      </c>
      <c r="P11" s="0" t="n">
        <v>0</v>
      </c>
    </row>
    <row r="12" customFormat="false" ht="12.75" hidden="false" customHeight="true" outlineLevel="0" collapsed="false">
      <c r="A12" s="0" t="n">
        <v>6</v>
      </c>
      <c r="B12" s="0" t="s">
        <v>136</v>
      </c>
      <c r="C12" s="0" t="n">
        <v>34</v>
      </c>
      <c r="D12" s="0" t="n">
        <v>0</v>
      </c>
      <c r="E12" s="0" t="n">
        <v>8</v>
      </c>
      <c r="F12" s="0" t="n">
        <v>5</v>
      </c>
      <c r="G12" s="0" t="n">
        <v>21</v>
      </c>
      <c r="H12" s="0" t="n">
        <v>0</v>
      </c>
      <c r="I12" s="0" t="n">
        <v>0</v>
      </c>
      <c r="J12" s="0" t="n">
        <v>6022</v>
      </c>
      <c r="K12" s="0" t="n">
        <v>0</v>
      </c>
      <c r="L12" s="0" t="n">
        <v>48</v>
      </c>
      <c r="M12" s="0" t="n">
        <v>401</v>
      </c>
      <c r="N12" s="0" t="n">
        <v>5573</v>
      </c>
      <c r="O12" s="0" t="n">
        <v>0</v>
      </c>
      <c r="P12" s="0" t="n">
        <v>0</v>
      </c>
    </row>
    <row r="13" customFormat="false" ht="12.75" hidden="false" customHeight="true" outlineLevel="0" collapsed="false">
      <c r="A13" s="0" t="n">
        <v>7</v>
      </c>
      <c r="B13" s="0" t="s">
        <v>137</v>
      </c>
      <c r="C13" s="0" t="n">
        <v>36</v>
      </c>
      <c r="D13" s="0" t="n">
        <v>0</v>
      </c>
      <c r="E13" s="0" t="n">
        <v>1</v>
      </c>
      <c r="F13" s="0" t="n">
        <v>6</v>
      </c>
      <c r="G13" s="0" t="n">
        <v>29</v>
      </c>
      <c r="H13" s="0" t="n">
        <v>0</v>
      </c>
      <c r="I13" s="0" t="n">
        <v>0</v>
      </c>
      <c r="J13" s="0" t="n">
        <v>10173</v>
      </c>
      <c r="K13" s="0" t="n">
        <v>0</v>
      </c>
      <c r="L13" s="0" t="n">
        <v>190</v>
      </c>
      <c r="M13" s="0" t="n">
        <v>391</v>
      </c>
      <c r="N13" s="0" t="n">
        <v>9592</v>
      </c>
      <c r="O13" s="0" t="n">
        <v>0</v>
      </c>
      <c r="P13" s="0" t="n">
        <v>0</v>
      </c>
    </row>
    <row r="14" customFormat="false" ht="12.75" hidden="false" customHeight="true" outlineLevel="0" collapsed="false">
      <c r="A14" s="0" t="n">
        <v>8</v>
      </c>
      <c r="B14" s="0" t="s">
        <v>138</v>
      </c>
      <c r="C14" s="0" t="n">
        <v>15</v>
      </c>
      <c r="D14" s="0" t="n">
        <v>0</v>
      </c>
      <c r="E14" s="0" t="n">
        <v>4</v>
      </c>
      <c r="F14" s="0" t="n">
        <v>0</v>
      </c>
      <c r="G14" s="0" t="n">
        <v>11</v>
      </c>
      <c r="H14" s="0" t="n">
        <v>0</v>
      </c>
      <c r="I14" s="0" t="n">
        <v>0</v>
      </c>
      <c r="J14" s="0" t="n">
        <v>2814</v>
      </c>
      <c r="K14" s="0" t="n">
        <v>0</v>
      </c>
      <c r="L14" s="0" t="n">
        <v>21</v>
      </c>
      <c r="M14" s="0" t="n">
        <v>0</v>
      </c>
      <c r="N14" s="0" t="n">
        <v>2793</v>
      </c>
      <c r="O14" s="0" t="n">
        <v>0</v>
      </c>
      <c r="P14" s="0" t="n">
        <v>0</v>
      </c>
    </row>
    <row r="15" customFormat="false" ht="12.75" hidden="false" customHeight="true" outlineLevel="0" collapsed="false">
      <c r="A15" s="0" t="n">
        <v>9</v>
      </c>
      <c r="B15" s="0" t="s">
        <v>139</v>
      </c>
      <c r="C15" s="0" t="n">
        <v>21</v>
      </c>
      <c r="D15" s="0" t="n">
        <v>0</v>
      </c>
      <c r="E15" s="0" t="n">
        <v>4</v>
      </c>
      <c r="F15" s="0" t="n">
        <v>4</v>
      </c>
      <c r="G15" s="0" t="n">
        <v>13</v>
      </c>
      <c r="H15" s="0" t="n">
        <v>0</v>
      </c>
      <c r="I15" s="0" t="n">
        <v>0</v>
      </c>
      <c r="J15" s="0" t="n">
        <v>1975</v>
      </c>
      <c r="K15" s="0" t="n">
        <v>0</v>
      </c>
      <c r="L15" s="0" t="n">
        <v>49</v>
      </c>
      <c r="M15" s="0" t="n">
        <v>202</v>
      </c>
      <c r="N15" s="0" t="n">
        <v>1724</v>
      </c>
      <c r="O15" s="0" t="n">
        <v>0</v>
      </c>
      <c r="P15" s="0" t="n">
        <v>0</v>
      </c>
    </row>
    <row r="16" customFormat="false" ht="12.75" hidden="false" customHeight="true" outlineLevel="0" collapsed="false">
      <c r="A16" s="0" t="n">
        <v>10</v>
      </c>
      <c r="B16" s="0" t="s">
        <v>140</v>
      </c>
      <c r="C16" s="0" t="n">
        <v>27</v>
      </c>
      <c r="D16" s="0" t="n">
        <v>0</v>
      </c>
      <c r="E16" s="0" t="n">
        <v>2</v>
      </c>
      <c r="F16" s="0" t="n">
        <v>1</v>
      </c>
      <c r="G16" s="0" t="n">
        <v>24</v>
      </c>
      <c r="H16" s="0" t="n">
        <v>0</v>
      </c>
      <c r="I16" s="0" t="n">
        <v>0</v>
      </c>
      <c r="J16" s="0" t="n">
        <v>3092</v>
      </c>
      <c r="K16" s="0" t="n">
        <v>0</v>
      </c>
      <c r="L16" s="0" t="n">
        <v>15</v>
      </c>
      <c r="M16" s="0" t="n">
        <v>50</v>
      </c>
      <c r="N16" s="0" t="n">
        <v>3027</v>
      </c>
      <c r="O16" s="0" t="n">
        <v>0</v>
      </c>
      <c r="P16" s="0" t="n">
        <v>0</v>
      </c>
    </row>
    <row r="17" customFormat="false" ht="12.75" hidden="false" customHeight="true" outlineLevel="0" collapsed="false">
      <c r="A17" s="0" t="n">
        <v>11</v>
      </c>
      <c r="B17" s="0" t="s">
        <v>141</v>
      </c>
      <c r="C17" s="0" t="n">
        <v>56</v>
      </c>
      <c r="D17" s="0" t="n">
        <v>1</v>
      </c>
      <c r="E17" s="0" t="n">
        <v>7</v>
      </c>
      <c r="F17" s="0" t="n">
        <v>16</v>
      </c>
      <c r="G17" s="0" t="n">
        <v>32</v>
      </c>
      <c r="H17" s="0" t="n">
        <v>0</v>
      </c>
      <c r="I17" s="0" t="n">
        <v>0</v>
      </c>
      <c r="J17" s="0" t="n">
        <v>5541</v>
      </c>
      <c r="K17" s="0" t="n">
        <v>67</v>
      </c>
      <c r="L17" s="0" t="n">
        <v>30</v>
      </c>
      <c r="M17" s="0" t="n">
        <v>622</v>
      </c>
      <c r="N17" s="0" t="n">
        <v>4822</v>
      </c>
      <c r="O17" s="0" t="n">
        <v>0</v>
      </c>
      <c r="P17" s="0" t="n">
        <v>0</v>
      </c>
    </row>
    <row r="18" customFormat="false" ht="12.75" hidden="false" customHeight="true" outlineLevel="0" collapsed="false">
      <c r="A18" s="0" t="n">
        <v>12</v>
      </c>
      <c r="B18" s="0" t="s">
        <v>142</v>
      </c>
      <c r="C18" s="0" t="n">
        <v>48</v>
      </c>
      <c r="D18" s="0" t="n">
        <v>1</v>
      </c>
      <c r="E18" s="0" t="n">
        <v>3</v>
      </c>
      <c r="F18" s="0" t="n">
        <v>6</v>
      </c>
      <c r="G18" s="0" t="n">
        <v>38</v>
      </c>
      <c r="H18" s="0" t="n">
        <v>0</v>
      </c>
      <c r="I18" s="0" t="n">
        <v>0</v>
      </c>
      <c r="J18" s="0" t="n">
        <v>15099</v>
      </c>
      <c r="K18" s="0" t="n">
        <v>221</v>
      </c>
      <c r="L18" s="0" t="n">
        <v>209</v>
      </c>
      <c r="M18" s="0" t="n">
        <v>746</v>
      </c>
      <c r="N18" s="0" t="n">
        <v>13923</v>
      </c>
      <c r="O18" s="0" t="n">
        <v>0</v>
      </c>
      <c r="P18" s="0" t="n">
        <v>0</v>
      </c>
    </row>
    <row r="19" customFormat="false" ht="12.75" hidden="false" customHeight="true" outlineLevel="0" collapsed="false">
      <c r="A19" s="0" t="n">
        <v>13</v>
      </c>
      <c r="B19" s="0" t="s">
        <v>143</v>
      </c>
      <c r="C19" s="0" t="n">
        <v>11</v>
      </c>
      <c r="D19" s="0" t="n">
        <v>0</v>
      </c>
      <c r="E19" s="0" t="n">
        <v>1</v>
      </c>
      <c r="F19" s="0" t="n">
        <v>1</v>
      </c>
      <c r="G19" s="0" t="n">
        <v>9</v>
      </c>
      <c r="H19" s="0" t="n">
        <v>0</v>
      </c>
      <c r="I19" s="0" t="n">
        <v>0</v>
      </c>
      <c r="J19" s="0" t="n">
        <v>2359</v>
      </c>
      <c r="K19" s="0" t="n">
        <v>0</v>
      </c>
      <c r="L19" s="0" t="n">
        <v>29</v>
      </c>
      <c r="M19" s="0" t="n">
        <v>29</v>
      </c>
      <c r="N19" s="0" t="n">
        <v>2301</v>
      </c>
      <c r="O19" s="0" t="n">
        <v>0</v>
      </c>
      <c r="P19" s="0" t="n">
        <v>0</v>
      </c>
    </row>
    <row r="20" customFormat="false" ht="12.75" hidden="false" customHeight="true" outlineLevel="0" collapsed="false">
      <c r="A20" s="0" t="n">
        <v>14</v>
      </c>
      <c r="B20" s="0" t="s">
        <v>144</v>
      </c>
      <c r="C20" s="0" t="n">
        <v>15</v>
      </c>
      <c r="D20" s="0" t="n">
        <v>0</v>
      </c>
      <c r="E20" s="0" t="n">
        <v>1</v>
      </c>
      <c r="F20" s="0" t="n">
        <v>2</v>
      </c>
      <c r="G20" s="0" t="n">
        <v>12</v>
      </c>
      <c r="H20" s="0" t="n">
        <v>0</v>
      </c>
      <c r="I20" s="0" t="n">
        <v>0</v>
      </c>
      <c r="J20" s="0" t="n">
        <v>5833</v>
      </c>
      <c r="K20" s="0" t="n">
        <v>0</v>
      </c>
      <c r="L20" s="0" t="n">
        <v>154</v>
      </c>
      <c r="M20" s="0" t="n">
        <v>84</v>
      </c>
      <c r="N20" s="0" t="n">
        <v>5595</v>
      </c>
      <c r="O20" s="0" t="n">
        <v>0</v>
      </c>
      <c r="P20" s="0" t="n">
        <v>0</v>
      </c>
    </row>
    <row r="21" customFormat="false" ht="12.75" hidden="false" customHeight="true" outlineLevel="0" collapsed="false">
      <c r="A21" s="0" t="n">
        <v>15</v>
      </c>
      <c r="B21" s="0" t="s">
        <v>145</v>
      </c>
      <c r="C21" s="0" t="n">
        <v>39</v>
      </c>
      <c r="D21" s="0" t="n">
        <v>0</v>
      </c>
      <c r="E21" s="0" t="n">
        <v>9</v>
      </c>
      <c r="F21" s="0" t="n">
        <v>13</v>
      </c>
      <c r="G21" s="0" t="n">
        <v>17</v>
      </c>
      <c r="H21" s="0" t="n">
        <v>0</v>
      </c>
      <c r="I21" s="0" t="n">
        <v>0</v>
      </c>
      <c r="J21" s="0" t="n">
        <v>5000</v>
      </c>
      <c r="K21" s="0" t="n">
        <v>0</v>
      </c>
      <c r="L21" s="0" t="n">
        <v>221</v>
      </c>
      <c r="M21" s="0" t="n">
        <v>581</v>
      </c>
      <c r="N21" s="0" t="n">
        <v>4198</v>
      </c>
      <c r="O21" s="0" t="n">
        <v>0</v>
      </c>
      <c r="P21" s="0" t="n">
        <v>0</v>
      </c>
    </row>
    <row r="22" customFormat="false" ht="12.75" hidden="false" customHeight="true" outlineLevel="0" collapsed="false">
      <c r="A22" s="0" t="n">
        <v>16</v>
      </c>
      <c r="B22" s="0" t="s">
        <v>146</v>
      </c>
      <c r="C22" s="0" t="n">
        <v>29</v>
      </c>
      <c r="D22" s="0" t="n">
        <v>0</v>
      </c>
      <c r="E22" s="0" t="n">
        <v>0</v>
      </c>
      <c r="F22" s="0" t="n">
        <v>0</v>
      </c>
      <c r="G22" s="0" t="n">
        <v>28</v>
      </c>
      <c r="H22" s="0" t="n">
        <v>0</v>
      </c>
      <c r="I22" s="0" t="n">
        <v>1</v>
      </c>
      <c r="J22" s="0" t="n">
        <v>12002</v>
      </c>
      <c r="K22" s="0" t="n">
        <v>0</v>
      </c>
      <c r="L22" s="0" t="n">
        <v>0</v>
      </c>
      <c r="M22" s="0" t="n">
        <v>0</v>
      </c>
      <c r="N22" s="0" t="n">
        <v>11882</v>
      </c>
      <c r="O22" s="0" t="n">
        <v>0</v>
      </c>
      <c r="P22" s="0" t="n">
        <v>120</v>
      </c>
    </row>
    <row r="23" customFormat="false" ht="12.75" hidden="false" customHeight="true" outlineLevel="0" collapsed="false">
      <c r="A23" s="0" t="n">
        <v>17</v>
      </c>
      <c r="B23" s="0" t="s">
        <v>147</v>
      </c>
      <c r="C23" s="0" t="n">
        <v>21</v>
      </c>
      <c r="D23" s="0" t="n">
        <v>1</v>
      </c>
      <c r="E23" s="0" t="n">
        <v>2</v>
      </c>
      <c r="F23" s="0" t="n">
        <v>1</v>
      </c>
      <c r="G23" s="0" t="n">
        <v>17</v>
      </c>
      <c r="H23" s="0" t="n">
        <v>0</v>
      </c>
      <c r="I23" s="0" t="n">
        <v>0</v>
      </c>
      <c r="J23" s="0" t="n">
        <v>7873</v>
      </c>
      <c r="K23" s="0" t="n">
        <v>83</v>
      </c>
      <c r="L23" s="0" t="n">
        <v>23</v>
      </c>
      <c r="M23" s="0" t="n">
        <v>62</v>
      </c>
      <c r="N23" s="0" t="n">
        <v>7705</v>
      </c>
      <c r="O23" s="0" t="n">
        <v>0</v>
      </c>
      <c r="P23" s="0" t="n">
        <v>0</v>
      </c>
    </row>
    <row r="24" customFormat="false" ht="12.75" hidden="false" customHeight="true" outlineLevel="0" collapsed="false">
      <c r="A24" s="0" t="n">
        <v>18</v>
      </c>
      <c r="B24" s="0" t="s">
        <v>148</v>
      </c>
      <c r="C24" s="0" t="n">
        <v>24</v>
      </c>
      <c r="D24" s="0" t="n">
        <v>0</v>
      </c>
      <c r="E24" s="0" t="n">
        <v>2</v>
      </c>
      <c r="F24" s="0" t="n">
        <v>0</v>
      </c>
      <c r="G24" s="0" t="n">
        <v>22</v>
      </c>
      <c r="H24" s="0" t="n">
        <v>0</v>
      </c>
      <c r="I24" s="0" t="n">
        <v>0</v>
      </c>
      <c r="J24" s="0" t="n">
        <v>9778</v>
      </c>
      <c r="K24" s="0" t="n">
        <v>0</v>
      </c>
      <c r="L24" s="0" t="n">
        <v>36</v>
      </c>
      <c r="M24" s="0" t="n">
        <v>0</v>
      </c>
      <c r="N24" s="0" t="n">
        <v>9742</v>
      </c>
      <c r="O24" s="0" t="n">
        <v>0</v>
      </c>
      <c r="P24" s="0" t="n">
        <v>0</v>
      </c>
    </row>
    <row r="25" customFormat="false" ht="12.75" hidden="false" customHeight="true" outlineLevel="0" collapsed="false">
      <c r="A25" s="0" t="n">
        <v>19</v>
      </c>
      <c r="B25" s="0" t="s">
        <v>149</v>
      </c>
      <c r="C25" s="0" t="n">
        <v>55</v>
      </c>
      <c r="D25" s="0" t="n">
        <v>0</v>
      </c>
      <c r="E25" s="0" t="n">
        <v>12</v>
      </c>
      <c r="F25" s="0" t="n">
        <v>9</v>
      </c>
      <c r="G25" s="0" t="n">
        <v>34</v>
      </c>
      <c r="H25" s="0" t="n">
        <v>0</v>
      </c>
      <c r="I25" s="0" t="n">
        <v>0</v>
      </c>
      <c r="J25" s="0" t="n">
        <v>9580</v>
      </c>
      <c r="K25" s="0" t="n">
        <v>0</v>
      </c>
      <c r="L25" s="0" t="n">
        <v>145</v>
      </c>
      <c r="M25" s="0" t="n">
        <v>1035</v>
      </c>
      <c r="N25" s="0" t="n">
        <v>8400</v>
      </c>
      <c r="O25" s="0" t="n">
        <v>0</v>
      </c>
      <c r="P25" s="0" t="n">
        <v>0</v>
      </c>
    </row>
    <row r="26" customFormat="false" ht="12.75" hidden="false" customHeight="true" outlineLevel="0" collapsed="false">
      <c r="A26" s="0" t="n">
        <v>20</v>
      </c>
      <c r="B26" s="0" t="s">
        <v>150</v>
      </c>
      <c r="C26" s="0" t="n">
        <v>8</v>
      </c>
      <c r="D26" s="0" t="n">
        <v>0</v>
      </c>
      <c r="E26" s="0" t="n">
        <v>0</v>
      </c>
      <c r="F26" s="0" t="n">
        <v>1</v>
      </c>
      <c r="G26" s="0" t="n">
        <v>7</v>
      </c>
      <c r="H26" s="0" t="n">
        <v>0</v>
      </c>
      <c r="I26" s="0" t="n">
        <v>0</v>
      </c>
      <c r="J26" s="0" t="n">
        <v>3324</v>
      </c>
      <c r="K26" s="0" t="n">
        <v>0</v>
      </c>
      <c r="L26" s="0" t="n">
        <v>0</v>
      </c>
      <c r="M26" s="0" t="n">
        <v>18</v>
      </c>
      <c r="N26" s="0" t="n">
        <v>3306</v>
      </c>
      <c r="O26" s="0" t="n">
        <v>0</v>
      </c>
      <c r="P26" s="0" t="n">
        <v>0</v>
      </c>
    </row>
    <row r="27" customFormat="false" ht="12.75" hidden="false" customHeight="true" outlineLevel="0" collapsed="false">
      <c r="A27" s="0" t="n">
        <v>21</v>
      </c>
      <c r="B27" s="0" t="s">
        <v>151</v>
      </c>
      <c r="C27" s="0" t="n">
        <v>15</v>
      </c>
      <c r="D27" s="0" t="n">
        <v>0</v>
      </c>
      <c r="E27" s="0" t="n">
        <v>2</v>
      </c>
      <c r="F27" s="0" t="n">
        <v>3</v>
      </c>
      <c r="G27" s="0" t="n">
        <v>10</v>
      </c>
      <c r="H27" s="0" t="n">
        <v>0</v>
      </c>
      <c r="I27" s="0" t="n">
        <v>0</v>
      </c>
      <c r="J27" s="0" t="n">
        <v>1370</v>
      </c>
      <c r="K27" s="0" t="n">
        <v>0</v>
      </c>
      <c r="L27" s="0" t="n">
        <v>20</v>
      </c>
      <c r="M27" s="0" t="n">
        <v>68</v>
      </c>
      <c r="N27" s="0" t="n">
        <v>1282</v>
      </c>
      <c r="O27" s="0" t="n">
        <v>0</v>
      </c>
      <c r="P27" s="0" t="n">
        <v>0</v>
      </c>
    </row>
    <row r="28" customFormat="false" ht="12.75" hidden="false" customHeight="true" outlineLevel="0" collapsed="false">
      <c r="A28" s="0" t="n">
        <v>22</v>
      </c>
      <c r="B28" s="0" t="s">
        <v>152</v>
      </c>
      <c r="C28" s="0" t="n">
        <v>27</v>
      </c>
      <c r="D28" s="0" t="n">
        <v>0</v>
      </c>
      <c r="E28" s="0" t="n">
        <v>7</v>
      </c>
      <c r="F28" s="0" t="n">
        <v>3</v>
      </c>
      <c r="G28" s="0" t="n">
        <v>17</v>
      </c>
      <c r="H28" s="0" t="n">
        <v>0</v>
      </c>
      <c r="I28" s="0" t="n">
        <v>0</v>
      </c>
      <c r="J28" s="0" t="n">
        <v>2198</v>
      </c>
      <c r="K28" s="0" t="n">
        <v>0</v>
      </c>
      <c r="L28" s="0" t="n">
        <v>31</v>
      </c>
      <c r="M28" s="0" t="n">
        <v>69</v>
      </c>
      <c r="N28" s="0" t="n">
        <v>2098</v>
      </c>
      <c r="O28" s="0" t="n">
        <v>0</v>
      </c>
      <c r="P28" s="0" t="n">
        <v>0</v>
      </c>
    </row>
    <row r="29" customFormat="false" ht="12.75" hidden="false" customHeight="true" outlineLevel="0" collapsed="false">
      <c r="A29" s="0" t="n">
        <v>23</v>
      </c>
      <c r="B29" s="0" t="s">
        <v>153</v>
      </c>
      <c r="C29" s="0" t="n">
        <v>29</v>
      </c>
      <c r="D29" s="0" t="n">
        <v>0</v>
      </c>
      <c r="E29" s="0" t="n">
        <v>12</v>
      </c>
      <c r="F29" s="0" t="n">
        <v>4</v>
      </c>
      <c r="G29" s="0" t="n">
        <v>13</v>
      </c>
      <c r="H29" s="0" t="n">
        <v>0</v>
      </c>
      <c r="I29" s="0" t="n">
        <v>0</v>
      </c>
      <c r="J29" s="0" t="n">
        <v>1223</v>
      </c>
      <c r="K29" s="0" t="n">
        <v>0</v>
      </c>
      <c r="L29" s="0" t="n">
        <v>58</v>
      </c>
      <c r="M29" s="0" t="n">
        <v>129</v>
      </c>
      <c r="N29" s="0" t="n">
        <v>1036</v>
      </c>
      <c r="O29" s="0" t="n">
        <v>0</v>
      </c>
      <c r="P29" s="0" t="n">
        <v>0</v>
      </c>
    </row>
    <row r="30" customFormat="false" ht="12.75" hidden="false" customHeight="true" outlineLevel="0" collapsed="false">
      <c r="A30" s="0" t="n">
        <v>24</v>
      </c>
      <c r="B30" s="0" t="s">
        <v>154</v>
      </c>
      <c r="C30" s="0" t="n">
        <v>45</v>
      </c>
      <c r="D30" s="0" t="n">
        <v>0</v>
      </c>
      <c r="E30" s="0" t="n">
        <v>8</v>
      </c>
      <c r="F30" s="0" t="n">
        <v>9</v>
      </c>
      <c r="G30" s="0" t="n">
        <v>28</v>
      </c>
      <c r="H30" s="0" t="n">
        <v>0</v>
      </c>
      <c r="I30" s="0" t="n">
        <v>0</v>
      </c>
      <c r="J30" s="0" t="n">
        <v>9696</v>
      </c>
      <c r="K30" s="0" t="n">
        <v>0</v>
      </c>
      <c r="L30" s="0" t="n">
        <v>216</v>
      </c>
      <c r="M30" s="0" t="n">
        <v>1255</v>
      </c>
      <c r="N30" s="0" t="n">
        <v>8225</v>
      </c>
      <c r="O30" s="0" t="n">
        <v>0</v>
      </c>
      <c r="P30" s="0" t="n">
        <v>0</v>
      </c>
    </row>
    <row r="31" customFormat="false" ht="12.75" hidden="false" customHeight="true" outlineLevel="0" collapsed="false">
      <c r="A31" s="0" t="n">
        <v>25</v>
      </c>
      <c r="B31" s="0" t="s">
        <v>155</v>
      </c>
      <c r="C31" s="0" t="n">
        <v>35</v>
      </c>
      <c r="D31" s="0" t="n">
        <v>0</v>
      </c>
      <c r="E31" s="0" t="n">
        <v>2</v>
      </c>
      <c r="F31" s="0" t="n">
        <v>7</v>
      </c>
      <c r="G31" s="0" t="n">
        <v>25</v>
      </c>
      <c r="H31" s="0" t="n">
        <v>0</v>
      </c>
      <c r="I31" s="0" t="n">
        <v>1</v>
      </c>
      <c r="J31" s="0" t="n">
        <v>8687</v>
      </c>
      <c r="K31" s="0" t="n">
        <v>0</v>
      </c>
      <c r="L31" s="0" t="n">
        <v>6</v>
      </c>
      <c r="M31" s="0" t="n">
        <v>463</v>
      </c>
      <c r="N31" s="0" t="n">
        <v>8098</v>
      </c>
      <c r="O31" s="0" t="n">
        <v>0</v>
      </c>
      <c r="P31" s="0" t="n">
        <v>120</v>
      </c>
    </row>
    <row r="32" customFormat="false" ht="12.75" hidden="false" customHeight="true" outlineLevel="0" collapsed="false">
      <c r="A32" s="0" t="n">
        <v>26</v>
      </c>
      <c r="B32" s="0" t="s">
        <v>156</v>
      </c>
      <c r="C32" s="0" t="n">
        <v>20</v>
      </c>
      <c r="D32" s="0" t="n">
        <v>0</v>
      </c>
      <c r="E32" s="0" t="n">
        <v>0</v>
      </c>
      <c r="F32" s="0" t="n">
        <v>0</v>
      </c>
      <c r="G32" s="0" t="n">
        <v>20</v>
      </c>
      <c r="H32" s="0" t="n">
        <v>0</v>
      </c>
      <c r="I32" s="0" t="n">
        <v>0</v>
      </c>
      <c r="J32" s="0" t="n">
        <v>4405</v>
      </c>
      <c r="K32" s="0" t="n">
        <v>0</v>
      </c>
      <c r="L32" s="0" t="n">
        <v>0</v>
      </c>
      <c r="M32" s="0" t="n">
        <v>0</v>
      </c>
      <c r="N32" s="0" t="n">
        <v>4405</v>
      </c>
      <c r="O32" s="0" t="n">
        <v>0</v>
      </c>
      <c r="P32" s="0" t="n">
        <v>0</v>
      </c>
    </row>
    <row r="33" customFormat="false" ht="12.75" hidden="false" customHeight="true" outlineLevel="0" collapsed="false">
      <c r="A33" s="0" t="n">
        <v>27</v>
      </c>
      <c r="B33" s="0" t="s">
        <v>157</v>
      </c>
      <c r="C33" s="0" t="n">
        <v>20</v>
      </c>
      <c r="D33" s="0" t="n">
        <v>0</v>
      </c>
      <c r="E33" s="0" t="n">
        <v>4</v>
      </c>
      <c r="F33" s="0" t="n">
        <v>1</v>
      </c>
      <c r="G33" s="0" t="n">
        <v>15</v>
      </c>
      <c r="H33" s="0" t="n">
        <v>0</v>
      </c>
      <c r="I33" s="0" t="n">
        <v>0</v>
      </c>
      <c r="J33" s="0" t="n">
        <v>2961</v>
      </c>
      <c r="K33" s="0" t="n">
        <v>0</v>
      </c>
      <c r="L33" s="0" t="n">
        <v>26</v>
      </c>
      <c r="M33" s="0" t="n">
        <v>37</v>
      </c>
      <c r="N33" s="0" t="n">
        <v>2898</v>
      </c>
      <c r="O33" s="0" t="n">
        <v>0</v>
      </c>
      <c r="P33" s="0" t="n">
        <v>0</v>
      </c>
    </row>
    <row r="34" customFormat="false" ht="12.75" hidden="false" customHeight="true" outlineLevel="0" collapsed="false">
      <c r="A34" s="0" t="n">
        <v>28</v>
      </c>
      <c r="B34" s="0" t="s">
        <v>158</v>
      </c>
      <c r="C34" s="0" t="n">
        <v>31</v>
      </c>
      <c r="D34" s="0" t="n">
        <v>0</v>
      </c>
      <c r="E34" s="0" t="n">
        <v>6</v>
      </c>
      <c r="F34" s="0" t="n">
        <v>2</v>
      </c>
      <c r="G34" s="0" t="n">
        <v>23</v>
      </c>
      <c r="H34" s="0" t="n">
        <v>0</v>
      </c>
      <c r="I34" s="0" t="n">
        <v>0</v>
      </c>
      <c r="J34" s="0" t="n">
        <v>2787</v>
      </c>
      <c r="K34" s="0" t="n">
        <v>0</v>
      </c>
      <c r="L34" s="0" t="n">
        <v>58</v>
      </c>
      <c r="M34" s="0" t="n">
        <v>67</v>
      </c>
      <c r="N34" s="0" t="n">
        <v>2662</v>
      </c>
      <c r="O34" s="0" t="n">
        <v>0</v>
      </c>
      <c r="P34" s="0" t="n">
        <v>0</v>
      </c>
    </row>
    <row r="35" customFormat="false" ht="12.75" hidden="false" customHeight="true" outlineLevel="0" collapsed="false">
      <c r="A35" s="0" t="n">
        <v>29</v>
      </c>
      <c r="B35" s="0" t="s">
        <v>293</v>
      </c>
      <c r="C35" s="0" t="n">
        <v>41</v>
      </c>
      <c r="D35" s="0" t="n">
        <v>0</v>
      </c>
      <c r="E35" s="0" t="n">
        <v>7</v>
      </c>
      <c r="F35" s="0" t="n">
        <v>8</v>
      </c>
      <c r="G35" s="0" t="n">
        <v>26</v>
      </c>
      <c r="H35" s="0" t="n">
        <v>0</v>
      </c>
      <c r="I35" s="0" t="n">
        <v>0</v>
      </c>
      <c r="J35" s="0" t="n">
        <v>7826</v>
      </c>
      <c r="K35" s="0" t="n">
        <v>0</v>
      </c>
      <c r="L35" s="0" t="n">
        <v>72</v>
      </c>
      <c r="M35" s="0" t="n">
        <v>279</v>
      </c>
      <c r="N35" s="0" t="n">
        <v>7475</v>
      </c>
      <c r="O35" s="0" t="n">
        <v>0</v>
      </c>
      <c r="P35" s="0" t="n">
        <v>0</v>
      </c>
    </row>
    <row r="36" customFormat="false" ht="12.75" hidden="false" customHeight="true" outlineLevel="0" collapsed="false">
      <c r="A36" s="0" t="n">
        <v>30</v>
      </c>
      <c r="B36" s="0" t="s">
        <v>160</v>
      </c>
      <c r="C36" s="0" t="n">
        <v>22</v>
      </c>
      <c r="D36" s="0" t="n">
        <v>0</v>
      </c>
      <c r="E36" s="0" t="n">
        <v>1</v>
      </c>
      <c r="F36" s="0" t="n">
        <v>0</v>
      </c>
      <c r="G36" s="0" t="n">
        <v>21</v>
      </c>
      <c r="H36" s="0" t="n">
        <v>0</v>
      </c>
      <c r="I36" s="0" t="n">
        <v>0</v>
      </c>
      <c r="J36" s="0" t="n">
        <v>3896</v>
      </c>
      <c r="K36" s="0" t="n">
        <v>0</v>
      </c>
      <c r="L36" s="0" t="n">
        <v>30</v>
      </c>
      <c r="M36" s="0" t="n">
        <v>0</v>
      </c>
      <c r="N36" s="0" t="n">
        <v>3866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n">
        <v>31</v>
      </c>
      <c r="B37" s="0" t="s">
        <v>161</v>
      </c>
      <c r="C37" s="0" t="n">
        <v>64</v>
      </c>
      <c r="D37" s="0" t="n">
        <v>0</v>
      </c>
      <c r="E37" s="0" t="n">
        <v>7</v>
      </c>
      <c r="F37" s="0" t="n">
        <v>6</v>
      </c>
      <c r="G37" s="0" t="n">
        <v>51</v>
      </c>
      <c r="H37" s="0" t="n">
        <v>0</v>
      </c>
      <c r="I37" s="0" t="n">
        <v>0</v>
      </c>
      <c r="J37" s="0" t="n">
        <v>9664</v>
      </c>
      <c r="K37" s="0" t="n">
        <v>0</v>
      </c>
      <c r="L37" s="0" t="n">
        <v>185</v>
      </c>
      <c r="M37" s="0" t="n">
        <v>338</v>
      </c>
      <c r="N37" s="0" t="n">
        <v>9141</v>
      </c>
      <c r="O37" s="0" t="n">
        <v>0</v>
      </c>
      <c r="P37" s="0" t="n">
        <v>0</v>
      </c>
    </row>
    <row r="38" customFormat="false" ht="12.75" hidden="false" customHeight="true" outlineLevel="0" collapsed="false">
      <c r="A38" s="0" t="n">
        <v>32</v>
      </c>
      <c r="B38" s="0" t="s">
        <v>162</v>
      </c>
      <c r="C38" s="0" t="n">
        <v>20</v>
      </c>
      <c r="D38" s="0" t="n">
        <v>0</v>
      </c>
      <c r="E38" s="0" t="n">
        <v>4</v>
      </c>
      <c r="F38" s="0" t="n">
        <v>2</v>
      </c>
      <c r="G38" s="0" t="n">
        <v>14</v>
      </c>
      <c r="H38" s="0" t="n">
        <v>0</v>
      </c>
      <c r="I38" s="0" t="n">
        <v>0</v>
      </c>
      <c r="J38" s="0" t="n">
        <v>4726</v>
      </c>
      <c r="K38" s="0" t="n">
        <v>0</v>
      </c>
      <c r="L38" s="0" t="n">
        <v>83</v>
      </c>
      <c r="M38" s="0" t="n">
        <v>116</v>
      </c>
      <c r="N38" s="0" t="n">
        <v>4527</v>
      </c>
      <c r="O38" s="0" t="n">
        <v>0</v>
      </c>
      <c r="P38" s="0" t="n">
        <v>0</v>
      </c>
    </row>
    <row r="39" customFormat="false" ht="12.75" hidden="false" customHeight="true" outlineLevel="0" collapsed="false">
      <c r="A39" s="0" t="n">
        <v>33</v>
      </c>
      <c r="B39" s="0" t="s">
        <v>163</v>
      </c>
      <c r="C39" s="0" t="n">
        <v>58</v>
      </c>
      <c r="D39" s="0" t="n">
        <v>0</v>
      </c>
      <c r="E39" s="0" t="n">
        <v>30</v>
      </c>
      <c r="F39" s="0" t="n">
        <v>8</v>
      </c>
      <c r="G39" s="0" t="n">
        <v>20</v>
      </c>
      <c r="H39" s="0" t="n">
        <v>0</v>
      </c>
      <c r="I39" s="0" t="n">
        <v>0</v>
      </c>
      <c r="J39" s="0" t="n">
        <v>2362</v>
      </c>
      <c r="K39" s="0" t="n">
        <v>0</v>
      </c>
      <c r="L39" s="0" t="n">
        <v>212</v>
      </c>
      <c r="M39" s="0" t="n">
        <v>290</v>
      </c>
      <c r="N39" s="0" t="n">
        <v>1860</v>
      </c>
      <c r="O39" s="0" t="n">
        <v>0</v>
      </c>
      <c r="P39" s="0" t="n">
        <v>0</v>
      </c>
    </row>
    <row r="40" customFormat="false" ht="12.75" hidden="false" customHeight="true" outlineLevel="0" collapsed="false">
      <c r="A40" s="0" t="n">
        <v>34</v>
      </c>
      <c r="B40" s="0" t="s">
        <v>164</v>
      </c>
      <c r="C40" s="0" t="n">
        <v>17</v>
      </c>
      <c r="D40" s="0" t="n">
        <v>0</v>
      </c>
      <c r="E40" s="0" t="n">
        <v>2</v>
      </c>
      <c r="F40" s="0" t="n">
        <v>3</v>
      </c>
      <c r="G40" s="0" t="n">
        <v>12</v>
      </c>
      <c r="H40" s="0" t="n">
        <v>0</v>
      </c>
      <c r="I40" s="0" t="n">
        <v>0</v>
      </c>
      <c r="J40" s="0" t="n">
        <v>4279</v>
      </c>
      <c r="K40" s="0" t="n">
        <v>0</v>
      </c>
      <c r="L40" s="0" t="n">
        <v>12</v>
      </c>
      <c r="M40" s="0" t="n">
        <v>83</v>
      </c>
      <c r="N40" s="0" t="n">
        <v>4184</v>
      </c>
      <c r="O40" s="0" t="n">
        <v>0</v>
      </c>
      <c r="P40" s="0" t="n">
        <v>0</v>
      </c>
    </row>
    <row r="41" customFormat="false" ht="12.75" hidden="false" customHeight="true" outlineLevel="0" collapsed="false">
      <c r="A41" s="0" t="n">
        <v>35</v>
      </c>
      <c r="B41" s="0" t="s">
        <v>165</v>
      </c>
      <c r="C41" s="0" t="n">
        <v>54</v>
      </c>
      <c r="D41" s="0" t="n">
        <v>0</v>
      </c>
      <c r="E41" s="0" t="n">
        <v>1</v>
      </c>
      <c r="F41" s="0" t="n">
        <v>0</v>
      </c>
      <c r="G41" s="0" t="n">
        <v>52</v>
      </c>
      <c r="H41" s="0" t="n">
        <v>0</v>
      </c>
      <c r="I41" s="0" t="n">
        <v>1</v>
      </c>
      <c r="J41" s="0" t="n">
        <v>23892</v>
      </c>
      <c r="K41" s="0" t="n">
        <v>0</v>
      </c>
      <c r="L41" s="0" t="n">
        <v>15</v>
      </c>
      <c r="M41" s="0" t="n">
        <v>0</v>
      </c>
      <c r="N41" s="0" t="n">
        <v>23671</v>
      </c>
      <c r="O41" s="0" t="n">
        <v>0</v>
      </c>
      <c r="P41" s="0" t="n">
        <v>206</v>
      </c>
    </row>
    <row r="42" customFormat="false" ht="12.75" hidden="false" customHeight="true" outlineLevel="0" collapsed="false">
      <c r="A42" s="0" t="n">
        <v>36</v>
      </c>
      <c r="B42" s="0" t="s">
        <v>166</v>
      </c>
      <c r="C42" s="0" t="n">
        <v>34</v>
      </c>
      <c r="D42" s="0" t="n">
        <v>0</v>
      </c>
      <c r="E42" s="0" t="n">
        <v>10</v>
      </c>
      <c r="F42" s="0" t="n">
        <v>7</v>
      </c>
      <c r="G42" s="0" t="n">
        <v>17</v>
      </c>
      <c r="H42" s="0" t="n">
        <v>0</v>
      </c>
      <c r="I42" s="0" t="n">
        <v>0</v>
      </c>
      <c r="J42" s="0" t="n">
        <v>3308</v>
      </c>
      <c r="K42" s="0" t="n">
        <v>0</v>
      </c>
      <c r="L42" s="0" t="n">
        <v>70</v>
      </c>
      <c r="M42" s="0" t="n">
        <v>454</v>
      </c>
      <c r="N42" s="0" t="n">
        <v>2784</v>
      </c>
      <c r="O42" s="0" t="n">
        <v>0</v>
      </c>
      <c r="P42" s="0" t="n">
        <v>0</v>
      </c>
    </row>
    <row r="43" customFormat="false" ht="12.75" hidden="false" customHeight="true" outlineLevel="0" collapsed="false">
      <c r="B43" s="0" t="n">
        <v>1</v>
      </c>
      <c r="C43" s="0" t="n">
        <v>2</v>
      </c>
      <c r="D43" s="0" t="n">
        <v>3</v>
      </c>
      <c r="E43" s="0" t="n">
        <v>4</v>
      </c>
      <c r="F43" s="0" t="n">
        <v>5</v>
      </c>
      <c r="G43" s="0" t="n">
        <v>6</v>
      </c>
      <c r="H43" s="0" t="n">
        <v>7</v>
      </c>
      <c r="I43" s="0" t="n">
        <v>8</v>
      </c>
      <c r="J43" s="0" t="n">
        <v>9</v>
      </c>
      <c r="K43" s="0" t="n">
        <v>10</v>
      </c>
      <c r="L43" s="0" t="n">
        <v>11</v>
      </c>
      <c r="M43" s="0" t="n">
        <v>12</v>
      </c>
      <c r="N43" s="0" t="n">
        <v>13</v>
      </c>
      <c r="O43" s="0" t="n">
        <v>14</v>
      </c>
      <c r="P43" s="0" t="n">
        <v>15</v>
      </c>
    </row>
    <row r="44" customFormat="false" ht="12.75" hidden="false" customHeight="true" outlineLevel="0" collapsed="false">
      <c r="A44" s="0" t="n">
        <v>37</v>
      </c>
      <c r="B44" s="0" t="s">
        <v>167</v>
      </c>
      <c r="C44" s="0" t="n">
        <v>41</v>
      </c>
      <c r="D44" s="0" t="n">
        <v>0</v>
      </c>
      <c r="E44" s="0" t="n">
        <v>14</v>
      </c>
      <c r="F44" s="0" t="n">
        <v>7</v>
      </c>
      <c r="G44" s="0" t="n">
        <v>20</v>
      </c>
      <c r="H44" s="0" t="n">
        <v>0</v>
      </c>
      <c r="I44" s="0" t="n">
        <v>0</v>
      </c>
      <c r="J44" s="0" t="n">
        <v>3643</v>
      </c>
      <c r="K44" s="0" t="n">
        <v>0</v>
      </c>
      <c r="L44" s="0" t="n">
        <v>184</v>
      </c>
      <c r="M44" s="0" t="n">
        <v>312</v>
      </c>
      <c r="N44" s="0" t="n">
        <v>3147</v>
      </c>
      <c r="O44" s="0" t="n">
        <v>0</v>
      </c>
      <c r="P44" s="0" t="n">
        <v>0</v>
      </c>
    </row>
    <row r="45" customFormat="false" ht="12.75" hidden="false" customHeight="true" outlineLevel="0" collapsed="false">
      <c r="A45" s="0" t="n">
        <v>38</v>
      </c>
      <c r="B45" s="0" t="s">
        <v>168</v>
      </c>
      <c r="C45" s="0" t="n">
        <v>46</v>
      </c>
      <c r="D45" s="0" t="n">
        <v>0</v>
      </c>
      <c r="E45" s="0" t="n">
        <v>25</v>
      </c>
      <c r="F45" s="0" t="n">
        <v>8</v>
      </c>
      <c r="G45" s="0" t="n">
        <v>13</v>
      </c>
      <c r="H45" s="0" t="n">
        <v>0</v>
      </c>
      <c r="I45" s="0" t="n">
        <v>0</v>
      </c>
      <c r="J45" s="0" t="n">
        <v>2684</v>
      </c>
      <c r="K45" s="0" t="n">
        <v>0</v>
      </c>
      <c r="L45" s="0" t="n">
        <v>196</v>
      </c>
      <c r="M45" s="0" t="n">
        <v>354</v>
      </c>
      <c r="N45" s="0" t="n">
        <v>2134</v>
      </c>
      <c r="O45" s="0" t="n">
        <v>0</v>
      </c>
      <c r="P45" s="0" t="n">
        <v>0</v>
      </c>
    </row>
    <row r="46" customFormat="false" ht="12.75" hidden="false" customHeight="true" outlineLevel="0" collapsed="false">
      <c r="A46" s="0" t="n">
        <v>39</v>
      </c>
      <c r="B46" s="0" t="s">
        <v>169</v>
      </c>
      <c r="C46" s="0" t="n">
        <v>43</v>
      </c>
      <c r="D46" s="0" t="n">
        <v>0</v>
      </c>
      <c r="E46" s="0" t="n">
        <v>22</v>
      </c>
      <c r="F46" s="0" t="n">
        <v>2</v>
      </c>
      <c r="G46" s="0" t="n">
        <v>19</v>
      </c>
      <c r="H46" s="0" t="n">
        <v>0</v>
      </c>
      <c r="I46" s="0" t="n">
        <v>0</v>
      </c>
      <c r="J46" s="0" t="n">
        <v>2032</v>
      </c>
      <c r="K46" s="0" t="n">
        <v>0</v>
      </c>
      <c r="L46" s="0" t="n">
        <v>227</v>
      </c>
      <c r="M46" s="0" t="n">
        <v>116</v>
      </c>
      <c r="N46" s="0" t="n">
        <v>1689</v>
      </c>
      <c r="O46" s="0" t="n">
        <v>0</v>
      </c>
      <c r="P46" s="0" t="n">
        <v>0</v>
      </c>
    </row>
    <row r="47" customFormat="false" ht="12.75" hidden="false" customHeight="true" outlineLevel="0" collapsed="false">
      <c r="A47" s="0" t="n">
        <v>40</v>
      </c>
      <c r="B47" s="0" t="s">
        <v>170</v>
      </c>
      <c r="C47" s="0" t="n">
        <v>47</v>
      </c>
      <c r="D47" s="0" t="n">
        <v>0</v>
      </c>
      <c r="E47" s="0" t="n">
        <v>34</v>
      </c>
      <c r="F47" s="0" t="n">
        <v>5</v>
      </c>
      <c r="G47" s="0" t="n">
        <v>8</v>
      </c>
      <c r="H47" s="0" t="n">
        <v>0</v>
      </c>
      <c r="I47" s="0" t="n">
        <v>0</v>
      </c>
      <c r="J47" s="0" t="n">
        <v>1532</v>
      </c>
      <c r="K47" s="0" t="n">
        <v>0</v>
      </c>
      <c r="L47" s="0" t="n">
        <v>231</v>
      </c>
      <c r="M47" s="0" t="n">
        <v>183</v>
      </c>
      <c r="N47" s="0" t="n">
        <v>1118</v>
      </c>
      <c r="O47" s="0" t="n">
        <v>0</v>
      </c>
      <c r="P47" s="0" t="n">
        <v>0</v>
      </c>
    </row>
    <row r="48" customFormat="false" ht="12.75" hidden="false" customHeight="true" outlineLevel="0" collapsed="false">
      <c r="A48" s="0" t="n">
        <v>41</v>
      </c>
      <c r="B48" s="0" t="s">
        <v>171</v>
      </c>
      <c r="C48" s="0" t="n">
        <v>46</v>
      </c>
      <c r="D48" s="0" t="n">
        <v>0</v>
      </c>
      <c r="E48" s="0" t="n">
        <v>17</v>
      </c>
      <c r="F48" s="0" t="n">
        <v>7</v>
      </c>
      <c r="G48" s="0" t="n">
        <v>22</v>
      </c>
      <c r="H48" s="0" t="n">
        <v>0</v>
      </c>
      <c r="I48" s="0" t="n">
        <v>0</v>
      </c>
      <c r="J48" s="0" t="n">
        <v>3650</v>
      </c>
      <c r="K48" s="0" t="n">
        <v>0</v>
      </c>
      <c r="L48" s="0" t="n">
        <v>146</v>
      </c>
      <c r="M48" s="0" t="n">
        <v>340</v>
      </c>
      <c r="N48" s="0" t="n">
        <v>3164</v>
      </c>
      <c r="O48" s="0" t="n">
        <v>0</v>
      </c>
      <c r="P48" s="0" t="n">
        <v>0</v>
      </c>
    </row>
    <row r="49" customFormat="false" ht="12.75" hidden="false" customHeight="true" outlineLevel="0" collapsed="false">
      <c r="A49" s="0" t="n">
        <v>42</v>
      </c>
      <c r="B49" s="0" t="s">
        <v>172</v>
      </c>
      <c r="C49" s="0" t="n">
        <v>7</v>
      </c>
      <c r="D49" s="0" t="n">
        <v>0</v>
      </c>
      <c r="E49" s="0" t="n">
        <v>0</v>
      </c>
      <c r="F49" s="0" t="n">
        <v>1</v>
      </c>
      <c r="G49" s="0" t="n">
        <v>6</v>
      </c>
      <c r="H49" s="0" t="n">
        <v>0</v>
      </c>
      <c r="I49" s="0" t="n">
        <v>0</v>
      </c>
      <c r="J49" s="0" t="n">
        <v>1002</v>
      </c>
      <c r="K49" s="0" t="n">
        <v>0</v>
      </c>
      <c r="L49" s="0" t="n">
        <v>0</v>
      </c>
      <c r="M49" s="0" t="n">
        <v>25</v>
      </c>
      <c r="N49" s="0" t="n">
        <v>977</v>
      </c>
      <c r="O49" s="0" t="n">
        <v>0</v>
      </c>
      <c r="P49" s="0" t="n">
        <v>0</v>
      </c>
    </row>
    <row r="50" customFormat="false" ht="12.75" hidden="false" customHeight="true" outlineLevel="0" collapsed="false">
      <c r="A50" s="0" t="n">
        <v>43</v>
      </c>
      <c r="B50" s="0" t="s">
        <v>173</v>
      </c>
      <c r="C50" s="0" t="n">
        <v>106</v>
      </c>
      <c r="D50" s="0" t="n">
        <v>0</v>
      </c>
      <c r="E50" s="0" t="n">
        <v>34</v>
      </c>
      <c r="F50" s="0" t="n">
        <v>16</v>
      </c>
      <c r="G50" s="0" t="n">
        <v>56</v>
      </c>
      <c r="H50" s="0" t="n">
        <v>0</v>
      </c>
      <c r="I50" s="0" t="n">
        <v>0</v>
      </c>
      <c r="J50" s="0" t="n">
        <v>9957</v>
      </c>
      <c r="K50" s="0" t="n">
        <v>0</v>
      </c>
      <c r="L50" s="0" t="n">
        <v>525</v>
      </c>
      <c r="M50" s="0" t="n">
        <v>881</v>
      </c>
      <c r="N50" s="0" t="n">
        <v>8551</v>
      </c>
      <c r="O50" s="0" t="n">
        <v>0</v>
      </c>
      <c r="P50" s="0" t="n">
        <v>0</v>
      </c>
    </row>
    <row r="51" customFormat="false" ht="12.75" hidden="false" customHeight="true" outlineLevel="0" collapsed="false">
      <c r="A51" s="0" t="n">
        <v>44</v>
      </c>
      <c r="B51" s="0" t="s">
        <v>174</v>
      </c>
      <c r="C51" s="0" t="n">
        <v>72</v>
      </c>
      <c r="D51" s="0" t="n">
        <v>6</v>
      </c>
      <c r="E51" s="0" t="n">
        <v>2</v>
      </c>
      <c r="F51" s="0" t="n">
        <v>2</v>
      </c>
      <c r="G51" s="0" t="n">
        <v>57</v>
      </c>
      <c r="H51" s="0" t="n">
        <v>0</v>
      </c>
      <c r="I51" s="0" t="n">
        <v>5</v>
      </c>
      <c r="J51" s="0" t="n">
        <v>63946</v>
      </c>
      <c r="K51" s="0" t="n">
        <v>767</v>
      </c>
      <c r="L51" s="0" t="n">
        <v>701</v>
      </c>
      <c r="M51" s="0" t="n">
        <v>355</v>
      </c>
      <c r="N51" s="0" t="n">
        <v>60481</v>
      </c>
      <c r="O51" s="0" t="n">
        <v>0</v>
      </c>
      <c r="P51" s="0" t="n">
        <v>1642</v>
      </c>
    </row>
    <row r="52" customFormat="false" ht="12.75" hidden="false" customHeight="true" outlineLevel="0" collapsed="false">
      <c r="A52" s="0" t="n">
        <v>45</v>
      </c>
      <c r="B52" s="0" t="s">
        <v>175</v>
      </c>
      <c r="C52" s="0" t="n">
        <v>28</v>
      </c>
      <c r="D52" s="0" t="n">
        <v>2</v>
      </c>
      <c r="E52" s="0" t="n">
        <v>2</v>
      </c>
      <c r="F52" s="0" t="n">
        <v>0</v>
      </c>
      <c r="G52" s="0" t="n">
        <v>23</v>
      </c>
      <c r="H52" s="0" t="n">
        <v>0</v>
      </c>
      <c r="I52" s="0" t="n">
        <v>1</v>
      </c>
      <c r="J52" s="0" t="n">
        <v>15636</v>
      </c>
      <c r="K52" s="0" t="n">
        <v>253</v>
      </c>
      <c r="L52" s="0" t="n">
        <v>158</v>
      </c>
      <c r="M52" s="0" t="n">
        <v>0</v>
      </c>
      <c r="N52" s="0" t="n">
        <v>14990</v>
      </c>
      <c r="O52" s="0" t="n">
        <v>0</v>
      </c>
      <c r="P52" s="0" t="n">
        <v>235</v>
      </c>
    </row>
    <row r="53" customFormat="false" ht="12.75" hidden="false" customHeight="true" outlineLevel="0" collapsed="false">
      <c r="A53" s="0" t="n">
        <v>46</v>
      </c>
      <c r="B53" s="0" t="s">
        <v>176</v>
      </c>
      <c r="C53" s="0" t="n">
        <v>14</v>
      </c>
      <c r="D53" s="0" t="n">
        <v>0</v>
      </c>
      <c r="E53" s="0" t="n">
        <v>0</v>
      </c>
      <c r="F53" s="0" t="n">
        <v>0</v>
      </c>
      <c r="G53" s="0" t="n">
        <v>12</v>
      </c>
      <c r="H53" s="0" t="n">
        <v>1</v>
      </c>
      <c r="I53" s="0" t="n">
        <v>1</v>
      </c>
      <c r="J53" s="0" t="n">
        <v>7233</v>
      </c>
      <c r="K53" s="0" t="n">
        <v>0</v>
      </c>
      <c r="L53" s="0" t="n">
        <v>0</v>
      </c>
      <c r="M53" s="0" t="n">
        <v>0</v>
      </c>
      <c r="N53" s="0" t="n">
        <v>6866</v>
      </c>
      <c r="O53" s="0" t="n">
        <v>245</v>
      </c>
      <c r="P53" s="0" t="n">
        <v>122</v>
      </c>
    </row>
    <row r="54" customFormat="false" ht="12.75" hidden="false" customHeight="true" outlineLevel="0" collapsed="false">
      <c r="A54" s="0" t="n">
        <v>47</v>
      </c>
      <c r="B54" s="0" t="s">
        <v>177</v>
      </c>
      <c r="C54" s="0" t="n">
        <v>23</v>
      </c>
      <c r="D54" s="0" t="n">
        <v>3</v>
      </c>
      <c r="E54" s="0" t="n">
        <v>0</v>
      </c>
      <c r="F54" s="0" t="n">
        <v>0</v>
      </c>
      <c r="G54" s="0" t="n">
        <v>20</v>
      </c>
      <c r="H54" s="0" t="n">
        <v>0</v>
      </c>
      <c r="I54" s="0" t="n">
        <v>0</v>
      </c>
      <c r="J54" s="0" t="n">
        <v>16852</v>
      </c>
      <c r="K54" s="0" t="n">
        <v>550</v>
      </c>
      <c r="L54" s="0" t="n">
        <v>0</v>
      </c>
      <c r="M54" s="0" t="n">
        <v>0</v>
      </c>
      <c r="N54" s="0" t="n">
        <v>16302</v>
      </c>
      <c r="O54" s="0" t="n">
        <v>0</v>
      </c>
      <c r="P54" s="0" t="n">
        <v>0</v>
      </c>
    </row>
    <row r="55" customFormat="false" ht="12.75" hidden="false" customHeight="true" outlineLevel="0" collapsed="false">
      <c r="A55" s="0" t="n">
        <v>48</v>
      </c>
      <c r="B55" s="0" t="s">
        <v>178</v>
      </c>
      <c r="C55" s="0" t="n">
        <v>13</v>
      </c>
      <c r="D55" s="0" t="n">
        <v>0</v>
      </c>
      <c r="E55" s="0" t="n">
        <v>0</v>
      </c>
      <c r="F55" s="0" t="n">
        <v>0</v>
      </c>
      <c r="G55" s="0" t="n">
        <v>12</v>
      </c>
      <c r="H55" s="0" t="n">
        <v>0</v>
      </c>
      <c r="I55" s="0" t="n">
        <v>1</v>
      </c>
      <c r="J55" s="0" t="n">
        <v>11243</v>
      </c>
      <c r="K55" s="0" t="n">
        <v>0</v>
      </c>
      <c r="L55" s="0" t="n">
        <v>0</v>
      </c>
      <c r="M55" s="0" t="n">
        <v>0</v>
      </c>
      <c r="N55" s="0" t="n">
        <v>11107</v>
      </c>
      <c r="O55" s="0" t="n">
        <v>0</v>
      </c>
      <c r="P55" s="0" t="n">
        <v>136</v>
      </c>
    </row>
    <row r="56" customFormat="false" ht="12.75" hidden="false" customHeight="true" outlineLevel="0" collapsed="false">
      <c r="A56" s="0" t="n">
        <v>49</v>
      </c>
      <c r="B56" s="0" t="s">
        <v>179</v>
      </c>
      <c r="C56" s="0" t="n">
        <v>11</v>
      </c>
      <c r="D56" s="0" t="n">
        <v>1</v>
      </c>
      <c r="E56" s="0" t="n">
        <v>0</v>
      </c>
      <c r="F56" s="0" t="n">
        <v>0</v>
      </c>
      <c r="G56" s="0" t="n">
        <v>10</v>
      </c>
      <c r="H56" s="0" t="n">
        <v>0</v>
      </c>
      <c r="I56" s="0" t="n">
        <v>0</v>
      </c>
      <c r="J56" s="0" t="n">
        <v>7124</v>
      </c>
      <c r="K56" s="0" t="n">
        <v>185</v>
      </c>
      <c r="L56" s="0" t="n">
        <v>0</v>
      </c>
      <c r="M56" s="0" t="n">
        <v>0</v>
      </c>
      <c r="N56" s="0" t="n">
        <v>6939</v>
      </c>
      <c r="O56" s="0" t="n">
        <v>0</v>
      </c>
      <c r="P56" s="0" t="n">
        <v>0</v>
      </c>
    </row>
    <row r="57" customFormat="false" ht="12.75" hidden="false" customHeight="true" outlineLevel="0" collapsed="false">
      <c r="A57" s="0" t="n">
        <v>50</v>
      </c>
      <c r="B57" s="0" t="s">
        <v>180</v>
      </c>
      <c r="C57" s="0" t="n">
        <v>8</v>
      </c>
      <c r="D57" s="0" t="n">
        <v>0</v>
      </c>
      <c r="E57" s="0" t="n">
        <v>0</v>
      </c>
      <c r="F57" s="0" t="n">
        <v>0</v>
      </c>
      <c r="G57" s="0" t="n">
        <v>8</v>
      </c>
      <c r="H57" s="0" t="n">
        <v>0</v>
      </c>
      <c r="I57" s="0" t="n">
        <v>0</v>
      </c>
      <c r="J57" s="0" t="n">
        <v>6214</v>
      </c>
      <c r="K57" s="0" t="n">
        <v>0</v>
      </c>
      <c r="L57" s="0" t="n">
        <v>0</v>
      </c>
      <c r="M57" s="0" t="n">
        <v>0</v>
      </c>
      <c r="N57" s="0" t="n">
        <v>6214</v>
      </c>
      <c r="O57" s="0" t="n">
        <v>0</v>
      </c>
      <c r="P57" s="0" t="n">
        <v>0</v>
      </c>
    </row>
    <row r="58" customFormat="false" ht="12.75" hidden="false" customHeight="true" outlineLevel="0" collapsed="false">
      <c r="A58" s="0" t="n">
        <v>51</v>
      </c>
      <c r="B58" s="0" t="s">
        <v>181</v>
      </c>
      <c r="C58" s="0" t="n">
        <v>8</v>
      </c>
      <c r="D58" s="0" t="n">
        <v>0</v>
      </c>
      <c r="E58" s="0" t="n">
        <v>0</v>
      </c>
      <c r="F58" s="0" t="n">
        <v>0</v>
      </c>
      <c r="G58" s="0" t="n">
        <v>7</v>
      </c>
      <c r="H58" s="0" t="n">
        <v>0</v>
      </c>
      <c r="I58" s="0" t="n">
        <v>1</v>
      </c>
      <c r="J58" s="0" t="n">
        <v>6647</v>
      </c>
      <c r="K58" s="0" t="n">
        <v>0</v>
      </c>
      <c r="L58" s="0" t="n">
        <v>0</v>
      </c>
      <c r="M58" s="0" t="n">
        <v>0</v>
      </c>
      <c r="N58" s="0" t="n">
        <v>6405</v>
      </c>
      <c r="O58" s="0" t="n">
        <v>0</v>
      </c>
      <c r="P58" s="0" t="n">
        <v>242</v>
      </c>
    </row>
    <row r="59" customFormat="false" ht="12.75" hidden="false" customHeight="true" outlineLevel="0" collapsed="false">
      <c r="A59" s="0" t="n">
        <v>52</v>
      </c>
      <c r="B59" s="0" t="s">
        <v>182</v>
      </c>
      <c r="C59" s="0" t="n">
        <v>9</v>
      </c>
      <c r="D59" s="0" t="n">
        <v>0</v>
      </c>
      <c r="E59" s="0" t="n">
        <v>1</v>
      </c>
      <c r="F59" s="0" t="n">
        <v>0</v>
      </c>
      <c r="G59" s="0" t="n">
        <v>8</v>
      </c>
      <c r="H59" s="0" t="n">
        <v>0</v>
      </c>
      <c r="I59" s="0" t="n">
        <v>0</v>
      </c>
      <c r="J59" s="0" t="n">
        <v>4874</v>
      </c>
      <c r="K59" s="0" t="n">
        <v>0</v>
      </c>
      <c r="L59" s="0" t="n">
        <v>12</v>
      </c>
      <c r="M59" s="0" t="n">
        <v>0</v>
      </c>
      <c r="N59" s="0" t="n">
        <v>4862</v>
      </c>
      <c r="O59" s="0" t="n">
        <v>0</v>
      </c>
      <c r="P59" s="0" t="n">
        <v>0</v>
      </c>
    </row>
    <row r="60" customFormat="false" ht="12.75" hidden="false" customHeight="true" outlineLevel="0" collapsed="false">
      <c r="A60" s="0" t="n">
        <v>53</v>
      </c>
      <c r="B60" s="0" t="s">
        <v>183</v>
      </c>
      <c r="C60" s="0" t="n">
        <v>5</v>
      </c>
      <c r="D60" s="0" t="n">
        <v>0</v>
      </c>
      <c r="E60" s="0" t="n">
        <v>0</v>
      </c>
      <c r="F60" s="0" t="n">
        <v>1</v>
      </c>
      <c r="G60" s="0" t="n">
        <v>4</v>
      </c>
      <c r="H60" s="0" t="n">
        <v>0</v>
      </c>
      <c r="I60" s="0" t="n">
        <v>0</v>
      </c>
      <c r="J60" s="0" t="n">
        <v>1522</v>
      </c>
      <c r="K60" s="0" t="n">
        <v>0</v>
      </c>
      <c r="L60" s="0" t="n">
        <v>0</v>
      </c>
      <c r="M60" s="0" t="n">
        <v>44</v>
      </c>
      <c r="N60" s="0" t="n">
        <v>1478</v>
      </c>
      <c r="O60" s="0" t="n">
        <v>0</v>
      </c>
      <c r="P60" s="0" t="n">
        <v>0</v>
      </c>
    </row>
    <row r="61" customFormat="false" ht="12.75" hidden="false" customHeight="false" outlineLevel="0" collapsed="false">
      <c r="B61" s="0" t="s">
        <v>294</v>
      </c>
      <c r="C61" s="0" t="n">
        <f aca="false">SUM(C7:C60)-C43</f>
        <v>1636</v>
      </c>
      <c r="D61" s="0" t="n">
        <f aca="false">SUM(D7:D60)-D43</f>
        <v>16</v>
      </c>
      <c r="E61" s="0" t="n">
        <f aca="false">SUM(E7:E60)-E43</f>
        <v>334</v>
      </c>
      <c r="F61" s="0" t="n">
        <f aca="false">SUM(F7:F60)-F43</f>
        <v>195</v>
      </c>
      <c r="G61" s="0" t="n">
        <f aca="false">SUM(G7:G60)-G43</f>
        <v>1078</v>
      </c>
      <c r="H61" s="0" t="n">
        <f aca="false">SUM(H7:H60)-H43</f>
        <v>1</v>
      </c>
      <c r="I61" s="0" t="n">
        <f aca="false">SUM(I7:I60)-I43</f>
        <v>12</v>
      </c>
      <c r="J61" s="0" t="n">
        <f aca="false">SUM(J7:J60)-J43</f>
        <v>379831</v>
      </c>
      <c r="K61" s="0" t="n">
        <f aca="false">SUM(K7:K60)-K43</f>
        <v>2287</v>
      </c>
      <c r="L61" s="0" t="n">
        <f aca="false">SUM(L7:L60)-L43</f>
        <v>4924</v>
      </c>
      <c r="M61" s="0" t="n">
        <f aca="false">SUM(M7:M60)-M43</f>
        <v>11559</v>
      </c>
      <c r="N61" s="0" t="n">
        <f aca="false">SUM(N7:N60)-N43</f>
        <v>357993</v>
      </c>
      <c r="O61" s="0" t="n">
        <f aca="false">SUM(O7:O60)-O43</f>
        <v>245</v>
      </c>
      <c r="P61" s="0" t="n">
        <f aca="false">SUM(P7:P60)-P43</f>
        <v>2823</v>
      </c>
    </row>
    <row r="62" customFormat="false" ht="13.5" hidden="false" customHeight="true" outlineLevel="0" collapsed="false"/>
    <row r="63" customFormat="false" ht="12.75" hidden="false" customHeight="true" outlineLevel="0" collapsed="false">
      <c r="B63" s="2" t="s">
        <v>295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11">
    <mergeCell ref="A1:P1"/>
    <mergeCell ref="A3:A6"/>
    <mergeCell ref="B3:B5"/>
    <mergeCell ref="C3:I3"/>
    <mergeCell ref="J3:P3"/>
    <mergeCell ref="C4:C5"/>
    <mergeCell ref="D4:I4"/>
    <mergeCell ref="J4:J5"/>
    <mergeCell ref="K4:P4"/>
    <mergeCell ref="B63:N63"/>
    <mergeCell ref="B65:P65"/>
  </mergeCells>
  <printOptions headings="false" gridLines="false" gridLinesSet="true" horizontalCentered="false" verticalCentered="false"/>
  <pageMargins left="1.02013888888889" right="0.590277777777778" top="0.420138888888889" bottom="0.4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true" outlineLevel="0" max="3" min="3" style="0" width="5.85"/>
    <col collapsed="false" customWidth="true" hidden="false" outlineLevel="0" max="11" min="4" style="0" width="7.28"/>
  </cols>
  <sheetData>
    <row r="1" customFormat="false" ht="12.7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25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false" outlineLevel="0" collapsed="false">
      <c r="A4" s="0" t="s">
        <v>57</v>
      </c>
      <c r="B4" s="0" t="s">
        <v>297</v>
      </c>
      <c r="C4" s="0" t="s">
        <v>298</v>
      </c>
      <c r="D4" s="0" t="s">
        <v>60</v>
      </c>
      <c r="E4" s="0" t="s">
        <v>61</v>
      </c>
      <c r="F4" s="0" t="s">
        <v>62</v>
      </c>
      <c r="G4" s="0" t="s">
        <v>63</v>
      </c>
      <c r="H4" s="0" t="s">
        <v>64</v>
      </c>
      <c r="I4" s="0" t="s">
        <v>299</v>
      </c>
      <c r="J4" s="0" t="s">
        <v>66</v>
      </c>
      <c r="K4" s="1" t="s">
        <v>68</v>
      </c>
    </row>
    <row r="5" customFormat="false" ht="26.25" hidden="false" customHeight="true" outlineLevel="0" collapsed="false">
      <c r="A5" s="0" t="n">
        <v>1</v>
      </c>
      <c r="B5" s="0" t="s">
        <v>300</v>
      </c>
      <c r="C5" s="0" t="n">
        <v>477.4</v>
      </c>
      <c r="D5" s="0" t="n">
        <v>475.8</v>
      </c>
      <c r="E5" s="0" t="n">
        <v>469.3</v>
      </c>
      <c r="F5" s="0" t="n">
        <v>456</v>
      </c>
      <c r="G5" s="0" t="n">
        <v>445.3</v>
      </c>
      <c r="H5" s="0" t="n">
        <v>428.1</v>
      </c>
      <c r="I5" s="0" t="n">
        <v>403.3</v>
      </c>
      <c r="J5" s="0" t="n">
        <v>391.255</v>
      </c>
      <c r="K5" s="0" t="s">
        <v>301</v>
      </c>
    </row>
    <row r="6" customFormat="false" ht="39.75" hidden="false" customHeight="true" outlineLevel="0" collapsed="false">
      <c r="A6" s="0" t="n">
        <v>2</v>
      </c>
      <c r="B6" s="0" t="s">
        <v>302</v>
      </c>
      <c r="C6" s="0" t="s">
        <v>303</v>
      </c>
      <c r="D6" s="0" t="s">
        <v>304</v>
      </c>
      <c r="E6" s="0" t="s">
        <v>87</v>
      </c>
      <c r="F6" s="0" t="s">
        <v>84</v>
      </c>
      <c r="G6" s="0" t="s">
        <v>88</v>
      </c>
      <c r="H6" s="0" t="s">
        <v>305</v>
      </c>
      <c r="I6" s="0" t="n">
        <v>12.4</v>
      </c>
      <c r="J6" s="0" t="n">
        <v>11.361</v>
      </c>
      <c r="K6" s="0" t="s">
        <v>306</v>
      </c>
    </row>
    <row r="7" customFormat="false" ht="29.25" hidden="false" customHeight="true" outlineLevel="0" collapsed="false">
      <c r="A7" s="0" t="n">
        <v>3</v>
      </c>
      <c r="B7" s="1" t="s">
        <v>307</v>
      </c>
      <c r="C7" s="0" t="n">
        <v>40.4</v>
      </c>
      <c r="D7" s="0" t="n">
        <v>43</v>
      </c>
      <c r="E7" s="0" t="n">
        <v>44.2</v>
      </c>
      <c r="F7" s="0" t="n">
        <v>43.8</v>
      </c>
      <c r="G7" s="0" t="n">
        <v>44</v>
      </c>
      <c r="H7" s="0" t="n">
        <v>38.7</v>
      </c>
      <c r="I7" s="0" t="n">
        <v>36.7</v>
      </c>
      <c r="J7" s="0" t="n">
        <v>36.343</v>
      </c>
      <c r="K7" s="0" t="n">
        <v>34.6</v>
      </c>
    </row>
    <row r="8" customFormat="false" ht="38.25" hidden="false" customHeight="true" outlineLevel="0" collapsed="false">
      <c r="A8" s="0" t="n">
        <v>4</v>
      </c>
      <c r="B8" s="0" t="s">
        <v>308</v>
      </c>
      <c r="C8" s="0" t="s">
        <v>309</v>
      </c>
      <c r="D8" s="0" t="s">
        <v>310</v>
      </c>
      <c r="E8" s="0" t="s">
        <v>311</v>
      </c>
      <c r="F8" s="0" t="s">
        <v>310</v>
      </c>
      <c r="G8" s="0" t="s">
        <v>311</v>
      </c>
      <c r="H8" s="0" t="s">
        <v>311</v>
      </c>
      <c r="I8" s="0" t="s">
        <v>312</v>
      </c>
      <c r="J8" s="0" t="n">
        <v>0.864</v>
      </c>
      <c r="K8" s="0" t="s">
        <v>313</v>
      </c>
    </row>
    <row r="9" customFormat="false" ht="48" hidden="false" customHeight="true" outlineLevel="0" collapsed="false">
      <c r="A9" s="0" t="n">
        <v>5</v>
      </c>
      <c r="B9" s="0" t="s">
        <v>314</v>
      </c>
      <c r="C9" s="0" t="n">
        <v>9</v>
      </c>
      <c r="D9" s="0" t="n">
        <v>30</v>
      </c>
      <c r="E9" s="0" t="n">
        <v>92</v>
      </c>
      <c r="F9" s="0" t="n">
        <v>23</v>
      </c>
      <c r="G9" s="0" t="n">
        <v>11</v>
      </c>
      <c r="H9" s="0" t="n">
        <v>27</v>
      </c>
      <c r="I9" s="0" t="n">
        <v>1</v>
      </c>
      <c r="J9" s="0" t="n">
        <v>4</v>
      </c>
      <c r="K9" s="0" t="s">
        <v>315</v>
      </c>
    </row>
    <row r="10" customFormat="false" ht="25.5" hidden="false" customHeight="true" outlineLevel="0" collapsed="false">
      <c r="A10" s="0" t="n">
        <v>6</v>
      </c>
      <c r="B10" s="0" t="s">
        <v>3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36</v>
      </c>
      <c r="K10" s="0" t="s">
        <v>317</v>
      </c>
    </row>
    <row r="11" customFormat="false" ht="24" hidden="false" customHeight="false" outlineLevel="0" collapsed="false">
      <c r="A11" s="0" t="n">
        <v>7</v>
      </c>
      <c r="B11" s="0" t="s">
        <v>318</v>
      </c>
      <c r="C11" s="0" t="n">
        <v>29.7</v>
      </c>
      <c r="D11" s="0" t="n">
        <v>31.7</v>
      </c>
      <c r="E11" s="0" t="n">
        <v>32.9</v>
      </c>
      <c r="F11" s="0" t="n">
        <v>34.2</v>
      </c>
      <c r="G11" s="0" t="n">
        <v>34.9</v>
      </c>
      <c r="H11" s="0" t="n">
        <v>27.9</v>
      </c>
      <c r="I11" s="0" t="n">
        <v>28</v>
      </c>
      <c r="J11" s="0" t="n">
        <v>23.333</v>
      </c>
      <c r="K11" s="0" t="n">
        <v>22.4</v>
      </c>
    </row>
    <row r="12" customFormat="false" ht="35.25" hidden="false" customHeight="true" outlineLevel="0" collapsed="false">
      <c r="A12" s="0" t="n">
        <v>8</v>
      </c>
      <c r="B12" s="0" t="s">
        <v>302</v>
      </c>
      <c r="C12" s="0" t="s">
        <v>319</v>
      </c>
      <c r="D12" s="0" t="s">
        <v>320</v>
      </c>
      <c r="E12" s="0" t="s">
        <v>321</v>
      </c>
      <c r="F12" s="0" t="s">
        <v>322</v>
      </c>
      <c r="G12" s="0" t="s">
        <v>321</v>
      </c>
      <c r="H12" s="0" t="s">
        <v>321</v>
      </c>
      <c r="I12" s="0" t="s">
        <v>323</v>
      </c>
      <c r="J12" s="0" t="n">
        <v>1.624</v>
      </c>
      <c r="K12" s="0" t="n">
        <v>1.9</v>
      </c>
    </row>
    <row r="13" customFormat="false" ht="48.75" hidden="false" customHeight="true" outlineLevel="0" collapsed="false">
      <c r="A13" s="0" t="n">
        <v>9</v>
      </c>
      <c r="B13" s="0" t="s">
        <v>324</v>
      </c>
      <c r="C13" s="0" t="s">
        <v>325</v>
      </c>
      <c r="D13" s="0" t="s">
        <v>325</v>
      </c>
      <c r="E13" s="0" t="s">
        <v>309</v>
      </c>
      <c r="F13" s="0" t="s">
        <v>326</v>
      </c>
      <c r="G13" s="0" t="s">
        <v>327</v>
      </c>
      <c r="H13" s="0" t="n">
        <v>0.8</v>
      </c>
      <c r="I13" s="0" t="s">
        <v>328</v>
      </c>
      <c r="J13" s="0" t="n">
        <v>702</v>
      </c>
      <c r="K13" s="0" t="n">
        <v>884</v>
      </c>
    </row>
    <row r="14" customFormat="false" ht="24" hidden="false" customHeight="false" outlineLevel="0" collapsed="false">
      <c r="A14" s="0" t="n">
        <v>10</v>
      </c>
      <c r="B14" s="0" t="s">
        <v>329</v>
      </c>
      <c r="C14" s="0" t="n">
        <v>31</v>
      </c>
      <c r="D14" s="0" t="n">
        <v>33</v>
      </c>
      <c r="E14" s="0" t="n">
        <v>32</v>
      </c>
      <c r="F14" s="0" t="n">
        <v>38</v>
      </c>
      <c r="G14" s="0" t="n">
        <v>46</v>
      </c>
      <c r="H14" s="0" t="n">
        <v>54</v>
      </c>
      <c r="I14" s="0" t="n">
        <v>51</v>
      </c>
      <c r="J14" s="0" t="n">
        <v>36</v>
      </c>
      <c r="K14" s="0" t="n">
        <v>37</v>
      </c>
    </row>
    <row r="15" customFormat="false" ht="50.25" hidden="false" customHeight="true" outlineLevel="0" collapsed="false">
      <c r="A15" s="0" t="n">
        <v>11</v>
      </c>
      <c r="B15" s="0" t="s">
        <v>330</v>
      </c>
      <c r="C15" s="0" t="n">
        <v>68</v>
      </c>
      <c r="D15" s="0" t="n">
        <v>82</v>
      </c>
      <c r="E15" s="0" t="n">
        <v>76</v>
      </c>
      <c r="F15" s="0" t="n">
        <v>64</v>
      </c>
      <c r="G15" s="0" t="n">
        <v>81</v>
      </c>
      <c r="H15" s="0" t="n">
        <v>101</v>
      </c>
      <c r="I15" s="0" t="n">
        <v>198</v>
      </c>
      <c r="J15" s="0" t="n">
        <v>873</v>
      </c>
      <c r="K15" s="0" t="n">
        <v>503</v>
      </c>
    </row>
    <row r="16" customFormat="false" ht="36" hidden="false" customHeight="false" outlineLevel="0" collapsed="false">
      <c r="A16" s="0" t="n">
        <v>12</v>
      </c>
      <c r="B16" s="0" t="s">
        <v>331</v>
      </c>
      <c r="C16" s="0" t="n">
        <v>257</v>
      </c>
      <c r="D16" s="0" t="n">
        <v>241</v>
      </c>
      <c r="E16" s="0" t="n">
        <v>210</v>
      </c>
      <c r="F16" s="0" t="n">
        <v>163</v>
      </c>
      <c r="G16" s="0" t="n">
        <v>144</v>
      </c>
      <c r="H16" s="0" t="n">
        <v>191</v>
      </c>
      <c r="I16" s="0" t="n">
        <v>243</v>
      </c>
      <c r="J16" s="0" t="n">
        <v>192</v>
      </c>
      <c r="K16" s="0" t="n">
        <v>229</v>
      </c>
    </row>
    <row r="17" customFormat="false" ht="12.75" hidden="false" customHeight="true" outlineLevel="0" collapsed="false">
      <c r="A17" s="0" t="n">
        <v>14</v>
      </c>
      <c r="B17" s="0" t="s">
        <v>332</v>
      </c>
      <c r="C17" s="0" t="n">
        <v>1</v>
      </c>
      <c r="D17" s="0" t="n">
        <v>0.9</v>
      </c>
      <c r="E17" s="0" t="n">
        <v>0.7</v>
      </c>
      <c r="F17" s="0" t="n">
        <v>0.5</v>
      </c>
      <c r="G17" s="0" t="n">
        <v>0.5</v>
      </c>
      <c r="H17" s="0" t="n">
        <v>0.7</v>
      </c>
      <c r="I17" s="0" t="n">
        <v>0.9</v>
      </c>
      <c r="J17" s="0" t="n">
        <v>0.8</v>
      </c>
      <c r="K17" s="0" t="n">
        <v>1</v>
      </c>
    </row>
    <row r="18" customFormat="false" ht="36" hidden="false" customHeight="false" outlineLevel="0" collapsed="false">
      <c r="A18" s="0" t="n">
        <v>15</v>
      </c>
      <c r="B18" s="0" t="s">
        <v>333</v>
      </c>
      <c r="C18" s="0" t="n">
        <v>137</v>
      </c>
      <c r="D18" s="0" t="n">
        <v>159</v>
      </c>
      <c r="E18" s="0" t="n">
        <v>169</v>
      </c>
      <c r="F18" s="0" t="n">
        <v>216</v>
      </c>
      <c r="G18" s="0" t="n">
        <v>222</v>
      </c>
      <c r="H18" s="0" t="n">
        <v>125</v>
      </c>
      <c r="I18" s="0" t="n">
        <v>193</v>
      </c>
      <c r="J18" s="0" t="n">
        <v>291</v>
      </c>
      <c r="K18" s="0" t="n">
        <v>609</v>
      </c>
    </row>
    <row r="19" customFormat="false" ht="12.75" hidden="false" customHeight="true" outlineLevel="0" collapsed="false">
      <c r="A19" s="0" t="n">
        <v>17</v>
      </c>
      <c r="B19" s="0" t="s">
        <v>332</v>
      </c>
      <c r="C19" s="0" t="s">
        <v>334</v>
      </c>
      <c r="D19" s="0" t="s">
        <v>335</v>
      </c>
      <c r="E19" s="0" t="s">
        <v>335</v>
      </c>
      <c r="F19" s="0" t="s">
        <v>325</v>
      </c>
      <c r="G19" s="0" t="s">
        <v>325</v>
      </c>
      <c r="H19" s="0" t="s">
        <v>334</v>
      </c>
      <c r="I19" s="0" t="n">
        <v>0.7</v>
      </c>
      <c r="J19" s="0" t="n">
        <v>1.2</v>
      </c>
      <c r="K19" s="0" t="n">
        <v>2.64</v>
      </c>
    </row>
    <row r="20" customFormat="false" ht="10.5" hidden="false" customHeight="true" outlineLevel="0" collapsed="false"/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</sheetData>
  <mergeCells count="3">
    <mergeCell ref="A1:K2"/>
    <mergeCell ref="A3:K3"/>
    <mergeCell ref="A21:I22"/>
  </mergeCells>
  <printOptions headings="false" gridLines="false" gridLinesSet="true" horizontalCentered="false" verticalCentered="false"/>
  <pageMargins left="0.65" right="0.39375" top="0.570138888888889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28"/>
    <col collapsed="false" customWidth="true" hidden="false" outlineLevel="0" max="9" min="3" style="0" width="6.7"/>
    <col collapsed="false" customWidth="true" hidden="false" outlineLevel="0" max="10" min="10" style="0" width="6.13"/>
  </cols>
  <sheetData>
    <row r="1" customFormat="false" ht="38.2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8.25" hidden="false" customHeight="true" outlineLevel="0" collapsed="false"/>
    <row r="4" customFormat="false" ht="24.95" hidden="false" customHeight="true" outlineLevel="0" collapsed="false">
      <c r="A4" s="0" t="s">
        <v>57</v>
      </c>
      <c r="B4" s="0" t="s">
        <v>58</v>
      </c>
      <c r="C4" s="0" t="s">
        <v>60</v>
      </c>
      <c r="D4" s="0" t="s">
        <v>61</v>
      </c>
      <c r="E4" s="0" t="s">
        <v>62</v>
      </c>
      <c r="F4" s="0" t="s">
        <v>63</v>
      </c>
      <c r="G4" s="0" t="s">
        <v>64</v>
      </c>
      <c r="H4" s="0" t="s">
        <v>65</v>
      </c>
      <c r="I4" s="0" t="s">
        <v>66</v>
      </c>
      <c r="J4" s="1" t="s">
        <v>67</v>
      </c>
      <c r="K4" s="1" t="s">
        <v>68</v>
      </c>
    </row>
    <row r="5" customFormat="false" ht="50.1" hidden="false" customHeight="true" outlineLevel="0" collapsed="false">
      <c r="A5" s="0" t="s">
        <v>69</v>
      </c>
      <c r="B5" s="0" t="s">
        <v>337</v>
      </c>
      <c r="C5" s="0" t="n">
        <v>3822</v>
      </c>
      <c r="D5" s="0" t="n">
        <v>3102</v>
      </c>
      <c r="E5" s="0" t="n">
        <v>2992</v>
      </c>
      <c r="F5" s="0" t="n">
        <v>2882</v>
      </c>
      <c r="G5" s="0" t="n">
        <v>2921</v>
      </c>
      <c r="H5" s="0" t="n">
        <v>2935</v>
      </c>
      <c r="I5" s="0" t="n">
        <v>2892</v>
      </c>
      <c r="J5" s="0" t="n">
        <v>2760</v>
      </c>
      <c r="K5" s="0" t="n">
        <v>2823</v>
      </c>
    </row>
    <row r="6" customFormat="false" ht="12.75" hidden="false" customHeight="true" outlineLevel="0" collapsed="false">
      <c r="A6" s="0" t="s">
        <v>71</v>
      </c>
      <c r="B6" s="0" t="s">
        <v>338</v>
      </c>
      <c r="C6" s="0" t="n">
        <v>1655</v>
      </c>
      <c r="D6" s="0" t="n">
        <v>1139</v>
      </c>
      <c r="E6" s="0" t="n">
        <v>1044</v>
      </c>
      <c r="F6" s="0" t="n">
        <v>955</v>
      </c>
      <c r="G6" s="0" t="n">
        <v>983</v>
      </c>
      <c r="H6" s="0" t="n">
        <v>1001</v>
      </c>
      <c r="I6" s="0" t="n">
        <v>886</v>
      </c>
      <c r="J6" s="0" t="n">
        <v>743</v>
      </c>
      <c r="K6" s="0" t="n">
        <v>727</v>
      </c>
    </row>
    <row r="7" customFormat="false" ht="50.1" hidden="false" customHeight="true" outlineLevel="0" collapsed="false">
      <c r="A7" s="0" t="s">
        <v>73</v>
      </c>
      <c r="B7" s="0" t="s">
        <v>339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37.5" hidden="false" customHeight="true" outlineLevel="0" collapsed="false">
      <c r="A8" s="0" t="s">
        <v>75</v>
      </c>
      <c r="B8" s="0" t="s">
        <v>340</v>
      </c>
      <c r="C8" s="0" t="n">
        <v>2066</v>
      </c>
      <c r="D8" s="0" t="n">
        <v>2014</v>
      </c>
      <c r="E8" s="0" t="n">
        <v>2932</v>
      </c>
      <c r="F8" s="0" t="n">
        <v>3063</v>
      </c>
      <c r="G8" s="0" t="n">
        <v>3609</v>
      </c>
      <c r="H8" s="0" t="n">
        <v>3665</v>
      </c>
      <c r="I8" s="0" t="n">
        <v>3576</v>
      </c>
      <c r="J8" s="0" t="n">
        <v>190</v>
      </c>
      <c r="K8" s="0" t="n">
        <v>3426</v>
      </c>
    </row>
    <row r="9" customFormat="false" ht="12" hidden="false" customHeight="true" outlineLevel="0" collapsed="false">
      <c r="A9" s="0" t="s">
        <v>77</v>
      </c>
      <c r="B9" s="0" t="s">
        <v>341</v>
      </c>
      <c r="C9" s="0" t="n">
        <v>900</v>
      </c>
      <c r="D9" s="0" t="n">
        <v>1049</v>
      </c>
      <c r="E9" s="0" t="n">
        <v>1331</v>
      </c>
      <c r="F9" s="0" t="n">
        <v>1468</v>
      </c>
      <c r="G9" s="0" t="n">
        <v>2095</v>
      </c>
      <c r="H9" s="0" t="n">
        <v>2457</v>
      </c>
      <c r="I9" s="0" t="n">
        <v>2786</v>
      </c>
      <c r="J9" s="0" t="n">
        <v>177</v>
      </c>
      <c r="K9" s="0" t="n">
        <v>1870</v>
      </c>
    </row>
    <row r="10" customFormat="false" ht="78" hidden="false" customHeight="true" outlineLevel="0" collapsed="false">
      <c r="A10" s="0" t="s">
        <v>79</v>
      </c>
      <c r="B10" s="0" t="s">
        <v>342</v>
      </c>
      <c r="C10" s="0" t="n">
        <v>479</v>
      </c>
      <c r="D10" s="0" t="n">
        <v>478</v>
      </c>
      <c r="E10" s="0" t="n">
        <v>568</v>
      </c>
      <c r="F10" s="0" t="n">
        <v>1814</v>
      </c>
      <c r="G10" s="0" t="n">
        <v>1660</v>
      </c>
      <c r="H10" s="0" t="n">
        <v>3377</v>
      </c>
      <c r="I10" s="0" t="n">
        <v>12782</v>
      </c>
      <c r="J10" s="0" t="n">
        <v>11150</v>
      </c>
      <c r="K10" s="0" t="n">
        <v>10430</v>
      </c>
    </row>
    <row r="12" customFormat="false" ht="26.25" hidden="false" customHeight="true" outlineLevel="0" collapsed="false">
      <c r="A12" s="2" t="s">
        <v>343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86" customFormat="false" ht="12.75" hidden="false" customHeight="true" outlineLevel="0" collapsed="false"/>
  </sheetData>
  <mergeCells count="2">
    <mergeCell ref="A1:K1"/>
    <mergeCell ref="A12:K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tatsbornik the last hope</dc:description>
  <dc:language>en-US</dc:language>
  <cp:lastModifiedBy>ИАО</cp:lastModifiedBy>
  <cp:lastPrinted>2011-08-18T11:46:08Z</cp:lastPrinted>
  <dcterms:modified xsi:type="dcterms:W3CDTF">2011-11-15T12:18:35Z</dcterms:modified>
  <cp:revision>0</cp:revision>
  <dc:subject/>
  <dc:title/>
</cp:coreProperties>
</file>